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olden Number Calculation" sheetId="1" state="visible" r:id="rId2"/>
    <sheet name="Golden Number Graph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Number</t>
  </si>
  <si>
    <t xml:space="preserve">Fibonacci Number</t>
  </si>
  <si>
    <t xml:space="preserve">Golden Numb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000000000000"/>
    <numFmt numFmtId="167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6600"/>
      <name val="Arial"/>
      <family val="2"/>
    </font>
    <font>
      <sz val="12"/>
      <name val="Arial"/>
      <family val="0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b val="true"/>
      <sz val="18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Arial"/>
              </a:defRPr>
            </a:pPr>
            <a:r>
              <a:rPr b="1" sz="1800" spc="-1" strike="noStrike">
                <a:solidFill>
                  <a:srgbClr val="0000ff"/>
                </a:solidFill>
                <a:latin typeface="Arial"/>
              </a:rPr>
              <a:t>Finding the Golden Numb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Golden Number Calculation'!$A$2:$A$21</c:f>
              <c:strCache>
                <c:ptCount val="1"/>
                <c:pt idx="0">
                  <c:v>1 2 3 4 5 6 7 8 9 10 11 12 13 14 15 16 17 18 19 20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Golden Number Calculation'!$C$2:$C$21</c:f>
              <c:numCache>
                <c:formatCode>General</c:formatCode>
                <c:ptCount val="20"/>
                <c:pt idx="2">
                  <c:v>1</c:v>
                </c:pt>
                <c:pt idx="3">
                  <c:v>2</c:v>
                </c:pt>
                <c:pt idx="4">
                  <c:v>1.5</c:v>
                </c:pt>
                <c:pt idx="5">
                  <c:v>1.66666666666667</c:v>
                </c:pt>
                <c:pt idx="6">
                  <c:v>1.6</c:v>
                </c:pt>
                <c:pt idx="7">
                  <c:v>1.625</c:v>
                </c:pt>
                <c:pt idx="8">
                  <c:v>1.61538461538462</c:v>
                </c:pt>
                <c:pt idx="9">
                  <c:v>1.61904761904762</c:v>
                </c:pt>
                <c:pt idx="10">
                  <c:v>1.61764705882353</c:v>
                </c:pt>
                <c:pt idx="11">
                  <c:v>1.61818181818182</c:v>
                </c:pt>
                <c:pt idx="12">
                  <c:v>1.61797752808989</c:v>
                </c:pt>
                <c:pt idx="13">
                  <c:v>1.61805555555556</c:v>
                </c:pt>
                <c:pt idx="14">
                  <c:v>1.61802575107296</c:v>
                </c:pt>
                <c:pt idx="15">
                  <c:v>1.61803713527851</c:v>
                </c:pt>
                <c:pt idx="16">
                  <c:v>1.61803278688525</c:v>
                </c:pt>
                <c:pt idx="17">
                  <c:v>1.61803444782168</c:v>
                </c:pt>
                <c:pt idx="18">
                  <c:v>1.61803381340013</c:v>
                </c:pt>
                <c:pt idx="19">
                  <c:v>1.61803405572755</c:v>
                </c:pt>
              </c:numCache>
            </c:numRef>
          </c:yVal>
          <c:smooth val="0"/>
        </c:ser>
        <c:axId val="61564792"/>
        <c:axId val="41168331"/>
      </c:scatterChart>
      <c:valAx>
        <c:axId val="61564792"/>
        <c:scaling>
          <c:orientation val="minMax"/>
          <c:max val="20"/>
        </c:scaling>
        <c:delete val="0"/>
        <c:axPos val="b"/>
        <c:majorGridlines>
          <c:spPr>
            <a:ln w="0">
              <a:solidFill>
                <a:srgbClr val="0000ff"/>
              </a:solidFill>
            </a:ln>
          </c:spPr>
        </c:majorGridlines>
        <c:minorGridlines>
          <c:spPr>
            <a:ln w="0">
              <a:solidFill>
                <a:srgbClr val="99cc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ff"/>
                    </a:solidFill>
                    <a:latin typeface="Arial"/>
                  </a:rPr>
                  <a:t>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41168331"/>
        <c:crossesAt val="0"/>
        <c:crossBetween val="midCat"/>
      </c:valAx>
      <c:valAx>
        <c:axId val="41168331"/>
        <c:scaling>
          <c:orientation val="minMax"/>
          <c:max val="2.2"/>
        </c:scaling>
        <c:delete val="0"/>
        <c:axPos val="l"/>
        <c:majorGridlines>
          <c:spPr>
            <a:ln w="0">
              <a:solidFill>
                <a:srgbClr val="99cc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ff"/>
                    </a:solidFill>
                    <a:latin typeface="Arial"/>
                  </a:rPr>
                  <a:t>Golden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61564792"/>
        <c:crossesAt val="0"/>
        <c:crossBetween val="midCat"/>
        <c:majorUnit val="0.2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99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1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C1" activeCellId="0" sqref="C1:C16384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33.99"/>
    <col collapsed="false" customWidth="true" hidden="false" outlineLevel="0" max="3" min="3" style="3" width="21.13"/>
    <col collapsed="false" customWidth="false" hidden="false" outlineLevel="0" max="257" min="4" style="4" width="9.14"/>
  </cols>
  <sheetData>
    <row r="1" s="6" customFormat="true" ht="15.75" hidden="false" customHeight="false" outlineLevel="0" collapsed="false">
      <c r="A1" s="5" t="s">
        <v>0</v>
      </c>
      <c r="B1" s="2" t="s">
        <v>1</v>
      </c>
      <c r="C1" s="3" t="s">
        <v>2</v>
      </c>
    </row>
    <row r="2" customFormat="false" ht="15.75" hidden="false" customHeight="false" outlineLevel="0" collapsed="false">
      <c r="A2" s="1" t="n">
        <v>1</v>
      </c>
      <c r="B2" s="2" t="n">
        <v>0</v>
      </c>
    </row>
    <row r="3" customFormat="false" ht="15.75" hidden="false" customHeight="false" outlineLevel="0" collapsed="false">
      <c r="A3" s="1" t="n">
        <v>2</v>
      </c>
      <c r="B3" s="2" t="n">
        <v>1</v>
      </c>
    </row>
    <row r="4" customFormat="false" ht="15.75" hidden="false" customHeight="false" outlineLevel="0" collapsed="false">
      <c r="A4" s="1" t="n">
        <v>3</v>
      </c>
      <c r="B4" s="2" t="n">
        <f aca="false">B2+B3</f>
        <v>1</v>
      </c>
      <c r="C4" s="3" t="n">
        <f aca="false">B4/B3</f>
        <v>1</v>
      </c>
    </row>
    <row r="5" customFormat="false" ht="15.75" hidden="false" customHeight="false" outlineLevel="0" collapsed="false">
      <c r="A5" s="1" t="n">
        <v>4</v>
      </c>
      <c r="B5" s="2" t="n">
        <f aca="false">B3+B4</f>
        <v>2</v>
      </c>
      <c r="C5" s="3" t="n">
        <f aca="false">B5/B4</f>
        <v>2</v>
      </c>
    </row>
    <row r="6" customFormat="false" ht="15.75" hidden="false" customHeight="false" outlineLevel="0" collapsed="false">
      <c r="A6" s="1" t="n">
        <v>5</v>
      </c>
      <c r="B6" s="2" t="n">
        <f aca="false">B4+B5</f>
        <v>3</v>
      </c>
      <c r="C6" s="3" t="n">
        <f aca="false">B6/B5</f>
        <v>1.5</v>
      </c>
    </row>
    <row r="7" customFormat="false" ht="15.75" hidden="false" customHeight="false" outlineLevel="0" collapsed="false">
      <c r="A7" s="1" t="n">
        <v>6</v>
      </c>
      <c r="B7" s="2" t="n">
        <f aca="false">B5+B6</f>
        <v>5</v>
      </c>
      <c r="C7" s="3" t="n">
        <f aca="false">B7/B6</f>
        <v>1.66666666666667</v>
      </c>
    </row>
    <row r="8" customFormat="false" ht="15.75" hidden="false" customHeight="false" outlineLevel="0" collapsed="false">
      <c r="A8" s="1" t="n">
        <v>7</v>
      </c>
      <c r="B8" s="2" t="n">
        <f aca="false">B6+B7</f>
        <v>8</v>
      </c>
      <c r="C8" s="3" t="n">
        <f aca="false">B8/B7</f>
        <v>1.6</v>
      </c>
    </row>
    <row r="9" customFormat="false" ht="15.75" hidden="false" customHeight="false" outlineLevel="0" collapsed="false">
      <c r="A9" s="1" t="n">
        <v>8</v>
      </c>
      <c r="B9" s="2" t="n">
        <f aca="false">B7+B8</f>
        <v>13</v>
      </c>
      <c r="C9" s="3" t="n">
        <f aca="false">B9/B8</f>
        <v>1.625</v>
      </c>
    </row>
    <row r="10" customFormat="false" ht="15.75" hidden="false" customHeight="false" outlineLevel="0" collapsed="false">
      <c r="A10" s="1" t="n">
        <v>9</v>
      </c>
      <c r="B10" s="2" t="n">
        <f aca="false">B8+B9</f>
        <v>21</v>
      </c>
      <c r="C10" s="3" t="n">
        <f aca="false">B10/B9</f>
        <v>1.61538461538462</v>
      </c>
    </row>
    <row r="11" customFormat="false" ht="15.75" hidden="false" customHeight="false" outlineLevel="0" collapsed="false">
      <c r="A11" s="1" t="n">
        <v>10</v>
      </c>
      <c r="B11" s="2" t="n">
        <f aca="false">B9+B10</f>
        <v>34</v>
      </c>
      <c r="C11" s="3" t="n">
        <f aca="false">B11/B10</f>
        <v>1.61904761904762</v>
      </c>
    </row>
    <row r="12" customFormat="false" ht="15.75" hidden="false" customHeight="false" outlineLevel="0" collapsed="false">
      <c r="A12" s="1" t="n">
        <v>11</v>
      </c>
      <c r="B12" s="2" t="n">
        <f aca="false">B10+B11</f>
        <v>55</v>
      </c>
      <c r="C12" s="3" t="n">
        <f aca="false">B12/B11</f>
        <v>1.61764705882353</v>
      </c>
    </row>
    <row r="13" customFormat="false" ht="15.75" hidden="false" customHeight="false" outlineLevel="0" collapsed="false">
      <c r="A13" s="1" t="n">
        <v>12</v>
      </c>
      <c r="B13" s="2" t="n">
        <f aca="false">B11+B12</f>
        <v>89</v>
      </c>
      <c r="C13" s="3" t="n">
        <f aca="false">B13/B12</f>
        <v>1.61818181818182</v>
      </c>
    </row>
    <row r="14" customFormat="false" ht="15.75" hidden="false" customHeight="false" outlineLevel="0" collapsed="false">
      <c r="A14" s="1" t="n">
        <v>13</v>
      </c>
      <c r="B14" s="2" t="n">
        <f aca="false">B12+B13</f>
        <v>144</v>
      </c>
      <c r="C14" s="3" t="n">
        <f aca="false">B14/B13</f>
        <v>1.61797752808989</v>
      </c>
    </row>
    <row r="15" customFormat="false" ht="15.75" hidden="false" customHeight="false" outlineLevel="0" collapsed="false">
      <c r="A15" s="1" t="n">
        <v>14</v>
      </c>
      <c r="B15" s="2" t="n">
        <f aca="false">B13+B14</f>
        <v>233</v>
      </c>
      <c r="C15" s="3" t="n">
        <f aca="false">B15/B14</f>
        <v>1.61805555555556</v>
      </c>
    </row>
    <row r="16" customFormat="false" ht="15.75" hidden="false" customHeight="false" outlineLevel="0" collapsed="false">
      <c r="A16" s="1" t="n">
        <v>15</v>
      </c>
      <c r="B16" s="2" t="n">
        <f aca="false">B14+B15</f>
        <v>377</v>
      </c>
      <c r="C16" s="3" t="n">
        <f aca="false">B16/B15</f>
        <v>1.61802575107296</v>
      </c>
    </row>
    <row r="17" customFormat="false" ht="15.75" hidden="false" customHeight="false" outlineLevel="0" collapsed="false">
      <c r="A17" s="1" t="n">
        <v>16</v>
      </c>
      <c r="B17" s="2" t="n">
        <f aca="false">B15+B16</f>
        <v>610</v>
      </c>
      <c r="C17" s="3" t="n">
        <f aca="false">B17/B16</f>
        <v>1.61803713527851</v>
      </c>
    </row>
    <row r="18" customFormat="false" ht="15.75" hidden="false" customHeight="false" outlineLevel="0" collapsed="false">
      <c r="A18" s="1" t="n">
        <v>17</v>
      </c>
      <c r="B18" s="2" t="n">
        <f aca="false">B16+B17</f>
        <v>987</v>
      </c>
      <c r="C18" s="3" t="n">
        <f aca="false">B18/B17</f>
        <v>1.61803278688525</v>
      </c>
    </row>
    <row r="19" customFormat="false" ht="15.75" hidden="false" customHeight="false" outlineLevel="0" collapsed="false">
      <c r="A19" s="1" t="n">
        <v>18</v>
      </c>
      <c r="B19" s="2" t="n">
        <f aca="false">B17+B18</f>
        <v>1597</v>
      </c>
      <c r="C19" s="3" t="n">
        <f aca="false">B19/B18</f>
        <v>1.61803444782168</v>
      </c>
    </row>
    <row r="20" customFormat="false" ht="15.75" hidden="false" customHeight="false" outlineLevel="0" collapsed="false">
      <c r="A20" s="1" t="n">
        <v>19</v>
      </c>
      <c r="B20" s="2" t="n">
        <f aca="false">B18+B19</f>
        <v>2584</v>
      </c>
      <c r="C20" s="3" t="n">
        <f aca="false">B20/B19</f>
        <v>1.61803381340013</v>
      </c>
    </row>
    <row r="21" customFormat="false" ht="15.75" hidden="false" customHeight="false" outlineLevel="0" collapsed="false">
      <c r="A21" s="1" t="n">
        <v>20</v>
      </c>
      <c r="B21" s="2" t="n">
        <f aca="false">B19+B20</f>
        <v>4181</v>
      </c>
      <c r="C21" s="3" t="n">
        <f aca="false">B21/B20</f>
        <v>1.61803405572755</v>
      </c>
    </row>
    <row r="22" customFormat="false" ht="15.75" hidden="false" customHeight="false" outlineLevel="0" collapsed="false">
      <c r="A22" s="1" t="n">
        <v>21</v>
      </c>
      <c r="B22" s="2" t="n">
        <f aca="false">B20+B21</f>
        <v>6765</v>
      </c>
      <c r="C22" s="3" t="n">
        <f aca="false">B22/B21</f>
        <v>1.61803396316671</v>
      </c>
    </row>
    <row r="23" customFormat="false" ht="15.75" hidden="false" customHeight="false" outlineLevel="0" collapsed="false">
      <c r="A23" s="1" t="n">
        <v>22</v>
      </c>
      <c r="B23" s="2" t="n">
        <f aca="false">B21+B22</f>
        <v>10946</v>
      </c>
      <c r="C23" s="3" t="n">
        <f aca="false">B23/B22</f>
        <v>1.6180339985218</v>
      </c>
    </row>
    <row r="24" customFormat="false" ht="15.75" hidden="false" customHeight="false" outlineLevel="0" collapsed="false">
      <c r="A24" s="1" t="n">
        <v>23</v>
      </c>
      <c r="B24" s="2" t="n">
        <f aca="false">B22+B23</f>
        <v>17711</v>
      </c>
      <c r="C24" s="3" t="n">
        <f aca="false">B24/B23</f>
        <v>1.61803398501736</v>
      </c>
    </row>
    <row r="25" customFormat="false" ht="15.75" hidden="false" customHeight="false" outlineLevel="0" collapsed="false">
      <c r="A25" s="1" t="n">
        <v>24</v>
      </c>
      <c r="B25" s="2" t="n">
        <f aca="false">B23+B24</f>
        <v>28657</v>
      </c>
      <c r="C25" s="3" t="n">
        <f aca="false">B25/B24</f>
        <v>1.6180339901756</v>
      </c>
    </row>
    <row r="26" customFormat="false" ht="15.75" hidden="false" customHeight="false" outlineLevel="0" collapsed="false">
      <c r="A26" s="1" t="n">
        <v>25</v>
      </c>
      <c r="B26" s="2" t="n">
        <f aca="false">B24+B25</f>
        <v>46368</v>
      </c>
      <c r="C26" s="3" t="n">
        <f aca="false">B26/B25</f>
        <v>1.61803398820533</v>
      </c>
    </row>
    <row r="27" customFormat="false" ht="15.75" hidden="false" customHeight="false" outlineLevel="0" collapsed="false">
      <c r="A27" s="1" t="n">
        <v>26</v>
      </c>
      <c r="B27" s="2" t="n">
        <f aca="false">B25+B26</f>
        <v>75025</v>
      </c>
      <c r="C27" s="3" t="n">
        <f aca="false">B27/B26</f>
        <v>1.6180339889579</v>
      </c>
    </row>
    <row r="28" customFormat="false" ht="15.75" hidden="false" customHeight="false" outlineLevel="0" collapsed="false">
      <c r="A28" s="1" t="n">
        <v>27</v>
      </c>
      <c r="B28" s="2" t="n">
        <f aca="false">B26+B27</f>
        <v>121393</v>
      </c>
      <c r="C28" s="3" t="n">
        <f aca="false">B28/B27</f>
        <v>1.61803398867044</v>
      </c>
    </row>
    <row r="29" customFormat="false" ht="15.75" hidden="false" customHeight="false" outlineLevel="0" collapsed="false">
      <c r="A29" s="1" t="n">
        <v>28</v>
      </c>
      <c r="B29" s="2" t="n">
        <f aca="false">B27+B28</f>
        <v>196418</v>
      </c>
      <c r="C29" s="3" t="n">
        <f aca="false">B29/B28</f>
        <v>1.61803398878024</v>
      </c>
    </row>
    <row r="30" customFormat="false" ht="15.75" hidden="false" customHeight="false" outlineLevel="0" collapsed="false">
      <c r="A30" s="1" t="n">
        <v>29</v>
      </c>
      <c r="B30" s="2" t="n">
        <f aca="false">B28+B29</f>
        <v>317811</v>
      </c>
      <c r="C30" s="3" t="n">
        <f aca="false">B30/B29</f>
        <v>1.6180339887383</v>
      </c>
    </row>
    <row r="31" customFormat="false" ht="15.75" hidden="false" customHeight="false" outlineLevel="0" collapsed="false">
      <c r="A31" s="1" t="n">
        <v>30</v>
      </c>
      <c r="B31" s="2" t="n">
        <f aca="false">B29+B30</f>
        <v>514229</v>
      </c>
      <c r="C31" s="3" t="n">
        <f aca="false">B31/B30</f>
        <v>1.61803398875432</v>
      </c>
    </row>
    <row r="32" customFormat="false" ht="15.75" hidden="false" customHeight="false" outlineLevel="0" collapsed="false">
      <c r="A32" s="1" t="n">
        <v>31</v>
      </c>
      <c r="B32" s="2" t="n">
        <f aca="false">B30+B31</f>
        <v>832040</v>
      </c>
      <c r="C32" s="3" t="n">
        <f aca="false">B32/B31</f>
        <v>1.6180339887482</v>
      </c>
    </row>
    <row r="33" customFormat="false" ht="15.75" hidden="false" customHeight="false" outlineLevel="0" collapsed="false">
      <c r="A33" s="1" t="n">
        <v>32</v>
      </c>
      <c r="B33" s="2" t="n">
        <f aca="false">B31+B32</f>
        <v>1346269</v>
      </c>
      <c r="C33" s="3" t="n">
        <f aca="false">B33/B32</f>
        <v>1.61803398875054</v>
      </c>
    </row>
    <row r="34" customFormat="false" ht="15.75" hidden="false" customHeight="false" outlineLevel="0" collapsed="false">
      <c r="A34" s="1" t="n">
        <v>33</v>
      </c>
      <c r="B34" s="2" t="n">
        <f aca="false">B32+B33</f>
        <v>2178309</v>
      </c>
      <c r="C34" s="3" t="n">
        <f aca="false">B34/B33</f>
        <v>1.61803398874965</v>
      </c>
    </row>
    <row r="35" customFormat="false" ht="15.75" hidden="false" customHeight="false" outlineLevel="0" collapsed="false">
      <c r="A35" s="1" t="n">
        <v>34</v>
      </c>
      <c r="B35" s="2" t="n">
        <f aca="false">B33+B34</f>
        <v>3524578</v>
      </c>
      <c r="C35" s="3" t="n">
        <f aca="false">B35/B34</f>
        <v>1.61803398874999</v>
      </c>
    </row>
    <row r="36" customFormat="false" ht="15.75" hidden="false" customHeight="false" outlineLevel="0" collapsed="false">
      <c r="A36" s="1" t="n">
        <v>35</v>
      </c>
      <c r="B36" s="2" t="n">
        <f aca="false">B34+B35</f>
        <v>5702887</v>
      </c>
      <c r="C36" s="3" t="n">
        <f aca="false">B36/B35</f>
        <v>1.61803398874986</v>
      </c>
    </row>
    <row r="37" customFormat="false" ht="15.75" hidden="false" customHeight="false" outlineLevel="0" collapsed="false">
      <c r="A37" s="1" t="n">
        <v>36</v>
      </c>
      <c r="B37" s="2" t="n">
        <f aca="false">B35+B36</f>
        <v>9227465</v>
      </c>
      <c r="C37" s="3" t="n">
        <f aca="false">B37/B36</f>
        <v>1.61803398874991</v>
      </c>
    </row>
    <row r="38" customFormat="false" ht="15.75" hidden="false" customHeight="false" outlineLevel="0" collapsed="false">
      <c r="A38" s="1" t="n">
        <v>37</v>
      </c>
      <c r="B38" s="2" t="n">
        <f aca="false">B36+B37</f>
        <v>14930352</v>
      </c>
      <c r="C38" s="3" t="n">
        <f aca="false">B38/B37</f>
        <v>1.61803398874989</v>
      </c>
    </row>
    <row r="39" customFormat="false" ht="15.75" hidden="false" customHeight="false" outlineLevel="0" collapsed="false">
      <c r="A39" s="1" t="n">
        <v>38</v>
      </c>
      <c r="B39" s="2" t="n">
        <f aca="false">B37+B38</f>
        <v>24157817</v>
      </c>
      <c r="C39" s="3" t="n">
        <f aca="false">B39/B38</f>
        <v>1.6180339887499</v>
      </c>
    </row>
    <row r="40" customFormat="false" ht="15.75" hidden="false" customHeight="false" outlineLevel="0" collapsed="false">
      <c r="A40" s="1" t="n">
        <v>39</v>
      </c>
      <c r="B40" s="2" t="n">
        <f aca="false">B38+B39</f>
        <v>39088169</v>
      </c>
      <c r="C40" s="3" t="n">
        <f aca="false">B40/B39</f>
        <v>1.61803398874989</v>
      </c>
    </row>
    <row r="41" customFormat="false" ht="15.75" hidden="false" customHeight="false" outlineLevel="0" collapsed="false">
      <c r="A41" s="1" t="n">
        <v>40</v>
      </c>
      <c r="B41" s="2" t="n">
        <f aca="false">B39+B40</f>
        <v>63245986</v>
      </c>
      <c r="C41" s="3" t="n">
        <f aca="false">B41/B40</f>
        <v>1.6180339887499</v>
      </c>
    </row>
    <row r="42" customFormat="false" ht="15.75" hidden="false" customHeight="false" outlineLevel="0" collapsed="false">
      <c r="A42" s="1" t="n">
        <v>41</v>
      </c>
      <c r="B42" s="2" t="n">
        <f aca="false">B40+B41</f>
        <v>102334155</v>
      </c>
      <c r="C42" s="3" t="n">
        <f aca="false">B42/B41</f>
        <v>1.61803398874989</v>
      </c>
    </row>
    <row r="43" customFormat="false" ht="15.75" hidden="false" customHeight="false" outlineLevel="0" collapsed="false">
      <c r="A43" s="1" t="n">
        <v>42</v>
      </c>
      <c r="B43" s="2" t="n">
        <f aca="false">B41+B42</f>
        <v>165580141</v>
      </c>
      <c r="C43" s="3" t="n">
        <f aca="false">B43/B42</f>
        <v>1.6180339887499</v>
      </c>
    </row>
    <row r="44" customFormat="false" ht="15.75" hidden="false" customHeight="false" outlineLevel="0" collapsed="false">
      <c r="A44" s="1" t="n">
        <v>43</v>
      </c>
      <c r="B44" s="2" t="n">
        <f aca="false">B42+B43</f>
        <v>267914296</v>
      </c>
      <c r="C44" s="3" t="n">
        <f aca="false">B44/B43</f>
        <v>1.6180339887499</v>
      </c>
    </row>
    <row r="45" customFormat="false" ht="15.75" hidden="false" customHeight="false" outlineLevel="0" collapsed="false">
      <c r="A45" s="1" t="n">
        <v>44</v>
      </c>
      <c r="B45" s="2" t="n">
        <f aca="false">B43+B44</f>
        <v>433494437</v>
      </c>
      <c r="C45" s="3" t="n">
        <f aca="false">B45/B44</f>
        <v>1.6180339887499</v>
      </c>
    </row>
    <row r="46" customFormat="false" ht="15.75" hidden="false" customHeight="false" outlineLevel="0" collapsed="false">
      <c r="A46" s="1" t="n">
        <v>45</v>
      </c>
      <c r="B46" s="2" t="n">
        <f aca="false">B44+B45</f>
        <v>701408733</v>
      </c>
      <c r="C46" s="3" t="n">
        <f aca="false">B46/B45</f>
        <v>1.6180339887499</v>
      </c>
    </row>
    <row r="47" customFormat="false" ht="15.75" hidden="false" customHeight="false" outlineLevel="0" collapsed="false">
      <c r="A47" s="1" t="n">
        <v>46</v>
      </c>
      <c r="B47" s="2" t="n">
        <f aca="false">B45+B46</f>
        <v>1134903170</v>
      </c>
      <c r="C47" s="3" t="n">
        <f aca="false">B47/B46</f>
        <v>1.6180339887499</v>
      </c>
    </row>
    <row r="48" customFormat="false" ht="15.75" hidden="false" customHeight="false" outlineLevel="0" collapsed="false">
      <c r="A48" s="1" t="n">
        <v>47</v>
      </c>
      <c r="B48" s="2" t="n">
        <f aca="false">B46+B47</f>
        <v>1836311903</v>
      </c>
      <c r="C48" s="3" t="n">
        <f aca="false">B48/B47</f>
        <v>1.6180339887499</v>
      </c>
    </row>
    <row r="49" customFormat="false" ht="15.75" hidden="false" customHeight="false" outlineLevel="0" collapsed="false">
      <c r="A49" s="1" t="n">
        <v>48</v>
      </c>
      <c r="B49" s="2" t="n">
        <f aca="false">B47+B48</f>
        <v>2971215073</v>
      </c>
      <c r="C49" s="3" t="n">
        <f aca="false">B49/B48</f>
        <v>1.6180339887499</v>
      </c>
    </row>
    <row r="50" customFormat="false" ht="15.75" hidden="false" customHeight="false" outlineLevel="0" collapsed="false">
      <c r="A50" s="1" t="n">
        <v>49</v>
      </c>
      <c r="B50" s="2" t="n">
        <f aca="false">B48+B49</f>
        <v>4807526976</v>
      </c>
      <c r="C50" s="3" t="n">
        <f aca="false">B50/B49</f>
        <v>1.6180339887499</v>
      </c>
    </row>
    <row r="51" customFormat="false" ht="15.75" hidden="false" customHeight="false" outlineLevel="0" collapsed="false">
      <c r="A51" s="1" t="n">
        <v>50</v>
      </c>
      <c r="B51" s="2" t="n">
        <f aca="false">B49+B50</f>
        <v>7778742049</v>
      </c>
      <c r="C51" s="3" t="n">
        <f aca="false">B51/B50</f>
        <v>1.6180339887499</v>
      </c>
    </row>
    <row r="52" customFormat="false" ht="15.75" hidden="false" customHeight="false" outlineLevel="0" collapsed="false">
      <c r="A52" s="1" t="n">
        <v>51</v>
      </c>
      <c r="B52" s="2" t="n">
        <f aca="false">B50+B51</f>
        <v>12586269025</v>
      </c>
      <c r="C52" s="3" t="n">
        <f aca="false">B52/B51</f>
        <v>1.6180339887499</v>
      </c>
    </row>
    <row r="53" customFormat="false" ht="15.75" hidden="false" customHeight="false" outlineLevel="0" collapsed="false">
      <c r="A53" s="1" t="n">
        <v>52</v>
      </c>
      <c r="B53" s="2" t="n">
        <f aca="false">B51+B52</f>
        <v>20365011074</v>
      </c>
      <c r="C53" s="3" t="n">
        <f aca="false">B53/B52</f>
        <v>1.6180339887499</v>
      </c>
    </row>
    <row r="54" customFormat="false" ht="15.75" hidden="false" customHeight="false" outlineLevel="0" collapsed="false">
      <c r="A54" s="1" t="n">
        <v>53</v>
      </c>
      <c r="B54" s="2" t="n">
        <f aca="false">B52+B53</f>
        <v>32951280099</v>
      </c>
      <c r="C54" s="3" t="n">
        <f aca="false">B54/B53</f>
        <v>1.6180339887499</v>
      </c>
    </row>
    <row r="55" customFormat="false" ht="15.75" hidden="false" customHeight="false" outlineLevel="0" collapsed="false">
      <c r="A55" s="1" t="n">
        <v>54</v>
      </c>
      <c r="B55" s="2" t="n">
        <f aca="false">B53+B54</f>
        <v>53316291173</v>
      </c>
      <c r="C55" s="3" t="n">
        <f aca="false">B55/B54</f>
        <v>1.6180339887499</v>
      </c>
    </row>
    <row r="56" customFormat="false" ht="15.75" hidden="false" customHeight="false" outlineLevel="0" collapsed="false">
      <c r="A56" s="1" t="n">
        <v>55</v>
      </c>
      <c r="B56" s="2" t="n">
        <f aca="false">B54+B55</f>
        <v>86267571272</v>
      </c>
      <c r="C56" s="3" t="n">
        <f aca="false">B56/B55</f>
        <v>1.6180339887499</v>
      </c>
    </row>
    <row r="57" customFormat="false" ht="15.75" hidden="false" customHeight="false" outlineLevel="0" collapsed="false">
      <c r="A57" s="1" t="n">
        <v>56</v>
      </c>
      <c r="B57" s="2" t="n">
        <f aca="false">B55+B56</f>
        <v>139583862445</v>
      </c>
      <c r="C57" s="3" t="n">
        <f aca="false">B57/B56</f>
        <v>1.6180339887499</v>
      </c>
    </row>
    <row r="58" customFormat="false" ht="15.75" hidden="false" customHeight="false" outlineLevel="0" collapsed="false">
      <c r="A58" s="1" t="n">
        <v>57</v>
      </c>
      <c r="B58" s="2" t="n">
        <f aca="false">B56+B57</f>
        <v>225851433717</v>
      </c>
      <c r="C58" s="3" t="n">
        <f aca="false">B58/B57</f>
        <v>1.6180339887499</v>
      </c>
    </row>
    <row r="59" customFormat="false" ht="15.75" hidden="false" customHeight="false" outlineLevel="0" collapsed="false">
      <c r="A59" s="1" t="n">
        <v>58</v>
      </c>
      <c r="B59" s="2" t="n">
        <f aca="false">B57+B58</f>
        <v>365435296162</v>
      </c>
      <c r="C59" s="3" t="n">
        <f aca="false">B59/B58</f>
        <v>1.6180339887499</v>
      </c>
    </row>
    <row r="60" customFormat="false" ht="15.75" hidden="false" customHeight="false" outlineLevel="0" collapsed="false">
      <c r="A60" s="1" t="n">
        <v>59</v>
      </c>
      <c r="B60" s="2" t="n">
        <f aca="false">B58+B59</f>
        <v>591286729879</v>
      </c>
      <c r="C60" s="3" t="n">
        <f aca="false">B60/B59</f>
        <v>1.6180339887499</v>
      </c>
    </row>
    <row r="61" customFormat="false" ht="15.75" hidden="false" customHeight="false" outlineLevel="0" collapsed="false">
      <c r="A61" s="1" t="n">
        <v>60</v>
      </c>
      <c r="B61" s="2" t="n">
        <f aca="false">B59+B60</f>
        <v>956722026041</v>
      </c>
      <c r="C61" s="3" t="n">
        <f aca="false">B61/B60</f>
        <v>1.6180339887499</v>
      </c>
    </row>
    <row r="62" customFormat="false" ht="15.75" hidden="false" customHeight="false" outlineLevel="0" collapsed="false">
      <c r="A62" s="1" t="n">
        <v>61</v>
      </c>
      <c r="B62" s="2" t="n">
        <f aca="false">B60+B61</f>
        <v>1548008755920</v>
      </c>
      <c r="C62" s="3" t="n">
        <f aca="false">B62/B61</f>
        <v>1.6180339887499</v>
      </c>
    </row>
    <row r="63" customFormat="false" ht="15.75" hidden="false" customHeight="false" outlineLevel="0" collapsed="false">
      <c r="A63" s="1" t="n">
        <v>62</v>
      </c>
      <c r="B63" s="2" t="n">
        <f aca="false">B61+B62</f>
        <v>2504730781961</v>
      </c>
      <c r="C63" s="3" t="n">
        <f aca="false">B63/B62</f>
        <v>1.6180339887499</v>
      </c>
    </row>
    <row r="64" customFormat="false" ht="15.75" hidden="false" customHeight="false" outlineLevel="0" collapsed="false">
      <c r="A64" s="1" t="n">
        <v>63</v>
      </c>
      <c r="B64" s="2" t="n">
        <f aca="false">B62+B63</f>
        <v>4052739537881</v>
      </c>
      <c r="C64" s="3" t="n">
        <f aca="false">B64/B63</f>
        <v>1.6180339887499</v>
      </c>
    </row>
    <row r="65" customFormat="false" ht="15.75" hidden="false" customHeight="false" outlineLevel="0" collapsed="false">
      <c r="A65" s="1" t="n">
        <v>64</v>
      </c>
      <c r="B65" s="2" t="n">
        <f aca="false">B63+B64</f>
        <v>6557470319842</v>
      </c>
      <c r="C65" s="3" t="n">
        <f aca="false">B65/B64</f>
        <v>1.6180339887499</v>
      </c>
    </row>
    <row r="66" customFormat="false" ht="15.75" hidden="false" customHeight="false" outlineLevel="0" collapsed="false">
      <c r="A66" s="1" t="n">
        <v>65</v>
      </c>
      <c r="B66" s="2" t="n">
        <f aca="false">B64+B65</f>
        <v>10610209857723</v>
      </c>
      <c r="C66" s="3" t="n">
        <f aca="false">B66/B65</f>
        <v>1.6180339887499</v>
      </c>
    </row>
    <row r="67" customFormat="false" ht="15.75" hidden="false" customHeight="false" outlineLevel="0" collapsed="false">
      <c r="A67" s="1" t="n">
        <v>66</v>
      </c>
      <c r="B67" s="2" t="n">
        <f aca="false">B65+B66</f>
        <v>17167680177565</v>
      </c>
      <c r="C67" s="3" t="n">
        <f aca="false">B67/B66</f>
        <v>1.6180339887499</v>
      </c>
    </row>
    <row r="68" customFormat="false" ht="15.75" hidden="false" customHeight="false" outlineLevel="0" collapsed="false">
      <c r="A68" s="1" t="n">
        <v>67</v>
      </c>
      <c r="B68" s="2" t="n">
        <f aca="false">B66+B67</f>
        <v>27777890035288</v>
      </c>
      <c r="C68" s="3" t="n">
        <f aca="false">B68/B67</f>
        <v>1.6180339887499</v>
      </c>
    </row>
    <row r="69" customFormat="false" ht="15.75" hidden="false" customHeight="false" outlineLevel="0" collapsed="false">
      <c r="A69" s="1" t="n">
        <v>68</v>
      </c>
      <c r="B69" s="2" t="n">
        <f aca="false">B67+B68</f>
        <v>44945570212853</v>
      </c>
      <c r="C69" s="3" t="n">
        <f aca="false">B69/B68</f>
        <v>1.6180339887499</v>
      </c>
    </row>
    <row r="70" customFormat="false" ht="15.75" hidden="false" customHeight="false" outlineLevel="0" collapsed="false">
      <c r="A70" s="1" t="n">
        <v>69</v>
      </c>
      <c r="B70" s="2" t="n">
        <f aca="false">B68+B69</f>
        <v>72723460248141</v>
      </c>
      <c r="C70" s="3" t="n">
        <f aca="false">B70/B69</f>
        <v>1.6180339887499</v>
      </c>
    </row>
    <row r="71" customFormat="false" ht="15.75" hidden="false" customHeight="false" outlineLevel="0" collapsed="false">
      <c r="A71" s="1" t="n">
        <v>70</v>
      </c>
      <c r="B71" s="2" t="n">
        <f aca="false">B69+B70</f>
        <v>117669030460994</v>
      </c>
      <c r="C71" s="3" t="n">
        <f aca="false">B71/B70</f>
        <v>1.6180339887499</v>
      </c>
    </row>
    <row r="72" customFormat="false" ht="15.75" hidden="false" customHeight="false" outlineLevel="0" collapsed="false">
      <c r="A72" s="1" t="n">
        <v>71</v>
      </c>
      <c r="B72" s="2" t="n">
        <f aca="false">B70+B71</f>
        <v>190392490709135</v>
      </c>
      <c r="C72" s="3" t="n">
        <f aca="false">B72/B71</f>
        <v>1.6180339887499</v>
      </c>
    </row>
    <row r="73" customFormat="false" ht="15.75" hidden="false" customHeight="false" outlineLevel="0" collapsed="false">
      <c r="A73" s="1" t="n">
        <v>72</v>
      </c>
      <c r="B73" s="2" t="n">
        <f aca="false">B71+B72</f>
        <v>308061521170129</v>
      </c>
      <c r="C73" s="3" t="n">
        <f aca="false">B73/B72</f>
        <v>1.6180339887499</v>
      </c>
    </row>
    <row r="74" customFormat="false" ht="15.75" hidden="false" customHeight="false" outlineLevel="0" collapsed="false">
      <c r="A74" s="1" t="n">
        <v>73</v>
      </c>
      <c r="B74" s="2" t="n">
        <f aca="false">B72+B73</f>
        <v>498454011879264</v>
      </c>
      <c r="C74" s="3" t="n">
        <f aca="false">B74/B73</f>
        <v>1.6180339887499</v>
      </c>
    </row>
    <row r="75" customFormat="false" ht="15.75" hidden="false" customHeight="false" outlineLevel="0" collapsed="false">
      <c r="A75" s="1" t="n">
        <v>74</v>
      </c>
      <c r="B75" s="2" t="n">
        <f aca="false">B73+B74</f>
        <v>806515533049393</v>
      </c>
      <c r="C75" s="3" t="n">
        <f aca="false">B75/B74</f>
        <v>1.6180339887499</v>
      </c>
    </row>
    <row r="76" customFormat="false" ht="15.75" hidden="false" customHeight="false" outlineLevel="0" collapsed="false">
      <c r="A76" s="1" t="n">
        <v>75</v>
      </c>
      <c r="B76" s="2" t="n">
        <f aca="false">B74+B75</f>
        <v>1304969544928660</v>
      </c>
      <c r="C76" s="3" t="n">
        <f aca="false">B76/B75</f>
        <v>1.6180339887499</v>
      </c>
    </row>
    <row r="77" customFormat="false" ht="15.75" hidden="false" customHeight="false" outlineLevel="0" collapsed="false">
      <c r="A77" s="1" t="n">
        <v>76</v>
      </c>
      <c r="B77" s="2" t="n">
        <f aca="false">B75+B76</f>
        <v>2111485077978050</v>
      </c>
      <c r="C77" s="3" t="n">
        <f aca="false">B77/B76</f>
        <v>1.6180339887499</v>
      </c>
    </row>
    <row r="78" customFormat="false" ht="15.75" hidden="false" customHeight="false" outlineLevel="0" collapsed="false">
      <c r="A78" s="1" t="n">
        <v>77</v>
      </c>
      <c r="B78" s="2" t="n">
        <f aca="false">B76+B77</f>
        <v>3416454622906710</v>
      </c>
      <c r="C78" s="3" t="n">
        <f aca="false">B78/B77</f>
        <v>1.6180339887499</v>
      </c>
    </row>
    <row r="79" customFormat="false" ht="15.75" hidden="false" customHeight="false" outlineLevel="0" collapsed="false">
      <c r="A79" s="1" t="n">
        <v>78</v>
      </c>
      <c r="B79" s="2" t="n">
        <f aca="false">B77+B78</f>
        <v>5527939700884760</v>
      </c>
      <c r="C79" s="3" t="n">
        <f aca="false">B79/B78</f>
        <v>1.6180339887499</v>
      </c>
    </row>
    <row r="80" customFormat="false" ht="15.75" hidden="false" customHeight="false" outlineLevel="0" collapsed="false">
      <c r="A80" s="1" t="n">
        <v>79</v>
      </c>
      <c r="B80" s="2" t="n">
        <f aca="false">B78+B79</f>
        <v>8944394323791460</v>
      </c>
      <c r="C80" s="3" t="n">
        <f aca="false">B80/B79</f>
        <v>1.6180339887499</v>
      </c>
    </row>
    <row r="81" customFormat="false" ht="15.75" hidden="false" customHeight="false" outlineLevel="0" collapsed="false">
      <c r="A81" s="1" t="n">
        <v>80</v>
      </c>
      <c r="B81" s="2" t="n">
        <f aca="false">B79+B80</f>
        <v>14472334024676200</v>
      </c>
      <c r="C81" s="3" t="n">
        <f aca="false">B81/B80</f>
        <v>1.61803398874989</v>
      </c>
    </row>
    <row r="82" customFormat="false" ht="15.75" hidden="false" customHeight="false" outlineLevel="0" collapsed="false">
      <c r="A82" s="1" t="n">
        <v>81</v>
      </c>
      <c r="B82" s="2" t="n">
        <f aca="false">B80+B81</f>
        <v>23416728348467700</v>
      </c>
      <c r="C82" s="3" t="n">
        <f aca="false">B82/B81</f>
        <v>1.6180339887499</v>
      </c>
    </row>
    <row r="83" customFormat="false" ht="15.75" hidden="false" customHeight="false" outlineLevel="0" collapsed="false">
      <c r="A83" s="1" t="n">
        <v>82</v>
      </c>
      <c r="B83" s="2" t="n">
        <f aca="false">B81+B82</f>
        <v>37889062373143900</v>
      </c>
      <c r="C83" s="3" t="n">
        <f aca="false">B83/B82</f>
        <v>1.6180339887499</v>
      </c>
    </row>
    <row r="84" customFormat="false" ht="15.75" hidden="false" customHeight="false" outlineLevel="0" collapsed="false">
      <c r="A84" s="1" t="n">
        <v>83</v>
      </c>
      <c r="B84" s="2" t="n">
        <f aca="false">B82+B83</f>
        <v>61305790721611600</v>
      </c>
      <c r="C84" s="3" t="n">
        <f aca="false">B84/B83</f>
        <v>1.61803398874989</v>
      </c>
    </row>
    <row r="85" customFormat="false" ht="15.75" hidden="false" customHeight="false" outlineLevel="0" collapsed="false">
      <c r="A85" s="1" t="n">
        <v>84</v>
      </c>
      <c r="B85" s="2" t="n">
        <f aca="false">B83+B84</f>
        <v>99194853094755500</v>
      </c>
      <c r="C85" s="3" t="n">
        <f aca="false">B85/B84</f>
        <v>1.6180339887499</v>
      </c>
    </row>
    <row r="86" customFormat="false" ht="15.75" hidden="false" customHeight="false" outlineLevel="0" collapsed="false">
      <c r="A86" s="1" t="n">
        <v>85</v>
      </c>
      <c r="B86" s="2" t="n">
        <f aca="false">B84+B85</f>
        <v>1.60500643816367E+017</v>
      </c>
      <c r="C86" s="3" t="n">
        <f aca="false">B86/B85</f>
        <v>1.6180339887499</v>
      </c>
    </row>
    <row r="87" customFormat="false" ht="15.75" hidden="false" customHeight="false" outlineLevel="0" collapsed="false">
      <c r="A87" s="1" t="n">
        <v>86</v>
      </c>
      <c r="B87" s="2" t="n">
        <f aca="false">B85+B86</f>
        <v>2.59695496911123E+017</v>
      </c>
      <c r="C87" s="3" t="n">
        <f aca="false">B87/B86</f>
        <v>1.6180339887499</v>
      </c>
    </row>
    <row r="88" customFormat="false" ht="15.75" hidden="false" customHeight="false" outlineLevel="0" collapsed="false">
      <c r="A88" s="1" t="n">
        <v>87</v>
      </c>
      <c r="B88" s="2" t="n">
        <f aca="false">B86+B87</f>
        <v>4.2019614072749E+017</v>
      </c>
      <c r="C88" s="3" t="n">
        <f aca="false">B88/B87</f>
        <v>1.6180339887499</v>
      </c>
    </row>
    <row r="89" customFormat="false" ht="15.75" hidden="false" customHeight="false" outlineLevel="0" collapsed="false">
      <c r="A89" s="1" t="n">
        <v>88</v>
      </c>
      <c r="B89" s="2" t="n">
        <f aca="false">B87+B88</f>
        <v>6.79891637638612E+017</v>
      </c>
      <c r="C89" s="3" t="n">
        <f aca="false">B89/B88</f>
        <v>1.6180339887499</v>
      </c>
    </row>
    <row r="90" customFormat="false" ht="15.75" hidden="false" customHeight="false" outlineLevel="0" collapsed="false">
      <c r="A90" s="1" t="n">
        <v>89</v>
      </c>
      <c r="B90" s="2" t="n">
        <f aca="false">B88+B89</f>
        <v>1.1000877783661E+018</v>
      </c>
      <c r="C90" s="3" t="n">
        <f aca="false">B90/B89</f>
        <v>1.6180339887499</v>
      </c>
    </row>
    <row r="91" customFormat="false" ht="15.75" hidden="false" customHeight="false" outlineLevel="0" collapsed="false">
      <c r="A91" s="1" t="n">
        <v>90</v>
      </c>
      <c r="B91" s="2" t="n">
        <f aca="false">B89+B90</f>
        <v>1.77997941600471E+018</v>
      </c>
      <c r="C91" s="3" t="n">
        <f aca="false">B91/B90</f>
        <v>1.61803398874989</v>
      </c>
    </row>
    <row r="92" customFormat="false" ht="15.75" hidden="false" customHeight="false" outlineLevel="0" collapsed="false">
      <c r="A92" s="1" t="n">
        <v>91</v>
      </c>
      <c r="B92" s="2" t="n">
        <f aca="false">B90+B91</f>
        <v>2.88006719437082E+018</v>
      </c>
      <c r="C92" s="3" t="n">
        <f aca="false">B92/B91</f>
        <v>1.6180339887499</v>
      </c>
    </row>
    <row r="93" customFormat="false" ht="15.75" hidden="false" customHeight="false" outlineLevel="0" collapsed="false">
      <c r="A93" s="1" t="n">
        <v>92</v>
      </c>
      <c r="B93" s="2" t="n">
        <f aca="false">B91+B92</f>
        <v>4.66004661037553E+018</v>
      </c>
      <c r="C93" s="3" t="n">
        <f aca="false">B93/B92</f>
        <v>1.6180339887499</v>
      </c>
    </row>
    <row r="94" customFormat="false" ht="15.75" hidden="false" customHeight="false" outlineLevel="0" collapsed="false">
      <c r="A94" s="1" t="n">
        <v>93</v>
      </c>
      <c r="B94" s="2" t="n">
        <f aca="false">B92+B93</f>
        <v>7.54011380474635E+018</v>
      </c>
      <c r="C94" s="3" t="n">
        <f aca="false">B94/B93</f>
        <v>1.6180339887499</v>
      </c>
    </row>
    <row r="95" customFormat="false" ht="15.75" hidden="false" customHeight="false" outlineLevel="0" collapsed="false">
      <c r="A95" s="1" t="n">
        <v>94</v>
      </c>
      <c r="B95" s="2" t="n">
        <f aca="false">B93+B94</f>
        <v>1.22001604151219E+019</v>
      </c>
      <c r="C95" s="3" t="n">
        <f aca="false">B95/B94</f>
        <v>1.6180339887499</v>
      </c>
    </row>
    <row r="96" customFormat="false" ht="15.75" hidden="false" customHeight="false" outlineLevel="0" collapsed="false">
      <c r="A96" s="1" t="n">
        <v>95</v>
      </c>
      <c r="B96" s="2" t="n">
        <f aca="false">B94+B95</f>
        <v>1.97402742198682E+019</v>
      </c>
      <c r="C96" s="3" t="n">
        <f aca="false">B96/B95</f>
        <v>1.6180339887499</v>
      </c>
    </row>
    <row r="97" customFormat="false" ht="15.75" hidden="false" customHeight="false" outlineLevel="0" collapsed="false">
      <c r="A97" s="1" t="n">
        <v>96</v>
      </c>
      <c r="B97" s="2" t="n">
        <f aca="false">B95+B96</f>
        <v>3.19404346349901E+019</v>
      </c>
      <c r="C97" s="3" t="n">
        <f aca="false">B97/B96</f>
        <v>1.61803398874989</v>
      </c>
    </row>
    <row r="98" customFormat="false" ht="15.75" hidden="false" customHeight="false" outlineLevel="0" collapsed="false">
      <c r="A98" s="1" t="n">
        <v>97</v>
      </c>
      <c r="B98" s="2" t="n">
        <f aca="false">B96+B97</f>
        <v>5.16807088548583E+019</v>
      </c>
      <c r="C98" s="3" t="n">
        <f aca="false">B98/B97</f>
        <v>1.6180339887499</v>
      </c>
    </row>
    <row r="99" customFormat="false" ht="15.75" hidden="false" customHeight="false" outlineLevel="0" collapsed="false">
      <c r="A99" s="1" t="n">
        <v>98</v>
      </c>
      <c r="B99" s="2" t="n">
        <f aca="false">B97+B98</f>
        <v>8.36211434898484E+019</v>
      </c>
      <c r="C99" s="3" t="n">
        <f aca="false">B99/B98</f>
        <v>1.6180339887499</v>
      </c>
    </row>
    <row r="100" customFormat="false" ht="15.75" hidden="false" customHeight="false" outlineLevel="0" collapsed="false">
      <c r="A100" s="1" t="n">
        <v>99</v>
      </c>
      <c r="B100" s="2" t="n">
        <f aca="false">B98+B99</f>
        <v>1.35301852344707E+020</v>
      </c>
      <c r="C100" s="3" t="n">
        <f aca="false">B100/B99</f>
        <v>1.6180339887499</v>
      </c>
    </row>
    <row r="101" customFormat="false" ht="15.75" hidden="false" customHeight="false" outlineLevel="0" collapsed="false">
      <c r="A101" s="1" t="n">
        <v>100</v>
      </c>
      <c r="B101" s="2" t="n">
        <f aca="false">B99+B100</f>
        <v>2.18922995834555E+020</v>
      </c>
      <c r="C101" s="3" t="n">
        <f aca="false">B101/B100</f>
        <v>1.61803398874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7T18:11:08Z</dcterms:created>
  <dc:creator>Mary Ledwick</dc:creator>
  <dc:description/>
  <dc:language>en-US</dc:language>
  <cp:lastModifiedBy>Mary Ledwick</cp:lastModifiedBy>
  <dcterms:modified xsi:type="dcterms:W3CDTF">2008-06-19T06:11:08Z</dcterms:modified>
  <cp:revision>0</cp:revision>
  <dc:subject/>
  <dc:title/>
</cp:coreProperties>
</file>