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10.xml" ContentType="application/vnd.openxmlformats-officedocument.drawing+xml"/>
  <Override PartName="/xl/drawings/drawing13.xml" ContentType="application/vnd.openxmlformats-officedocument.drawing+xml"/>
  <Override PartName="/xl/drawings/drawing25.xml" ContentType="application/vnd.openxmlformats-officedocument.drawing+xml"/>
  <Override PartName="/xl/drawings/drawing22.xml" ContentType="application/vnd.openxmlformats-officedocument.drawing+xml"/>
  <Override PartName="/xl/drawings/vmlDrawing7.vml" ContentType="application/vnd.openxmlformats-officedocument.vmlDrawing"/>
  <Override PartName="/xl/drawings/_rels/drawing29.xml.rels" ContentType="application/vnd.openxmlformats-package.relationships+xml"/>
  <Override PartName="/xl/drawings/_rels/drawing30.xml.rels" ContentType="application/vnd.openxmlformats-package.relationships+xml"/>
  <Override PartName="/xl/drawings/_rels/drawing16.xml.rels" ContentType="application/vnd.openxmlformats-package.relationships+xml"/>
  <Override PartName="/xl/drawings/_rels/drawing3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drawing19.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30.xml" ContentType="application/vnd.openxmlformats-officedocument.drawing+xml"/>
  <Override PartName="/xl/drawings/drawing28.xml" ContentType="application/vnd.openxmlformats-officedocument.drawing+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98" firstSheet="0" activeTab="0"/>
  </bookViews>
  <sheets>
    <sheet name="Menu" sheetId="1" state="visible" r:id="rId2"/>
    <sheet name="1 - 10" sheetId="2" state="visible" r:id="rId3"/>
    <sheet name="1 - 100" sheetId="3" state="visible" r:id="rId4"/>
    <sheet name="1 - 1000" sheetId="4" state="visible" r:id="rId5"/>
    <sheet name="0.1 - 1" sheetId="5" state="visible" r:id="rId6"/>
    <sheet name="0.01 - 1" sheetId="6" state="visible" r:id="rId7"/>
    <sheet name="0.001 - 1" sheetId="7" state="visible" r:id="rId8"/>
    <sheet name="0.01 - 10" sheetId="8" state="visible" r:id="rId9"/>
    <sheet name="0.001 - 1000" sheetId="9" state="visible" r:id="rId10"/>
    <sheet name="10 - 1" sheetId="10" state="visible" r:id="rId11"/>
    <sheet name="100 - 1" sheetId="11" state="visible" r:id="rId12"/>
    <sheet name="1000 - 1" sheetId="12" state="visible" r:id="rId13"/>
    <sheet name="1 - 0.1" sheetId="13" state="visible" r:id="rId14"/>
    <sheet name="1 - 0.01 " sheetId="14" state="visible" r:id="rId15"/>
    <sheet name="1 - 0.001" sheetId="15" state="visible" r:id="rId16"/>
    <sheet name="10 - 0.01" sheetId="16" state="visible" r:id="rId17"/>
    <sheet name="1000 - 0.0001"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7">
  <si>
    <t xml:space="preserve">Place Value Charts</t>
  </si>
  <si>
    <t xml:space="preserve">You can use these charts to support the pupils' understanding of place value.  Click on the parts of your chosen number, they will turn yellow. Now you can reveal the number in the box at the bottom.</t>
  </si>
  <si>
    <t xml:space="preserve">You can also use the tool to partition numbers.</t>
  </si>
  <si>
    <t xml:space="preserve">Choose from the list below the range of numbers that you wish to use.</t>
  </si>
  <si>
    <t xml:space="preserve">Partitioning Tool</t>
  </si>
  <si>
    <t xml:space="preserve">Multiples of 1 and multiples of 10</t>
  </si>
  <si>
    <t xml:space="preserve">Partitioning tens and ones</t>
  </si>
  <si>
    <t xml:space="preserve">Multiples of 1 to multiples of 100</t>
  </si>
  <si>
    <t xml:space="preserve">Partitioning hundreds, tens and ones</t>
  </si>
  <si>
    <t xml:space="preserve">Multiples of 1 to multiples of 1000</t>
  </si>
  <si>
    <t xml:space="preserve">Partitioning thousands, hundreds, tens and ones</t>
  </si>
  <si>
    <t xml:space="preserve">Multiples of 0.1 and multiples of 1</t>
  </si>
  <si>
    <t xml:space="preserve">Partitioning ones and tenths</t>
  </si>
  <si>
    <t xml:space="preserve">Multiples of 0.01 to multiples of 1</t>
  </si>
  <si>
    <t xml:space="preserve">Partitioning ones, tenths and hundredths</t>
  </si>
  <si>
    <t xml:space="preserve">Multiples of 0.001 and multiples of 1</t>
  </si>
  <si>
    <t xml:space="preserve">Partitioning ones, tenths, hundredths and thousandths</t>
  </si>
  <si>
    <t xml:space="preserve">Multiples of 0.01 to multiples of 10</t>
  </si>
  <si>
    <t xml:space="preserve">Partitioning tens, ones, tenths and hundredths</t>
  </si>
  <si>
    <t xml:space="preserve">Multiples of 0.001 and multiples of 1000</t>
  </si>
  <si>
    <t xml:space="preserve">Partitioning thousandths to thousands</t>
  </si>
  <si>
    <t xml:space="preserve">tens</t>
  </si>
  <si>
    <t xml:space="preserve">ones</t>
  </si>
  <si>
    <t xml:space="preserve">You can hide and reveal contents of the cells by clicking on them.</t>
  </si>
  <si>
    <t xml:space="preserve">The slider can be used to change the number to any whole number with up to 99</t>
  </si>
  <si>
    <t xml:space="preserve">hundreds</t>
  </si>
  <si>
    <t xml:space="preserve">The slider can be used to change the number to any whole number with up to 999.</t>
  </si>
  <si>
    <t xml:space="preserve">thousands</t>
  </si>
  <si>
    <t xml:space="preserve">The slider can be used to change the number to any whole number with up to 9999.</t>
  </si>
  <si>
    <t xml:space="preserve">tenths</t>
  </si>
  <si>
    <t xml:space="preserve">The slider can be used to change the number to any number with up to 1 decimal place up to 9.9.</t>
  </si>
  <si>
    <t xml:space="preserve">hundredths</t>
  </si>
  <si>
    <t xml:space="preserve">The slider can be used to change the number to any number with up to 2 decimal places up to 9.99.</t>
  </si>
  <si>
    <t xml:space="preserve">thousandths</t>
  </si>
  <si>
    <t xml:space="preserve">The slider can be used to change the number to any number with up to 3 decimal places up to 9.999.</t>
  </si>
  <si>
    <t xml:space="preserve">The slider can be used to change the number to any number with up to 2 decimal places up to 99.99.</t>
  </si>
  <si>
    <t xml:space="preserve">The slider can be used to change the number to any number with up to 3 decimal places up to 9999.999</t>
  </si>
</sst>
</file>

<file path=xl/styles.xml><?xml version="1.0" encoding="utf-8"?>
<styleSheet xmlns="http://schemas.openxmlformats.org/spreadsheetml/2006/main">
  <numFmts count="3">
    <numFmt numFmtId="164" formatCode="General"/>
    <numFmt numFmtId="165" formatCode="General"/>
    <numFmt numFmtId="166" formatCode=";;;"/>
  </numFmts>
  <fonts count="35">
    <font>
      <sz val="10"/>
      <name val="Arial"/>
      <family val="0"/>
    </font>
    <font>
      <sz val="10"/>
      <name val="Arial"/>
      <family val="0"/>
    </font>
    <font>
      <sz val="10"/>
      <name val="Arial"/>
      <family val="0"/>
    </font>
    <font>
      <sz val="10"/>
      <name val="Arial"/>
      <family val="0"/>
    </font>
    <font>
      <b val="true"/>
      <sz val="20"/>
      <color rgb="FF339966"/>
      <name val="Arial"/>
      <family val="2"/>
    </font>
    <font>
      <b val="true"/>
      <sz val="14"/>
      <color rgb="FF339966"/>
      <name val="Arial"/>
      <family val="2"/>
    </font>
    <font>
      <b val="true"/>
      <sz val="20"/>
      <color rgb="FFFFFFFF"/>
      <name val="Arial"/>
      <family val="2"/>
    </font>
    <font>
      <b val="true"/>
      <sz val="13"/>
      <color rgb="FF339966"/>
      <name val="Arial"/>
      <family val="2"/>
    </font>
    <font>
      <u val="single"/>
      <sz val="10"/>
      <color rgb="FF0000FF"/>
      <name val="Arial"/>
      <family val="0"/>
    </font>
    <font>
      <sz val="24"/>
      <name val="Arial"/>
      <family val="2"/>
    </font>
    <font>
      <sz val="22"/>
      <name val="Arial"/>
      <family val="2"/>
    </font>
    <font>
      <b val="true"/>
      <sz val="28"/>
      <name val="Arial"/>
      <family val="2"/>
    </font>
    <font>
      <b val="true"/>
      <sz val="48"/>
      <name val="Arial"/>
      <family val="2"/>
    </font>
    <font>
      <b val="true"/>
      <sz val="10"/>
      <color rgb="FF339966"/>
      <name val="Arial"/>
      <family val="2"/>
    </font>
    <font>
      <b val="true"/>
      <sz val="26"/>
      <name val="Arial"/>
      <family val="2"/>
    </font>
    <font>
      <b val="true"/>
      <sz val="22"/>
      <name val="Arial"/>
      <family val="2"/>
    </font>
    <font>
      <b val="true"/>
      <sz val="24"/>
      <name val="Arial"/>
      <family val="2"/>
    </font>
    <font>
      <sz val="28"/>
      <name val="Arial"/>
      <family val="2"/>
    </font>
    <font>
      <b val="true"/>
      <sz val="60"/>
      <name val="Arial"/>
      <family val="2"/>
    </font>
    <font>
      <b val="true"/>
      <sz val="20"/>
      <name val="Arial"/>
      <family val="2"/>
    </font>
    <font>
      <sz val="14"/>
      <name val="Arial"/>
      <family val="2"/>
    </font>
    <font>
      <b val="true"/>
      <sz val="48"/>
      <color rgb="FF000000"/>
      <name val="Arial"/>
      <family val="2"/>
    </font>
    <font>
      <b val="true"/>
      <sz val="48"/>
      <color rgb="FF339966"/>
      <name val="Arial"/>
      <family val="2"/>
    </font>
    <font>
      <sz val="14"/>
      <color rgb="FFFFFFFF"/>
      <name val="Arial"/>
      <family val="2"/>
    </font>
    <font>
      <sz val="16"/>
      <name val="Arial"/>
      <family val="2"/>
    </font>
    <font>
      <b val="true"/>
      <sz val="36"/>
      <name val="Arial"/>
      <family val="2"/>
    </font>
    <font>
      <b val="true"/>
      <sz val="36"/>
      <color rgb="FF000000"/>
      <name val="Arial"/>
      <family val="2"/>
    </font>
    <font>
      <b val="true"/>
      <sz val="36"/>
      <color rgb="FF339966"/>
      <name val="Arial"/>
      <family val="2"/>
    </font>
    <font>
      <sz val="48"/>
      <name val="Arial"/>
      <family val="2"/>
    </font>
    <font>
      <sz val="36"/>
      <name val="Arial"/>
      <family val="2"/>
    </font>
    <font>
      <sz val="20"/>
      <name val="Arial"/>
      <family val="2"/>
    </font>
    <font>
      <b val="true"/>
      <sz val="16"/>
      <name val="Arial"/>
      <family val="2"/>
    </font>
    <font>
      <b val="true"/>
      <sz val="16"/>
      <color rgb="FFFFFFFF"/>
      <name val="Arial"/>
      <family val="2"/>
    </font>
    <font>
      <b val="true"/>
      <sz val="22"/>
      <color rgb="FF000000"/>
      <name val="Arial"/>
      <family val="2"/>
    </font>
    <font>
      <b val="true"/>
      <sz val="16"/>
      <color rgb="FF339966"/>
      <name val="Arial"/>
      <family val="2"/>
    </font>
  </fonts>
  <fills count="5">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3"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5" fontId="11" fillId="3" borderId="1" xfId="0" applyFont="true" applyBorder="true" applyAlignment="true" applyProtection="false">
      <alignment horizontal="right"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5" fontId="14" fillId="3" borderId="1"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5" fontId="11" fillId="3" borderId="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5" fontId="14" fillId="3" borderId="1"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5" fontId="15" fillId="3" borderId="1" xfId="0" applyFont="true" applyBorder="true" applyAlignment="true" applyProtection="false">
      <alignment horizontal="left" vertical="center" textRotation="0" wrapText="false" indent="0" shrinkToFit="false"/>
      <protection locked="true" hidden="false"/>
    </xf>
    <xf numFmtId="165" fontId="15" fillId="4" borderId="1" xfId="0" applyFont="true" applyBorder="true" applyAlignment="true" applyProtection="false">
      <alignment horizontal="left" vertical="center" textRotation="0" wrapText="false" indent="0" shrinkToFit="false"/>
      <protection locked="true" hidden="false"/>
    </xf>
    <xf numFmtId="165" fontId="15" fillId="3" borderId="1" xfId="0" applyFont="true" applyBorder="true" applyAlignment="true" applyProtection="false">
      <alignment horizontal="left" vertical="center" textRotation="0" wrapText="false" indent="0" shrinkToFit="false"/>
      <protection locked="true" hidden="false"/>
    </xf>
    <xf numFmtId="165" fontId="15" fillId="4" borderId="1"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5" fontId="21" fillId="3"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5" fontId="25" fillId="3" borderId="1" xfId="0" applyFont="true" applyBorder="true" applyAlignment="true" applyProtection="false">
      <alignment horizontal="center" vertical="center" textRotation="0" wrapText="false" indent="0" shrinkToFit="false"/>
      <protection locked="true" hidden="false"/>
    </xf>
    <xf numFmtId="165" fontId="26" fillId="3" borderId="1"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5" fontId="33" fillId="3" borderId="1"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Menu!A1"/>
</Relationships>
</file>

<file path=xl/drawings/_rels/drawing10.xml.rels><?xml version="1.0" encoding="UTF-8"?>
<Relationships xmlns="http://schemas.openxmlformats.org/package/2006/relationships"><Relationship Id="rId1" Type="http://schemas.openxmlformats.org/officeDocument/2006/relationships/hyperlink" Target="#Menu!A1"/>
</Relationships>
</file>

<file path=xl/drawings/_rels/drawing13.xml.rels><?xml version="1.0" encoding="UTF-8"?>
<Relationships xmlns="http://schemas.openxmlformats.org/package/2006/relationships"><Relationship Id="rId1" Type="http://schemas.openxmlformats.org/officeDocument/2006/relationships/hyperlink" Target="#Menu!A1"/>
</Relationships>
</file>

<file path=xl/drawings/_rels/drawing16.xml.rels><?xml version="1.0" encoding="UTF-8"?>
<Relationships xmlns="http://schemas.openxmlformats.org/package/2006/relationships"><Relationship Id="rId1" Type="http://schemas.openxmlformats.org/officeDocument/2006/relationships/hyperlink" Target="#Menu!A1"/>
</Relationships>
</file>

<file path=xl/drawings/_rels/drawing19.xml.rels><?xml version="1.0" encoding="UTF-8"?>
<Relationships xmlns="http://schemas.openxmlformats.org/package/2006/relationships"><Relationship Id="rId1" Type="http://schemas.openxmlformats.org/officeDocument/2006/relationships/hyperlink" Target="#Menu!A1"/>
</Relationships>
</file>

<file path=xl/drawings/_rels/drawing22.xml.rels><?xml version="1.0" encoding="UTF-8"?>
<Relationships xmlns="http://schemas.openxmlformats.org/package/2006/relationships"><Relationship Id="rId1" Type="http://schemas.openxmlformats.org/officeDocument/2006/relationships/hyperlink" Target="#Menu!A1"/>
</Relationships>
</file>

<file path=xl/drawings/_rels/drawing25.xml.rels><?xml version="1.0" encoding="UTF-8"?>
<Relationships xmlns="http://schemas.openxmlformats.org/package/2006/relationships"><Relationship Id="rId1" Type="http://schemas.openxmlformats.org/officeDocument/2006/relationships/hyperlink" Target="#Menu!A1"/>
</Relationships>
</file>

<file path=xl/drawings/_rels/drawing26.xml.rels><?xml version="1.0" encoding="UTF-8"?>
<Relationships xmlns="http://schemas.openxmlformats.org/package/2006/relationships"><Relationship Id="rId1" Type="http://schemas.openxmlformats.org/officeDocument/2006/relationships/hyperlink" Target="#Menu!A1"/>
</Relationships>
</file>

<file path=xl/drawings/_rels/drawing27.xml.rels><?xml version="1.0" encoding="UTF-8"?>
<Relationships xmlns="http://schemas.openxmlformats.org/package/2006/relationships"><Relationship Id="rId1" Type="http://schemas.openxmlformats.org/officeDocument/2006/relationships/hyperlink" Target="#Menu!A1"/>
</Relationships>
</file>

<file path=xl/drawings/_rels/drawing28.xml.rels><?xml version="1.0" encoding="UTF-8"?>
<Relationships xmlns="http://schemas.openxmlformats.org/package/2006/relationships"><Relationship Id="rId1" Type="http://schemas.openxmlformats.org/officeDocument/2006/relationships/hyperlink" Target="#Menu!A1"/>
</Relationships>
</file>

<file path=xl/drawings/_rels/drawing29.xml.rels><?xml version="1.0" encoding="UTF-8"?>
<Relationships xmlns="http://schemas.openxmlformats.org/package/2006/relationships"><Relationship Id="rId1" Type="http://schemas.openxmlformats.org/officeDocument/2006/relationships/hyperlink" Target="#Menu!A1"/>
</Relationships>
</file>

<file path=xl/drawings/_rels/drawing30.xml.rels><?xml version="1.0" encoding="UTF-8"?>
<Relationships xmlns="http://schemas.openxmlformats.org/package/2006/relationships"><Relationship Id="rId1" Type="http://schemas.openxmlformats.org/officeDocument/2006/relationships/hyperlink" Target="#Menu!A1"/>
</Relationships>
</file>

<file path=xl/drawings/_rels/drawing31.xml.rels><?xml version="1.0" encoding="UTF-8"?>
<Relationships xmlns="http://schemas.openxmlformats.org/package/2006/relationships"><Relationship Id="rId1" Type="http://schemas.openxmlformats.org/officeDocument/2006/relationships/hyperlink" Target="#Menu!A1"/>
</Relationships>
</file>

<file path=xl/drawings/_rels/drawing32.xml.rels><?xml version="1.0" encoding="UTF-8"?>
<Relationships xmlns="http://schemas.openxmlformats.org/package/2006/relationships"><Relationship Id="rId1" Type="http://schemas.openxmlformats.org/officeDocument/2006/relationships/hyperlink" Target="#Menu!A1"/>
</Relationships>
</file>

<file path=xl/drawings/_rels/drawing4.xml.rels><?xml version="1.0" encoding="UTF-8"?>
<Relationships xmlns="http://schemas.openxmlformats.org/package/2006/relationships"><Relationship Id="rId1" Type="http://schemas.openxmlformats.org/officeDocument/2006/relationships/hyperlink" Target="#Menu!A1"/>
</Relationships>
</file>

<file path=xl/drawings/_rels/drawing7.xml.rels><?xml version="1.0" encoding="UTF-8"?>
<Relationships xmlns="http://schemas.openxmlformats.org/package/2006/relationships"><Relationship Id="rId1" Type="http://schemas.openxmlformats.org/officeDocument/2006/relationships/hyperlink" Target="#Menu!A1"/>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Total" hidden="0"/>
            <xdr:cNvSpPr/>
          </xdr:nvSpPr>
          <xdr:spPr>
            <a:xfrm>
              <a:off x="0" y="0"/>
              <a:ext cx="0" cy="0"/>
            </a:xfrm>
            <a:prstGeom prst="rect">
              <a:avLst/>
            </a:prstGeom>
          </xdr:spPr>
          <xdr:txBody>
            <a:bodyPr anchor="ctr">
              <a:noAutofit/>
            </a:bodyPr>
            <a:p>
              <a:r>
                <a:t>Show To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9</xdr:col>
      <xdr:colOff>574200</xdr:colOff>
      <xdr:row>9</xdr:row>
      <xdr:rowOff>648720</xdr:rowOff>
    </xdr:from>
    <xdr:to>
      <xdr:col>10</xdr:col>
      <xdr:colOff>493920</xdr:colOff>
      <xdr:row>10</xdr:row>
      <xdr:rowOff>229320</xdr:rowOff>
    </xdr:to>
    <xdr:sp>
      <xdr:nvSpPr>
        <xdr:cNvPr id="0" name="Rectangle 3">
          <a:hlinkClick r:id="rId1"/>
        </xdr:cNvPr>
        <xdr:cNvSpPr/>
      </xdr:nvSpPr>
      <xdr:spPr>
        <a:xfrm>
          <a:off x="8584560" y="2572920"/>
          <a:ext cx="855720" cy="428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339966"/>
              </a:solidFill>
              <a:latin typeface="Arial"/>
            </a:rPr>
            <a:t>Back to menu</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Total" hidden="0"/>
            <xdr:cNvSpPr/>
          </xdr:nvSpPr>
          <xdr:spPr>
            <a:xfrm>
              <a:off x="0" y="0"/>
              <a:ext cx="0" cy="0"/>
            </a:xfrm>
            <a:prstGeom prst="rect">
              <a:avLst/>
            </a:prstGeom>
          </xdr:spPr>
          <xdr:txBody>
            <a:bodyPr anchor="ctr">
              <a:noAutofit/>
            </a:bodyPr>
            <a:p>
              <a:r>
                <a:t>Show To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9</xdr:col>
      <xdr:colOff>564120</xdr:colOff>
      <xdr:row>9</xdr:row>
      <xdr:rowOff>609480</xdr:rowOff>
    </xdr:from>
    <xdr:to>
      <xdr:col>10</xdr:col>
      <xdr:colOff>483840</xdr:colOff>
      <xdr:row>10</xdr:row>
      <xdr:rowOff>190440</xdr:rowOff>
    </xdr:to>
    <xdr:sp>
      <xdr:nvSpPr>
        <xdr:cNvPr id="3" name="Rectangle 5">
          <a:hlinkClick r:id="rId1"/>
        </xdr:cNvPr>
        <xdr:cNvSpPr/>
      </xdr:nvSpPr>
      <xdr:spPr>
        <a:xfrm>
          <a:off x="8574480" y="2647800"/>
          <a:ext cx="855720" cy="428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339966"/>
              </a:solidFill>
              <a:latin typeface="Arial"/>
            </a:rPr>
            <a:t>Back to menu</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Total" hidden="0"/>
            <xdr:cNvSpPr/>
          </xdr:nvSpPr>
          <xdr:spPr>
            <a:xfrm>
              <a:off x="0" y="0"/>
              <a:ext cx="0" cy="0"/>
            </a:xfrm>
            <a:prstGeom prst="rect">
              <a:avLst/>
            </a:prstGeom>
          </xdr:spPr>
          <xdr:txBody>
            <a:bodyPr anchor="ctr">
              <a:noAutofit/>
            </a:bodyPr>
            <a:p>
              <a:r>
                <a:t>Show To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9</xdr:col>
      <xdr:colOff>503640</xdr:colOff>
      <xdr:row>9</xdr:row>
      <xdr:rowOff>589680</xdr:rowOff>
    </xdr:from>
    <xdr:to>
      <xdr:col>10</xdr:col>
      <xdr:colOff>493920</xdr:colOff>
      <xdr:row>10</xdr:row>
      <xdr:rowOff>114840</xdr:rowOff>
    </xdr:to>
    <xdr:sp>
      <xdr:nvSpPr>
        <xdr:cNvPr id="4" name="Rectangle 3">
          <a:hlinkClick r:id="rId1"/>
        </xdr:cNvPr>
        <xdr:cNvSpPr/>
      </xdr:nvSpPr>
      <xdr:spPr>
        <a:xfrm>
          <a:off x="8514000" y="3113640"/>
          <a:ext cx="926280" cy="372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339966"/>
              </a:solidFill>
              <a:latin typeface="Arial"/>
            </a:rPr>
            <a:t>Back to menu</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Total" hidden="0"/>
            <xdr:cNvSpPr/>
          </xdr:nvSpPr>
          <xdr:spPr>
            <a:xfrm>
              <a:off x="0" y="0"/>
              <a:ext cx="0" cy="0"/>
            </a:xfrm>
            <a:prstGeom prst="rect">
              <a:avLst/>
            </a:prstGeom>
          </xdr:spPr>
          <xdr:txBody>
            <a:bodyPr anchor="ctr">
              <a:noAutofit/>
            </a:bodyPr>
            <a:p>
              <a:r>
                <a:t>Show To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9</xdr:col>
      <xdr:colOff>402480</xdr:colOff>
      <xdr:row>9</xdr:row>
      <xdr:rowOff>466920</xdr:rowOff>
    </xdr:from>
    <xdr:to>
      <xdr:col>10</xdr:col>
      <xdr:colOff>393120</xdr:colOff>
      <xdr:row>10</xdr:row>
      <xdr:rowOff>38880</xdr:rowOff>
    </xdr:to>
    <xdr:sp>
      <xdr:nvSpPr>
        <xdr:cNvPr id="5" name="Rectangle 6">
          <a:hlinkClick r:id="rId1"/>
        </xdr:cNvPr>
        <xdr:cNvSpPr/>
      </xdr:nvSpPr>
      <xdr:spPr>
        <a:xfrm>
          <a:off x="8412840" y="3381480"/>
          <a:ext cx="926640" cy="419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339966"/>
              </a:solidFill>
              <a:latin typeface="Arial"/>
            </a:rPr>
            <a:t>Back to menu</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Total" hidden="0"/>
            <xdr:cNvSpPr/>
          </xdr:nvSpPr>
          <xdr:spPr>
            <a:xfrm>
              <a:off x="0" y="0"/>
              <a:ext cx="0" cy="0"/>
            </a:xfrm>
            <a:prstGeom prst="rect">
              <a:avLst/>
            </a:prstGeom>
          </xdr:spPr>
          <xdr:txBody>
            <a:bodyPr anchor="ctr">
              <a:noAutofit/>
            </a:bodyPr>
            <a:p>
              <a:r>
                <a:t>Show To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9</xdr:col>
      <xdr:colOff>513000</xdr:colOff>
      <xdr:row>9</xdr:row>
      <xdr:rowOff>361080</xdr:rowOff>
    </xdr:from>
    <xdr:to>
      <xdr:col>10</xdr:col>
      <xdr:colOff>403200</xdr:colOff>
      <xdr:row>9</xdr:row>
      <xdr:rowOff>791280</xdr:rowOff>
    </xdr:to>
    <xdr:sp>
      <xdr:nvSpPr>
        <xdr:cNvPr id="6" name="Rectangle 4">
          <a:hlinkClick r:id="rId1"/>
        </xdr:cNvPr>
        <xdr:cNvSpPr/>
      </xdr:nvSpPr>
      <xdr:spPr>
        <a:xfrm>
          <a:off x="8279640" y="3351960"/>
          <a:ext cx="795600" cy="430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339966"/>
              </a:solidFill>
              <a:latin typeface="Arial"/>
            </a:rPr>
            <a:t>Back to menu</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how Total" hidden="0"/>
            <xdr:cNvSpPr/>
          </xdr:nvSpPr>
          <xdr:spPr>
            <a:xfrm>
              <a:off x="0" y="0"/>
              <a:ext cx="0" cy="0"/>
            </a:xfrm>
            <a:prstGeom prst="rect">
              <a:avLst/>
            </a:prstGeom>
          </xdr:spPr>
          <xdr:txBody>
            <a:bodyPr anchor="ctr">
              <a:noAutofit/>
            </a:bodyPr>
            <a:p>
              <a:r>
                <a:t>Show To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9</xdr:col>
      <xdr:colOff>513720</xdr:colOff>
      <xdr:row>9</xdr:row>
      <xdr:rowOff>685440</xdr:rowOff>
    </xdr:from>
    <xdr:to>
      <xdr:col>10</xdr:col>
      <xdr:colOff>403200</xdr:colOff>
      <xdr:row>10</xdr:row>
      <xdr:rowOff>246960</xdr:rowOff>
    </xdr:to>
    <xdr:sp>
      <xdr:nvSpPr>
        <xdr:cNvPr id="7" name="Rectangle 5">
          <a:hlinkClick r:id="rId1"/>
        </xdr:cNvPr>
        <xdr:cNvSpPr/>
      </xdr:nvSpPr>
      <xdr:spPr>
        <a:xfrm>
          <a:off x="8524080" y="4200120"/>
          <a:ext cx="825480" cy="409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339966"/>
              </a:solidFill>
              <a:latin typeface="Arial"/>
            </a:rPr>
            <a:t>Back to menu</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120960</xdr:colOff>
          <xdr:row>2</xdr:row>
          <xdr:rowOff>151200</xdr:rowOff>
        </xdr:from>
        <xdr:to>
          <xdr:col>13</xdr:col>
          <xdr:colOff>312840</xdr:colOff>
          <xdr:row>3</xdr:row>
          <xdr:rowOff>-18216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51280</xdr:colOff>
      <xdr:row>0</xdr:row>
      <xdr:rowOff>123120</xdr:rowOff>
    </xdr:from>
    <xdr:to>
      <xdr:col>1</xdr:col>
      <xdr:colOff>715320</xdr:colOff>
      <xdr:row>1</xdr:row>
      <xdr:rowOff>94680</xdr:rowOff>
    </xdr:to>
    <xdr:sp>
      <xdr:nvSpPr>
        <xdr:cNvPr id="8" name="Rectangle 2">
          <a:hlinkClick r:id="rId1"/>
        </xdr:cNvPr>
        <xdr:cNvSpPr/>
      </xdr:nvSpPr>
      <xdr:spPr>
        <a:xfrm>
          <a:off x="251280" y="123120"/>
          <a:ext cx="825840" cy="409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339966"/>
              </a:solidFill>
              <a:latin typeface="Arial"/>
            </a:rPr>
            <a:t>Back to menu</a:t>
          </a:r>
          <a:endParaRPr b="0" lang="en-US" sz="1000" spc="-1" strike="noStrike">
            <a:latin typeface="Times New Roman"/>
          </a:endParaRPr>
        </a:p>
      </xdr:txBody>
    </xdr:sp>
    <xdr:clientData/>
  </xdr:twoCellAnchor>
  <xdr:twoCellAnchor editAs="oneCell">
    <xdr:from>
      <xdr:col>9</xdr:col>
      <xdr:colOff>171360</xdr:colOff>
      <xdr:row>6</xdr:row>
      <xdr:rowOff>10080</xdr:rowOff>
    </xdr:from>
    <xdr:to>
      <xdr:col>10</xdr:col>
      <xdr:colOff>140760</xdr:colOff>
      <xdr:row>6</xdr:row>
      <xdr:rowOff>361800</xdr:rowOff>
    </xdr:to>
    <xdr:sp>
      <xdr:nvSpPr>
        <xdr:cNvPr id="9" name="Rectangle 3"/>
        <xdr:cNvSpPr/>
      </xdr:nvSpPr>
      <xdr:spPr>
        <a:xfrm>
          <a:off x="6317640" y="2277000"/>
          <a:ext cx="1046160" cy="35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latin typeface="Arial"/>
            </a:rPr>
            <a:t>Hide All</a:t>
          </a:r>
          <a:endParaRPr b="0" lang="en-US" sz="14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120960</xdr:colOff>
          <xdr:row>2</xdr:row>
          <xdr:rowOff>153720</xdr:rowOff>
        </xdr:from>
        <xdr:to>
          <xdr:col>13</xdr:col>
          <xdr:colOff>312480</xdr:colOff>
          <xdr:row>3</xdr:row>
          <xdr:rowOff>-16272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51280</xdr:colOff>
      <xdr:row>0</xdr:row>
      <xdr:rowOff>123120</xdr:rowOff>
    </xdr:from>
    <xdr:to>
      <xdr:col>1</xdr:col>
      <xdr:colOff>715320</xdr:colOff>
      <xdr:row>1</xdr:row>
      <xdr:rowOff>94320</xdr:rowOff>
    </xdr:to>
    <xdr:sp>
      <xdr:nvSpPr>
        <xdr:cNvPr id="10" name="Rectangle 2">
          <a:hlinkClick r:id="rId1"/>
        </xdr:cNvPr>
        <xdr:cNvSpPr/>
      </xdr:nvSpPr>
      <xdr:spPr>
        <a:xfrm>
          <a:off x="251280" y="123120"/>
          <a:ext cx="825840" cy="409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339966"/>
              </a:solidFill>
              <a:latin typeface="Arial"/>
            </a:rPr>
            <a:t>Back to menu</a:t>
          </a:r>
          <a:endParaRPr b="0" lang="en-US" sz="1000" spc="-1" strike="noStrike">
            <a:latin typeface="Times New Roman"/>
          </a:endParaRPr>
        </a:p>
      </xdr:txBody>
    </xdr:sp>
    <xdr:clientData/>
  </xdr:twoCellAnchor>
  <xdr:twoCellAnchor editAs="oneCell">
    <xdr:from>
      <xdr:col>9</xdr:col>
      <xdr:colOff>30600</xdr:colOff>
      <xdr:row>6</xdr:row>
      <xdr:rowOff>124200</xdr:rowOff>
    </xdr:from>
    <xdr:to>
      <xdr:col>10</xdr:col>
      <xdr:colOff>360</xdr:colOff>
      <xdr:row>6</xdr:row>
      <xdr:rowOff>474840</xdr:rowOff>
    </xdr:to>
    <xdr:sp>
      <xdr:nvSpPr>
        <xdr:cNvPr id="11" name="Rectangle 3"/>
        <xdr:cNvSpPr/>
      </xdr:nvSpPr>
      <xdr:spPr>
        <a:xfrm>
          <a:off x="6760800" y="2696040"/>
          <a:ext cx="1046880" cy="35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latin typeface="Arial"/>
            </a:rPr>
            <a:t>Hide All</a:t>
          </a:r>
          <a:endParaRPr b="0" lang="en-US" sz="14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30600</xdr:colOff>
          <xdr:row>2</xdr:row>
          <xdr:rowOff>48240</xdr:rowOff>
        </xdr:from>
        <xdr:to>
          <xdr:col>13</xdr:col>
          <xdr:colOff>60840</xdr:colOff>
          <xdr:row>3</xdr:row>
          <xdr:rowOff>-29556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51280</xdr:colOff>
      <xdr:row>0</xdr:row>
      <xdr:rowOff>123120</xdr:rowOff>
    </xdr:from>
    <xdr:to>
      <xdr:col>1</xdr:col>
      <xdr:colOff>716760</xdr:colOff>
      <xdr:row>1</xdr:row>
      <xdr:rowOff>94320</xdr:rowOff>
    </xdr:to>
    <xdr:sp>
      <xdr:nvSpPr>
        <xdr:cNvPr id="12" name="Rectangle 2">
          <a:hlinkClick r:id="rId1"/>
        </xdr:cNvPr>
        <xdr:cNvSpPr/>
      </xdr:nvSpPr>
      <xdr:spPr>
        <a:xfrm>
          <a:off x="251280" y="123120"/>
          <a:ext cx="827280" cy="409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339966"/>
              </a:solidFill>
              <a:latin typeface="Arial"/>
            </a:rPr>
            <a:t>Back to menu</a:t>
          </a:r>
          <a:endParaRPr b="0" lang="en-US" sz="1000" spc="-1" strike="noStrike">
            <a:latin typeface="Times New Roman"/>
          </a:endParaRPr>
        </a:p>
      </xdr:txBody>
    </xdr:sp>
    <xdr:clientData/>
  </xdr:twoCellAnchor>
  <xdr:twoCellAnchor editAs="oneCell">
    <xdr:from>
      <xdr:col>9</xdr:col>
      <xdr:colOff>221760</xdr:colOff>
      <xdr:row>6</xdr:row>
      <xdr:rowOff>67680</xdr:rowOff>
    </xdr:from>
    <xdr:to>
      <xdr:col>10</xdr:col>
      <xdr:colOff>190800</xdr:colOff>
      <xdr:row>6</xdr:row>
      <xdr:rowOff>418320</xdr:rowOff>
    </xdr:to>
    <xdr:sp>
      <xdr:nvSpPr>
        <xdr:cNvPr id="13" name="Rectangle 3"/>
        <xdr:cNvSpPr/>
      </xdr:nvSpPr>
      <xdr:spPr>
        <a:xfrm>
          <a:off x="7193520" y="2449080"/>
          <a:ext cx="1045800" cy="35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latin typeface="Arial"/>
            </a:rPr>
            <a:t>Hide All</a:t>
          </a:r>
          <a:endParaRPr b="0" lang="en-US" sz="14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120960</xdr:colOff>
          <xdr:row>2</xdr:row>
          <xdr:rowOff>153720</xdr:rowOff>
        </xdr:from>
        <xdr:to>
          <xdr:col>13</xdr:col>
          <xdr:colOff>313560</xdr:colOff>
          <xdr:row>3</xdr:row>
          <xdr:rowOff>-16272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51280</xdr:colOff>
      <xdr:row>0</xdr:row>
      <xdr:rowOff>123120</xdr:rowOff>
    </xdr:from>
    <xdr:to>
      <xdr:col>1</xdr:col>
      <xdr:colOff>715320</xdr:colOff>
      <xdr:row>1</xdr:row>
      <xdr:rowOff>94320</xdr:rowOff>
    </xdr:to>
    <xdr:sp>
      <xdr:nvSpPr>
        <xdr:cNvPr id="14" name="Rectangle 2">
          <a:hlinkClick r:id="rId1"/>
        </xdr:cNvPr>
        <xdr:cNvSpPr/>
      </xdr:nvSpPr>
      <xdr:spPr>
        <a:xfrm>
          <a:off x="251280" y="123120"/>
          <a:ext cx="825840" cy="409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339966"/>
              </a:solidFill>
              <a:latin typeface="Arial"/>
            </a:rPr>
            <a:t>Back to menu</a:t>
          </a:r>
          <a:endParaRPr b="0" lang="en-US" sz="1000" spc="-1" strike="noStrike">
            <a:latin typeface="Times New Roman"/>
          </a:endParaRPr>
        </a:p>
      </xdr:txBody>
    </xdr:sp>
    <xdr:clientData/>
  </xdr:twoCellAnchor>
  <xdr:twoCellAnchor editAs="oneCell">
    <xdr:from>
      <xdr:col>11</xdr:col>
      <xdr:colOff>90360</xdr:colOff>
      <xdr:row>6</xdr:row>
      <xdr:rowOff>84240</xdr:rowOff>
    </xdr:from>
    <xdr:to>
      <xdr:col>12</xdr:col>
      <xdr:colOff>60480</xdr:colOff>
      <xdr:row>6</xdr:row>
      <xdr:rowOff>437040</xdr:rowOff>
    </xdr:to>
    <xdr:sp>
      <xdr:nvSpPr>
        <xdr:cNvPr id="15" name="Rectangle 3"/>
        <xdr:cNvSpPr/>
      </xdr:nvSpPr>
      <xdr:spPr>
        <a:xfrm>
          <a:off x="7101360" y="2656080"/>
          <a:ext cx="1047240" cy="35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latin typeface="Arial"/>
            </a:rPr>
            <a:t>Hide All</a:t>
          </a:r>
          <a:endParaRPr b="0" lang="en-US" sz="14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120960</xdr:colOff>
          <xdr:row>2</xdr:row>
          <xdr:rowOff>153720</xdr:rowOff>
        </xdr:from>
        <xdr:to>
          <xdr:col>13</xdr:col>
          <xdr:colOff>101160</xdr:colOff>
          <xdr:row>3</xdr:row>
          <xdr:rowOff>-16272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51280</xdr:colOff>
      <xdr:row>0</xdr:row>
      <xdr:rowOff>123120</xdr:rowOff>
    </xdr:from>
    <xdr:to>
      <xdr:col>1</xdr:col>
      <xdr:colOff>715320</xdr:colOff>
      <xdr:row>1</xdr:row>
      <xdr:rowOff>94320</xdr:rowOff>
    </xdr:to>
    <xdr:sp>
      <xdr:nvSpPr>
        <xdr:cNvPr id="16" name="Rectangle 2">
          <a:hlinkClick r:id="rId1"/>
        </xdr:cNvPr>
        <xdr:cNvSpPr/>
      </xdr:nvSpPr>
      <xdr:spPr>
        <a:xfrm>
          <a:off x="251280" y="123120"/>
          <a:ext cx="825840" cy="409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339966"/>
              </a:solidFill>
              <a:latin typeface="Arial"/>
            </a:rPr>
            <a:t>Back to menu</a:t>
          </a:r>
          <a:endParaRPr b="0" lang="en-US" sz="1000" spc="-1" strike="noStrike">
            <a:latin typeface="Times New Roman"/>
          </a:endParaRPr>
        </a:p>
      </xdr:txBody>
    </xdr:sp>
    <xdr:clientData/>
  </xdr:twoCellAnchor>
  <xdr:twoCellAnchor editAs="oneCell">
    <xdr:from>
      <xdr:col>11</xdr:col>
      <xdr:colOff>100800</xdr:colOff>
      <xdr:row>7</xdr:row>
      <xdr:rowOff>208800</xdr:rowOff>
    </xdr:from>
    <xdr:to>
      <xdr:col>12</xdr:col>
      <xdr:colOff>70560</xdr:colOff>
      <xdr:row>8</xdr:row>
      <xdr:rowOff>124200</xdr:rowOff>
    </xdr:to>
    <xdr:sp>
      <xdr:nvSpPr>
        <xdr:cNvPr id="17" name="Rectangle 3"/>
        <xdr:cNvSpPr/>
      </xdr:nvSpPr>
      <xdr:spPr>
        <a:xfrm>
          <a:off x="7233120" y="3361680"/>
          <a:ext cx="1258200" cy="35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latin typeface="Arial"/>
            </a:rPr>
            <a:t>Hide All</a:t>
          </a:r>
          <a:endParaRPr b="0" lang="en-US" sz="14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120600</xdr:colOff>
          <xdr:row>2</xdr:row>
          <xdr:rowOff>153720</xdr:rowOff>
        </xdr:from>
        <xdr:to>
          <xdr:col>13</xdr:col>
          <xdr:colOff>62280</xdr:colOff>
          <xdr:row>3</xdr:row>
          <xdr:rowOff>-16272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51280</xdr:colOff>
      <xdr:row>0</xdr:row>
      <xdr:rowOff>123120</xdr:rowOff>
    </xdr:from>
    <xdr:to>
      <xdr:col>1</xdr:col>
      <xdr:colOff>715320</xdr:colOff>
      <xdr:row>1</xdr:row>
      <xdr:rowOff>94320</xdr:rowOff>
    </xdr:to>
    <xdr:sp>
      <xdr:nvSpPr>
        <xdr:cNvPr id="18" name="Rectangle 2">
          <a:hlinkClick r:id="rId1"/>
        </xdr:cNvPr>
        <xdr:cNvSpPr/>
      </xdr:nvSpPr>
      <xdr:spPr>
        <a:xfrm>
          <a:off x="251280" y="123120"/>
          <a:ext cx="825840" cy="409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339966"/>
              </a:solidFill>
              <a:latin typeface="Arial"/>
            </a:rPr>
            <a:t>Back to menu</a:t>
          </a:r>
          <a:endParaRPr b="0" lang="en-US" sz="1000" spc="-1" strike="noStrike">
            <a:latin typeface="Times New Roman"/>
          </a:endParaRPr>
        </a:p>
      </xdr:txBody>
    </xdr:sp>
    <xdr:clientData/>
  </xdr:twoCellAnchor>
  <xdr:twoCellAnchor editAs="oneCell">
    <xdr:from>
      <xdr:col>13</xdr:col>
      <xdr:colOff>20880</xdr:colOff>
      <xdr:row>7</xdr:row>
      <xdr:rowOff>66600</xdr:rowOff>
    </xdr:from>
    <xdr:to>
      <xdr:col>13</xdr:col>
      <xdr:colOff>1068840</xdr:colOff>
      <xdr:row>7</xdr:row>
      <xdr:rowOff>419400</xdr:rowOff>
    </xdr:to>
    <xdr:sp>
      <xdr:nvSpPr>
        <xdr:cNvPr id="19" name="Rectangle 3"/>
        <xdr:cNvSpPr/>
      </xdr:nvSpPr>
      <xdr:spPr>
        <a:xfrm>
          <a:off x="7946280" y="3019320"/>
          <a:ext cx="1047960" cy="35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latin typeface="Arial"/>
            </a:rPr>
            <a:t>Hide All</a:t>
          </a:r>
          <a:endParaRPr b="0" lang="en-US" sz="14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120240</xdr:colOff>
          <xdr:row>2</xdr:row>
          <xdr:rowOff>153720</xdr:rowOff>
        </xdr:from>
        <xdr:to>
          <xdr:col>13</xdr:col>
          <xdr:colOff>51480</xdr:colOff>
          <xdr:row>3</xdr:row>
          <xdr:rowOff>-16272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51280</xdr:colOff>
      <xdr:row>0</xdr:row>
      <xdr:rowOff>123120</xdr:rowOff>
    </xdr:from>
    <xdr:to>
      <xdr:col>1</xdr:col>
      <xdr:colOff>715320</xdr:colOff>
      <xdr:row>1</xdr:row>
      <xdr:rowOff>94320</xdr:rowOff>
    </xdr:to>
    <xdr:sp>
      <xdr:nvSpPr>
        <xdr:cNvPr id="20" name="Rectangle 2">
          <a:hlinkClick r:id="rId1"/>
        </xdr:cNvPr>
        <xdr:cNvSpPr/>
      </xdr:nvSpPr>
      <xdr:spPr>
        <a:xfrm>
          <a:off x="251280" y="123120"/>
          <a:ext cx="825840" cy="409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339966"/>
              </a:solidFill>
              <a:latin typeface="Arial"/>
            </a:rPr>
            <a:t>Back to menu</a:t>
          </a:r>
          <a:endParaRPr b="0" lang="en-US" sz="1000" spc="-1" strike="noStrike">
            <a:latin typeface="Times New Roman"/>
          </a:endParaRPr>
        </a:p>
      </xdr:txBody>
    </xdr:sp>
    <xdr:clientData/>
  </xdr:twoCellAnchor>
  <xdr:twoCellAnchor editAs="oneCell">
    <xdr:from>
      <xdr:col>13</xdr:col>
      <xdr:colOff>19800</xdr:colOff>
      <xdr:row>7</xdr:row>
      <xdr:rowOff>66600</xdr:rowOff>
    </xdr:from>
    <xdr:to>
      <xdr:col>13</xdr:col>
      <xdr:colOff>1067400</xdr:colOff>
      <xdr:row>7</xdr:row>
      <xdr:rowOff>419040</xdr:rowOff>
    </xdr:to>
    <xdr:sp>
      <xdr:nvSpPr>
        <xdr:cNvPr id="21" name="Rectangle 3"/>
        <xdr:cNvSpPr/>
      </xdr:nvSpPr>
      <xdr:spPr>
        <a:xfrm>
          <a:off x="8327520" y="3219480"/>
          <a:ext cx="104760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latin typeface="Arial"/>
            </a:rPr>
            <a:t>Hide All</a:t>
          </a:r>
          <a:endParaRPr b="0" lang="en-US" sz="14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23120</xdr:rowOff>
    </xdr:from>
    <xdr:to>
      <xdr:col>1</xdr:col>
      <xdr:colOff>715320</xdr:colOff>
      <xdr:row>1</xdr:row>
      <xdr:rowOff>94320</xdr:rowOff>
    </xdr:to>
    <xdr:sp>
      <xdr:nvSpPr>
        <xdr:cNvPr id="22" name="Rectangle 3">
          <a:hlinkClick r:id="rId1"/>
        </xdr:cNvPr>
        <xdr:cNvSpPr/>
      </xdr:nvSpPr>
      <xdr:spPr>
        <a:xfrm>
          <a:off x="251280" y="123120"/>
          <a:ext cx="825840" cy="409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339966"/>
              </a:solidFill>
              <a:latin typeface="Arial"/>
            </a:rPr>
            <a:t>Back to menu</a:t>
          </a:r>
          <a:endParaRPr b="0" lang="en-US" sz="1000" spc="-1" strike="noStrike">
            <a:latin typeface="Times New Roman"/>
          </a:endParaRPr>
        </a:p>
      </xdr:txBody>
    </xdr:sp>
    <xdr:clientData/>
  </xdr:twoCellAnchor>
  <xdr:twoCellAnchor editAs="oneCell">
    <xdr:from>
      <xdr:col>13</xdr:col>
      <xdr:colOff>20160</xdr:colOff>
      <xdr:row>7</xdr:row>
      <xdr:rowOff>66600</xdr:rowOff>
    </xdr:from>
    <xdr:to>
      <xdr:col>13</xdr:col>
      <xdr:colOff>1067400</xdr:colOff>
      <xdr:row>7</xdr:row>
      <xdr:rowOff>419400</xdr:rowOff>
    </xdr:to>
    <xdr:sp>
      <xdr:nvSpPr>
        <xdr:cNvPr id="23" name="Rectangle 5"/>
        <xdr:cNvSpPr/>
      </xdr:nvSpPr>
      <xdr:spPr>
        <a:xfrm>
          <a:off x="8348760" y="3019320"/>
          <a:ext cx="1047240" cy="35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latin typeface="Arial"/>
            </a:rPr>
            <a:t>Hide All</a:t>
          </a:r>
          <a:endParaRPr b="0" lang="en-US" sz="1400" spc="-1" strike="noStrike">
            <a:latin typeface="Times New Roman"/>
          </a:endParaRPr>
        </a:p>
      </xdr:txBody>
    </xdr:sp>
    <xdr:clientData/>
  </xdr:twoCellAnchor>
  <xdr:twoCellAnchor editAs="oneCell">
    <xdr:from>
      <xdr:col>11</xdr:col>
      <xdr:colOff>171360</xdr:colOff>
      <xdr:row>2</xdr:row>
      <xdr:rowOff>171720</xdr:rowOff>
    </xdr:from>
    <xdr:to>
      <xdr:col>13</xdr:col>
      <xdr:colOff>745560</xdr:colOff>
      <xdr:row>2</xdr:row>
      <xdr:rowOff>494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Total" hidden="0"/>
            <xdr:cNvSpPr/>
          </xdr:nvSpPr>
          <xdr:spPr>
            <a:xfrm>
              <a:off x="0" y="0"/>
              <a:ext cx="0" cy="0"/>
            </a:xfrm>
            <a:prstGeom prst="rect">
              <a:avLst/>
            </a:prstGeom>
          </xdr:spPr>
          <xdr:txBody>
            <a:bodyPr anchor="ctr">
              <a:noAutofit/>
            </a:bodyPr>
            <a:p>
              <a:r>
                <a:t>Show To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9</xdr:col>
      <xdr:colOff>412560</xdr:colOff>
      <xdr:row>9</xdr:row>
      <xdr:rowOff>552960</xdr:rowOff>
    </xdr:from>
    <xdr:to>
      <xdr:col>10</xdr:col>
      <xdr:colOff>332640</xdr:colOff>
      <xdr:row>10</xdr:row>
      <xdr:rowOff>133920</xdr:rowOff>
    </xdr:to>
    <xdr:sp>
      <xdr:nvSpPr>
        <xdr:cNvPr id="1" name="Rectangle 3">
          <a:hlinkClick r:id="rId1"/>
        </xdr:cNvPr>
        <xdr:cNvSpPr/>
      </xdr:nvSpPr>
      <xdr:spPr>
        <a:xfrm>
          <a:off x="8422920" y="3505680"/>
          <a:ext cx="856080" cy="428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339966"/>
              </a:solidFill>
              <a:latin typeface="Arial"/>
            </a:rPr>
            <a:t>Back to menu</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Total" hidden="0"/>
            <xdr:cNvSpPr/>
          </xdr:nvSpPr>
          <xdr:spPr>
            <a:xfrm>
              <a:off x="0" y="0"/>
              <a:ext cx="0" cy="0"/>
            </a:xfrm>
            <a:prstGeom prst="rect">
              <a:avLst/>
            </a:prstGeom>
          </xdr:spPr>
          <xdr:txBody>
            <a:bodyPr anchor="ctr">
              <a:noAutofit/>
            </a:bodyPr>
            <a:p>
              <a:r>
                <a:t>Show To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9</xdr:col>
      <xdr:colOff>543960</xdr:colOff>
      <xdr:row>9</xdr:row>
      <xdr:rowOff>572760</xdr:rowOff>
    </xdr:from>
    <xdr:to>
      <xdr:col>10</xdr:col>
      <xdr:colOff>463680</xdr:colOff>
      <xdr:row>10</xdr:row>
      <xdr:rowOff>151920</xdr:rowOff>
    </xdr:to>
    <xdr:sp>
      <xdr:nvSpPr>
        <xdr:cNvPr id="2" name="Rectangle 3">
          <a:hlinkClick r:id="rId1"/>
        </xdr:cNvPr>
        <xdr:cNvSpPr/>
      </xdr:nvSpPr>
      <xdr:spPr>
        <a:xfrm>
          <a:off x="8554320" y="3754080"/>
          <a:ext cx="855720" cy="426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339966"/>
              </a:solidFill>
              <a:latin typeface="Arial"/>
            </a:rPr>
            <a:t>Back to menu</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5.xml"/>
</Relationships>
</file>

<file path=xl/worksheets/_rels/sheet11.xml.rels><?xml version="1.0" encoding="UTF-8"?>
<Relationships xmlns="http://schemas.openxmlformats.org/package/2006/relationships"><Relationship Id="rId1" Type="http://schemas.openxmlformats.org/officeDocument/2006/relationships/drawing" Target="../drawings/drawing26.xml"/>
</Relationships>
</file>

<file path=xl/worksheets/_rels/sheet12.xml.rels><?xml version="1.0" encoding="UTF-8"?>
<Relationships xmlns="http://schemas.openxmlformats.org/package/2006/relationships"><Relationship Id="rId1" Type="http://schemas.openxmlformats.org/officeDocument/2006/relationships/drawing" Target="../drawings/drawing27.xml"/>
</Relationships>
</file>

<file path=xl/worksheets/_rels/sheet13.xml.rels><?xml version="1.0" encoding="UTF-8"?>
<Relationships xmlns="http://schemas.openxmlformats.org/package/2006/relationships"><Relationship Id="rId1" Type="http://schemas.openxmlformats.org/officeDocument/2006/relationships/drawing" Target="../drawings/drawing28.xml"/>
</Relationships>
</file>

<file path=xl/worksheets/_rels/sheet14.xml.rels><?xml version="1.0" encoding="UTF-8"?>
<Relationships xmlns="http://schemas.openxmlformats.org/package/2006/relationships"><Relationship Id="rId1" Type="http://schemas.openxmlformats.org/officeDocument/2006/relationships/drawing" Target="../drawings/drawing29.xml"/>
</Relationships>
</file>

<file path=xl/worksheets/_rels/sheet15.xml.rels><?xml version="1.0" encoding="UTF-8"?>
<Relationships xmlns="http://schemas.openxmlformats.org/package/2006/relationships"><Relationship Id="rId1" Type="http://schemas.openxmlformats.org/officeDocument/2006/relationships/drawing" Target="../drawings/drawing30.xml"/>
</Relationships>
</file>

<file path=xl/worksheets/_rels/sheet16.xml.rels><?xml version="1.0" encoding="UTF-8"?>
<Relationships xmlns="http://schemas.openxmlformats.org/package/2006/relationships"><Relationship Id="rId1" Type="http://schemas.openxmlformats.org/officeDocument/2006/relationships/drawing" Target="../drawings/drawing31.xml"/>
</Relationships>
</file>

<file path=xl/worksheets/_rels/sheet17.xml.rels><?xml version="1.0" encoding="UTF-8"?>
<Relationships xmlns="http://schemas.openxmlformats.org/package/2006/relationships"><Relationship Id="rId1" Type="http://schemas.openxmlformats.org/officeDocument/2006/relationships/drawing" Target="../drawings/drawing32.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7.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8.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7.vml"/><Relationship Id="rId3" Type="http://schemas.openxmlformats.org/officeDocument/2006/relationships/ctrlProp" Target="../ctrlProps/ctrlProps20.xml"/><Relationship Id="rId4" Type="http://schemas.openxmlformats.org/officeDocument/2006/relationships/ctrlProp" Target="../ctrlProps/ctrlProps21.xml"/>
</Relationships>
</file>

<file path=xl/worksheets/_rels/sheet9.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8.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6.25" zeroHeight="true" outlineLevelRow="0" outlineLevelCol="0"/>
  <cols>
    <col collapsed="false" customWidth="true" hidden="false" outlineLevel="0" max="2" min="1" style="1" width="3.7"/>
    <col collapsed="false" customWidth="true" hidden="false" outlineLevel="0" max="3" min="3" style="1" width="50.42"/>
    <col collapsed="false" customWidth="true" hidden="false" outlineLevel="0" max="4" min="4" style="1" width="63.13"/>
    <col collapsed="false" customWidth="true" hidden="false" outlineLevel="0" max="5" min="5" style="1" width="9.56"/>
    <col collapsed="false" customWidth="true" hidden="false" outlineLevel="0" max="6" min="6" style="1" width="4.56"/>
    <col collapsed="false" customWidth="false" hidden="true" outlineLevel="0" max="257" min="7" style="1" width="9.06"/>
    <col collapsed="false" customWidth="false" hidden="true" outlineLevel="0" max="16384" min="258" style="0" width="9.06"/>
  </cols>
  <sheetData>
    <row r="1" customFormat="false" ht="14.25" hidden="false" customHeight="true" outlineLevel="0" collapsed="false">
      <c r="A1" s="2"/>
      <c r="B1" s="2"/>
      <c r="C1" s="2"/>
      <c r="D1" s="2"/>
      <c r="E1" s="2"/>
      <c r="F1" s="2"/>
    </row>
    <row r="2" customFormat="false" ht="14.25" hidden="false" customHeight="true" outlineLevel="0" collapsed="false">
      <c r="A2" s="2"/>
      <c r="B2" s="3"/>
      <c r="C2" s="3"/>
      <c r="D2" s="3"/>
      <c r="E2" s="3"/>
      <c r="F2" s="2"/>
    </row>
    <row r="3" customFormat="false" ht="26.25" hidden="false" customHeight="false" outlineLevel="0" collapsed="false">
      <c r="A3" s="2"/>
      <c r="B3" s="3"/>
      <c r="C3" s="3" t="s">
        <v>0</v>
      </c>
      <c r="D3" s="3"/>
      <c r="E3" s="3"/>
      <c r="F3" s="2"/>
    </row>
    <row r="4" customFormat="false" ht="7.5" hidden="false" customHeight="true" outlineLevel="0" collapsed="false">
      <c r="A4" s="2"/>
      <c r="B4" s="3"/>
      <c r="C4" s="3"/>
      <c r="D4" s="3"/>
      <c r="E4" s="3"/>
      <c r="F4" s="2"/>
    </row>
    <row r="5" s="7" customFormat="true" ht="53.25" hidden="false" customHeight="true" outlineLevel="0" collapsed="false">
      <c r="A5" s="4"/>
      <c r="B5" s="5"/>
      <c r="C5" s="6" t="s">
        <v>1</v>
      </c>
      <c r="D5" s="6"/>
      <c r="E5" s="5"/>
      <c r="F5" s="4"/>
    </row>
    <row r="6" s="7" customFormat="true" ht="18.75" hidden="false" customHeight="true" outlineLevel="0" collapsed="false">
      <c r="A6" s="4"/>
      <c r="B6" s="5"/>
      <c r="C6" s="6" t="s">
        <v>2</v>
      </c>
      <c r="D6" s="6"/>
      <c r="E6" s="5"/>
      <c r="F6" s="4"/>
    </row>
    <row r="7" s="7" customFormat="true" ht="21" hidden="false" customHeight="true" outlineLevel="0" collapsed="false">
      <c r="A7" s="4"/>
      <c r="B7" s="5"/>
      <c r="C7" s="6" t="s">
        <v>3</v>
      </c>
      <c r="D7" s="6"/>
      <c r="E7" s="5"/>
      <c r="F7" s="4"/>
    </row>
    <row r="8" customFormat="false" ht="26.25" hidden="false" customHeight="false" outlineLevel="0" collapsed="false">
      <c r="A8" s="2"/>
      <c r="B8" s="3"/>
      <c r="C8" s="8" t="s">
        <v>0</v>
      </c>
      <c r="D8" s="8" t="s">
        <v>4</v>
      </c>
      <c r="E8" s="3"/>
      <c r="F8" s="2"/>
    </row>
    <row r="9" s="12" customFormat="true" ht="20.25" hidden="false" customHeight="true" outlineLevel="0" collapsed="false">
      <c r="A9" s="9"/>
      <c r="B9" s="10"/>
      <c r="C9" s="11" t="s">
        <v>5</v>
      </c>
      <c r="D9" s="11" t="s">
        <v>6</v>
      </c>
      <c r="E9" s="10"/>
      <c r="F9" s="9"/>
    </row>
    <row r="10" s="12" customFormat="true" ht="20.25" hidden="false" customHeight="true" outlineLevel="0" collapsed="false">
      <c r="A10" s="9"/>
      <c r="B10" s="10"/>
      <c r="C10" s="11" t="s">
        <v>7</v>
      </c>
      <c r="D10" s="11" t="s">
        <v>8</v>
      </c>
      <c r="E10" s="10"/>
      <c r="F10" s="9"/>
    </row>
    <row r="11" s="12" customFormat="true" ht="20.25" hidden="false" customHeight="true" outlineLevel="0" collapsed="false">
      <c r="A11" s="9"/>
      <c r="B11" s="10"/>
      <c r="C11" s="11" t="s">
        <v>9</v>
      </c>
      <c r="D11" s="11" t="s">
        <v>10</v>
      </c>
      <c r="E11" s="10"/>
      <c r="F11" s="9"/>
    </row>
    <row r="12" s="12" customFormat="true" ht="20.25" hidden="false" customHeight="true" outlineLevel="0" collapsed="false">
      <c r="A12" s="9"/>
      <c r="B12" s="10"/>
      <c r="C12" s="11" t="s">
        <v>11</v>
      </c>
      <c r="D12" s="11" t="s">
        <v>12</v>
      </c>
      <c r="E12" s="10"/>
      <c r="F12" s="9"/>
    </row>
    <row r="13" s="12" customFormat="true" ht="20.25" hidden="false" customHeight="true" outlineLevel="0" collapsed="false">
      <c r="A13" s="9"/>
      <c r="B13" s="10"/>
      <c r="C13" s="11" t="s">
        <v>13</v>
      </c>
      <c r="D13" s="11" t="s">
        <v>14</v>
      </c>
      <c r="E13" s="10"/>
      <c r="F13" s="9"/>
    </row>
    <row r="14" s="12" customFormat="true" ht="20.25" hidden="false" customHeight="true" outlineLevel="0" collapsed="false">
      <c r="A14" s="9"/>
      <c r="B14" s="10"/>
      <c r="C14" s="11" t="s">
        <v>15</v>
      </c>
      <c r="D14" s="11" t="s">
        <v>16</v>
      </c>
      <c r="E14" s="10"/>
      <c r="F14" s="9"/>
    </row>
    <row r="15" s="12" customFormat="true" ht="20.25" hidden="false" customHeight="true" outlineLevel="0" collapsed="false">
      <c r="A15" s="9"/>
      <c r="B15" s="10"/>
      <c r="C15" s="11" t="s">
        <v>17</v>
      </c>
      <c r="D15" s="11" t="s">
        <v>18</v>
      </c>
      <c r="E15" s="10"/>
      <c r="F15" s="9"/>
    </row>
    <row r="16" s="12" customFormat="true" ht="20.25" hidden="false" customHeight="true" outlineLevel="0" collapsed="false">
      <c r="A16" s="9"/>
      <c r="B16" s="10"/>
      <c r="C16" s="11" t="s">
        <v>19</v>
      </c>
      <c r="D16" s="11" t="s">
        <v>20</v>
      </c>
      <c r="E16" s="10"/>
      <c r="F16" s="9"/>
    </row>
    <row r="17" customFormat="false" ht="14.25" hidden="false" customHeight="true" outlineLevel="0" collapsed="false">
      <c r="A17" s="2"/>
      <c r="B17" s="10"/>
      <c r="C17" s="10"/>
      <c r="D17" s="10"/>
      <c r="E17" s="10"/>
      <c r="F17" s="2"/>
    </row>
    <row r="18" customFormat="false" ht="17.25" hidden="false" customHeight="true" outlineLevel="0" collapsed="false">
      <c r="A18" s="2"/>
      <c r="B18" s="2"/>
      <c r="C18" s="2"/>
      <c r="D18" s="2"/>
      <c r="E18" s="2"/>
      <c r="F18" s="2"/>
    </row>
  </sheetData>
  <mergeCells count="3">
    <mergeCell ref="C5:D5"/>
    <mergeCell ref="C6:D6"/>
    <mergeCell ref="C7:D7"/>
  </mergeCells>
  <hyperlinks>
    <hyperlink ref="C9" location="'1 - 10'!A1" display="Multiples of 1 and multiples of 10"/>
    <hyperlink ref="D9" location="'10 - 1'!A1" display="Partitioning tens and ones"/>
    <hyperlink ref="C10" location="'1 - 100'!A1" display="Multiples of 1 to multiples of 100"/>
    <hyperlink ref="D10" location="'100 - 1'!A1" display="Partitioning hundreds, tens and ones"/>
    <hyperlink ref="C11" location="'1 - 1000'!A1" display="Multiples of 1 to multiples of 1000"/>
    <hyperlink ref="D11" location="'1000 - 1'!A1" display="Partitioning thousands, hundreds, tens and ones"/>
    <hyperlink ref="C12" location="'0.1 - 1'!A1" display="Multiples of 0.1 and multiples of 1"/>
    <hyperlink ref="D12" location="'1 - 0.1'!A1" display="Partitioning ones and tenths"/>
    <hyperlink ref="C13" location="'0.01 - 1'!A1" display="Multiples of 0.01 to multiples of 1"/>
    <hyperlink ref="D13" location="'1 - 0.01 '!A1" display="Partitioning ones, tenths and hundredths"/>
    <hyperlink ref="C14" location="'0.001 - 1'!A1" display="Multiples of 0.001 and multiples of 1"/>
    <hyperlink ref="D14" location="'1 - 0.001'!A1" display="Partitioning ones, tenths, hundredths and thousandths"/>
    <hyperlink ref="C15" location="'0.01 - 10'!A1" display="Multiples of 0.01 to multiples of 10"/>
    <hyperlink ref="D15" location="'10 - 0.01'!A1" display="Partitioning tens, ones, tenths and hundredths"/>
    <hyperlink ref="C16" location="'0.001 - 1000'!A1" display="Multiples of 0.001 and multiples of 1000"/>
    <hyperlink ref="D16" location="'1000 - 0.0001'!A1" display="Partitioning thousandths to thousand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34.5" zeroHeight="true" outlineLevelRow="0" outlineLevelCol="0"/>
  <cols>
    <col collapsed="false" customWidth="true" hidden="false" outlineLevel="0" max="1" min="1" style="45" width="5.13"/>
    <col collapsed="false" customWidth="true" hidden="false" outlineLevel="0" max="2" min="2" style="45" width="15.28"/>
    <col collapsed="false" customWidth="true" hidden="false" outlineLevel="0" max="3" min="3" style="45" width="3.56"/>
    <col collapsed="false" customWidth="true" hidden="false" outlineLevel="0" max="4" min="4" style="45" width="6.28"/>
    <col collapsed="false" customWidth="true" hidden="false" outlineLevel="0" max="5" min="5" style="45" width="3.56"/>
    <col collapsed="false" customWidth="true" hidden="false" outlineLevel="0" max="6" min="6" style="45" width="23.14"/>
    <col collapsed="false" customWidth="true" hidden="false" outlineLevel="0" max="7" min="7" style="45" width="3.56"/>
    <col collapsed="false" customWidth="true" hidden="false" outlineLevel="0" max="8" min="8" style="45" width="23.14"/>
    <col collapsed="false" customWidth="true" hidden="false" outlineLevel="0" max="9" min="9" style="45" width="3.56"/>
    <col collapsed="false" customWidth="true" hidden="false" outlineLevel="0" max="10" min="10" style="45" width="15.28"/>
    <col collapsed="false" customWidth="true" hidden="false" outlineLevel="0" max="11" min="11" style="45" width="3.56"/>
    <col collapsed="false" customWidth="true" hidden="false" outlineLevel="0" max="12" min="12" style="45" width="15.28"/>
    <col collapsed="false" customWidth="true" hidden="false" outlineLevel="0" max="13" min="13" style="45" width="3.56"/>
    <col collapsed="false" customWidth="true" hidden="false" outlineLevel="0" max="14" min="14" style="45" width="11.56"/>
    <col collapsed="false" customWidth="true" hidden="true" outlineLevel="0" max="15" min="15" style="45" width="4.85"/>
    <col collapsed="false" customWidth="false" hidden="true" outlineLevel="0" max="16" min="16" style="45" width="9.06"/>
    <col collapsed="false" customWidth="true" hidden="true" outlineLevel="0" max="17" min="17" style="45" width="26.7"/>
    <col collapsed="false" customWidth="false" hidden="true" outlineLevel="0" max="257" min="18" style="45" width="9.06"/>
    <col collapsed="false" customWidth="false" hidden="true" outlineLevel="0" max="16384" min="258" style="0" width="9.06"/>
  </cols>
  <sheetData>
    <row r="1" customFormat="false" ht="34.5" hidden="false" customHeight="true" outlineLevel="0" collapsed="false"/>
    <row r="2" customFormat="false" ht="21" hidden="false" customHeight="true" outlineLevel="0" collapsed="false"/>
    <row r="3" s="46" customFormat="true" ht="62.25" hidden="false" customHeight="true" outlineLevel="0" collapsed="false">
      <c r="E3" s="47" t="n">
        <v>65</v>
      </c>
      <c r="F3" s="47"/>
      <c r="G3" s="47"/>
      <c r="H3" s="47"/>
      <c r="I3" s="47"/>
      <c r="J3" s="47"/>
      <c r="K3" s="47"/>
    </row>
    <row r="4" customFormat="false" ht="23.25" hidden="false" customHeight="true" outlineLevel="0" collapsed="false"/>
    <row r="5" s="48" customFormat="true" ht="26.25" hidden="false" customHeight="true" outlineLevel="0" collapsed="false">
      <c r="B5" s="49"/>
      <c r="C5" s="49"/>
      <c r="D5" s="49"/>
      <c r="F5" s="50" t="s">
        <v>21</v>
      </c>
      <c r="H5" s="50" t="s">
        <v>22</v>
      </c>
      <c r="J5" s="49"/>
      <c r="K5" s="49"/>
      <c r="L5" s="49"/>
      <c r="M5" s="49"/>
      <c r="N5" s="49"/>
    </row>
    <row r="6" s="51" customFormat="true" ht="11.25" hidden="false" customHeight="true" outlineLevel="0" collapsed="false">
      <c r="B6" s="52"/>
      <c r="C6" s="52"/>
      <c r="D6" s="52"/>
      <c r="J6" s="52"/>
      <c r="K6" s="52"/>
      <c r="L6" s="52"/>
      <c r="M6" s="52"/>
      <c r="N6" s="52"/>
    </row>
    <row r="7" s="53" customFormat="true" ht="67.5" hidden="false" customHeight="true" outlineLevel="0" collapsed="false">
      <c r="F7" s="54" t="n">
        <f aca="false">FLOOR($E$3,10)-B7-D7</f>
        <v>60</v>
      </c>
      <c r="H7" s="54" t="n">
        <f aca="false">FLOOR($E$3,1)-B7-D7-F7</f>
        <v>5</v>
      </c>
      <c r="I7" s="55"/>
    </row>
    <row r="8" customFormat="false" ht="34.5" hidden="false" customHeight="true" outlineLevel="0" collapsed="false"/>
    <row r="9" s="56" customFormat="true" ht="33" hidden="false" customHeight="true" outlineLevel="0" collapsed="false">
      <c r="B9" s="57" t="s">
        <v>23</v>
      </c>
      <c r="C9" s="57"/>
      <c r="D9" s="57"/>
      <c r="E9" s="57"/>
      <c r="F9" s="57"/>
      <c r="G9" s="57"/>
      <c r="H9" s="57"/>
      <c r="I9" s="57"/>
      <c r="J9" s="57"/>
      <c r="K9" s="57"/>
      <c r="L9" s="57"/>
      <c r="M9" s="57"/>
      <c r="N9" s="57"/>
    </row>
    <row r="10" customFormat="false" ht="24.75" hidden="false" customHeight="true" outlineLevel="0" collapsed="false">
      <c r="B10" s="58" t="s">
        <v>24</v>
      </c>
      <c r="C10" s="58"/>
      <c r="D10" s="58"/>
      <c r="E10" s="58"/>
      <c r="F10" s="58"/>
      <c r="G10" s="58"/>
      <c r="H10" s="58"/>
      <c r="I10" s="58"/>
      <c r="J10" s="58"/>
      <c r="K10" s="58"/>
      <c r="L10" s="58"/>
      <c r="M10" s="58"/>
      <c r="N10" s="58"/>
    </row>
    <row r="11" s="59" customFormat="true" ht="20.25" hidden="false" customHeight="true" outlineLevel="0" collapsed="false"/>
  </sheetData>
  <mergeCells count="3">
    <mergeCell ref="E3:K3"/>
    <mergeCell ref="B9:N9"/>
    <mergeCell ref="B10: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34.5" zeroHeight="true" outlineLevelRow="0" outlineLevelCol="0"/>
  <cols>
    <col collapsed="false" customWidth="true" hidden="false" outlineLevel="0" max="1" min="1" style="45" width="5.13"/>
    <col collapsed="false" customWidth="true" hidden="false" outlineLevel="0" max="2" min="2" style="45" width="15.28"/>
    <col collapsed="false" customWidth="true" hidden="false" outlineLevel="0" max="3" min="3" style="45" width="3.56"/>
    <col collapsed="false" customWidth="true" hidden="false" outlineLevel="0" max="4" min="4" style="45" width="20.28"/>
    <col collapsed="false" customWidth="true" hidden="false" outlineLevel="0" max="5" min="5" style="45" width="3.56"/>
    <col collapsed="false" customWidth="true" hidden="false" outlineLevel="0" max="6" min="6" style="45" width="20.28"/>
    <col collapsed="false" customWidth="true" hidden="false" outlineLevel="0" max="7" min="7" style="45" width="3.56"/>
    <col collapsed="false" customWidth="true" hidden="false" outlineLevel="0" max="8" min="8" style="45" width="20.28"/>
    <col collapsed="false" customWidth="true" hidden="false" outlineLevel="0" max="9" min="9" style="45" width="3.56"/>
    <col collapsed="false" customWidth="true" hidden="false" outlineLevel="0" max="10" min="10" style="45" width="15.28"/>
    <col collapsed="false" customWidth="true" hidden="false" outlineLevel="0" max="11" min="11" style="45" width="3.56"/>
    <col collapsed="false" customWidth="true" hidden="false" outlineLevel="0" max="12" min="12" style="45" width="15.28"/>
    <col collapsed="false" customWidth="true" hidden="false" outlineLevel="0" max="13" min="13" style="45" width="3.56"/>
    <col collapsed="false" customWidth="true" hidden="false" outlineLevel="0" max="14" min="14" style="45" width="9.41"/>
    <col collapsed="false" customWidth="true" hidden="true" outlineLevel="0" max="15" min="15" style="45" width="4.85"/>
    <col collapsed="false" customWidth="false" hidden="true" outlineLevel="0" max="16" min="16" style="45" width="9.06"/>
    <col collapsed="false" customWidth="true" hidden="true" outlineLevel="0" max="17" min="17" style="45" width="26.7"/>
    <col collapsed="false" customWidth="false" hidden="true" outlineLevel="0" max="257" min="18" style="45" width="9.06"/>
    <col collapsed="false" customWidth="false" hidden="true" outlineLevel="0" max="16384" min="258" style="0" width="9.06"/>
  </cols>
  <sheetData>
    <row r="1" customFormat="false" ht="34.5" hidden="false" customHeight="true" outlineLevel="0" collapsed="false"/>
    <row r="2" customFormat="false" ht="35.25" hidden="false" customHeight="true" outlineLevel="0" collapsed="false"/>
    <row r="3" s="53" customFormat="true" ht="60.75" hidden="false" customHeight="true" outlineLevel="0" collapsed="false">
      <c r="E3" s="60" t="n">
        <v>444</v>
      </c>
      <c r="F3" s="60"/>
      <c r="G3" s="60"/>
      <c r="H3" s="60"/>
      <c r="I3" s="60"/>
      <c r="J3" s="60"/>
      <c r="K3" s="60"/>
    </row>
    <row r="4" customFormat="false" ht="34.5" hidden="false" customHeight="true" outlineLevel="0" collapsed="false"/>
    <row r="5" s="48" customFormat="true" ht="26.25" hidden="false" customHeight="true" outlineLevel="0" collapsed="false">
      <c r="B5" s="49"/>
      <c r="D5" s="50" t="s">
        <v>25</v>
      </c>
      <c r="F5" s="50" t="s">
        <v>21</v>
      </c>
      <c r="H5" s="50" t="s">
        <v>22</v>
      </c>
      <c r="J5" s="49"/>
      <c r="K5" s="49"/>
      <c r="L5" s="49"/>
      <c r="M5" s="49"/>
      <c r="N5" s="49"/>
    </row>
    <row r="6" s="51" customFormat="true" ht="11.25" hidden="false" customHeight="true" outlineLevel="0" collapsed="false">
      <c r="B6" s="52"/>
      <c r="J6" s="52"/>
      <c r="K6" s="52"/>
      <c r="L6" s="52"/>
      <c r="M6" s="52"/>
      <c r="N6" s="52"/>
    </row>
    <row r="7" s="53" customFormat="true" ht="66" hidden="false" customHeight="true" outlineLevel="0" collapsed="false">
      <c r="D7" s="61" t="n">
        <f aca="false">FLOOR($E$3,100)-B7</f>
        <v>400</v>
      </c>
      <c r="F7" s="54" t="n">
        <f aca="false">FLOOR($E$3,10)-B7-D7</f>
        <v>40</v>
      </c>
      <c r="H7" s="54" t="n">
        <f aca="false">FLOOR($E$3,1)-B7-D7-F7</f>
        <v>4</v>
      </c>
      <c r="I7" s="55"/>
    </row>
    <row r="8" customFormat="false" ht="34.5" hidden="false" customHeight="true" outlineLevel="0" collapsed="false"/>
    <row r="9" s="56" customFormat="true" ht="33" hidden="false" customHeight="true" outlineLevel="0" collapsed="false">
      <c r="B9" s="57" t="s">
        <v>23</v>
      </c>
      <c r="C9" s="57"/>
      <c r="D9" s="57"/>
      <c r="E9" s="57"/>
      <c r="F9" s="57"/>
      <c r="G9" s="57"/>
      <c r="H9" s="57"/>
      <c r="I9" s="57"/>
      <c r="J9" s="57"/>
      <c r="K9" s="57"/>
      <c r="L9" s="57"/>
      <c r="M9" s="57"/>
      <c r="N9" s="57"/>
    </row>
    <row r="10" customFormat="false" ht="24.75" hidden="false" customHeight="true" outlineLevel="0" collapsed="false">
      <c r="B10" s="58" t="s">
        <v>26</v>
      </c>
      <c r="C10" s="58"/>
      <c r="D10" s="58"/>
      <c r="E10" s="58"/>
      <c r="F10" s="58"/>
      <c r="G10" s="58"/>
      <c r="H10" s="58"/>
      <c r="I10" s="58"/>
      <c r="J10" s="58"/>
      <c r="K10" s="58"/>
      <c r="L10" s="58"/>
      <c r="M10" s="58"/>
      <c r="N10" s="58"/>
    </row>
    <row r="11" s="59" customFormat="true" ht="20.25" hidden="false" customHeight="true" outlineLevel="0" collapsed="false"/>
  </sheetData>
  <mergeCells count="3">
    <mergeCell ref="E3:K3"/>
    <mergeCell ref="B9:N9"/>
    <mergeCell ref="B10: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34.5" zeroHeight="true" outlineLevelRow="0" outlineLevelCol="0"/>
  <cols>
    <col collapsed="false" customWidth="true" hidden="false" outlineLevel="0" max="1" min="1" style="45" width="5.13"/>
    <col collapsed="false" customWidth="true" hidden="false" outlineLevel="0" max="2" min="2" style="45" width="19.14"/>
    <col collapsed="false" customWidth="true" hidden="false" outlineLevel="0" max="3" min="3" style="45" width="4.56"/>
    <col collapsed="false" customWidth="true" hidden="false" outlineLevel="0" max="4" min="4" style="45" width="19.14"/>
    <col collapsed="false" customWidth="true" hidden="false" outlineLevel="0" max="5" min="5" style="45" width="4.56"/>
    <col collapsed="false" customWidth="true" hidden="false" outlineLevel="0" max="6" min="6" style="45" width="19.14"/>
    <col collapsed="false" customWidth="true" hidden="false" outlineLevel="0" max="7" min="7" style="45" width="4.56"/>
    <col collapsed="false" customWidth="true" hidden="false" outlineLevel="0" max="8" min="8" style="45" width="19.14"/>
    <col collapsed="false" customWidth="true" hidden="false" outlineLevel="0" max="9" min="9" style="45" width="3.56"/>
    <col collapsed="false" customWidth="true" hidden="false" outlineLevel="0" max="10" min="10" style="45" width="15.28"/>
    <col collapsed="false" customWidth="true" hidden="false" outlineLevel="0" max="11" min="11" style="45" width="3.56"/>
    <col collapsed="false" customWidth="true" hidden="false" outlineLevel="0" max="12" min="12" style="45" width="15.28"/>
    <col collapsed="false" customWidth="true" hidden="false" outlineLevel="0" max="13" min="13" style="45" width="3.56"/>
    <col collapsed="false" customWidth="true" hidden="false" outlineLevel="0" max="14" min="14" style="45" width="4.99"/>
    <col collapsed="false" customWidth="true" hidden="true" outlineLevel="0" max="15" min="15" style="45" width="4.85"/>
    <col collapsed="false" customWidth="false" hidden="true" outlineLevel="0" max="16" min="16" style="45" width="9.06"/>
    <col collapsed="false" customWidth="true" hidden="true" outlineLevel="0" max="17" min="17" style="45" width="26.7"/>
    <col collapsed="false" customWidth="false" hidden="true" outlineLevel="0" max="257" min="18" style="45" width="9.06"/>
    <col collapsed="false" customWidth="false" hidden="true" outlineLevel="0" max="16384" min="258" style="0" width="9.06"/>
  </cols>
  <sheetData>
    <row r="1" customFormat="false" ht="34.5" hidden="false" customHeight="true" outlineLevel="0" collapsed="false"/>
    <row r="2" customFormat="false" ht="35.25" hidden="false" customHeight="true" outlineLevel="0" collapsed="false"/>
    <row r="3" s="53" customFormat="true" ht="60.75" hidden="false" customHeight="true" outlineLevel="0" collapsed="false">
      <c r="E3" s="60" t="n">
        <v>5485</v>
      </c>
      <c r="F3" s="60"/>
      <c r="G3" s="60"/>
      <c r="H3" s="60"/>
      <c r="I3" s="60"/>
      <c r="J3" s="60"/>
      <c r="K3" s="60"/>
    </row>
    <row r="4" customFormat="false" ht="19.5" hidden="false" customHeight="true" outlineLevel="0" collapsed="false"/>
    <row r="5" s="48" customFormat="true" ht="26.25" hidden="false" customHeight="true" outlineLevel="0" collapsed="false">
      <c r="B5" s="50" t="s">
        <v>27</v>
      </c>
      <c r="D5" s="50" t="s">
        <v>25</v>
      </c>
      <c r="F5" s="50" t="s">
        <v>21</v>
      </c>
      <c r="H5" s="50" t="s">
        <v>22</v>
      </c>
      <c r="J5" s="49"/>
      <c r="K5" s="49"/>
      <c r="L5" s="49"/>
      <c r="M5" s="49"/>
      <c r="N5" s="49"/>
    </row>
    <row r="6" s="51" customFormat="true" ht="11.25" hidden="false" customHeight="true" outlineLevel="0" collapsed="false">
      <c r="J6" s="52"/>
      <c r="K6" s="52"/>
      <c r="L6" s="52"/>
      <c r="M6" s="52"/>
      <c r="N6" s="52"/>
    </row>
    <row r="7" s="62" customFormat="true" ht="57" hidden="false" customHeight="true" outlineLevel="0" collapsed="false">
      <c r="B7" s="63" t="n">
        <f aca="false">FLOOR($E$3,1000)</f>
        <v>5000</v>
      </c>
      <c r="D7" s="63" t="n">
        <f aca="false">FLOOR($E$3,100)-B7</f>
        <v>400</v>
      </c>
      <c r="F7" s="64" t="n">
        <f aca="false">FLOOR($E$3,10)-B7-D7</f>
        <v>80</v>
      </c>
      <c r="H7" s="64" t="n">
        <f aca="false">FLOOR($E$3,1)-B7-D7-F7</f>
        <v>5</v>
      </c>
      <c r="I7" s="65"/>
    </row>
    <row r="8" customFormat="false" ht="34.5" hidden="false" customHeight="true" outlineLevel="0" collapsed="false"/>
    <row r="9" s="56" customFormat="true" ht="33" hidden="false" customHeight="true" outlineLevel="0" collapsed="false">
      <c r="B9" s="57" t="s">
        <v>23</v>
      </c>
      <c r="C9" s="57"/>
      <c r="D9" s="57"/>
      <c r="E9" s="57"/>
      <c r="F9" s="57"/>
      <c r="G9" s="57"/>
      <c r="H9" s="57"/>
      <c r="I9" s="57"/>
      <c r="J9" s="57"/>
      <c r="K9" s="57"/>
      <c r="L9" s="57"/>
      <c r="M9" s="57"/>
      <c r="N9" s="57"/>
    </row>
    <row r="10" customFormat="false" ht="24.75" hidden="false" customHeight="true" outlineLevel="0" collapsed="false">
      <c r="B10" s="58" t="s">
        <v>28</v>
      </c>
      <c r="C10" s="58"/>
      <c r="D10" s="58"/>
      <c r="E10" s="58"/>
      <c r="F10" s="58"/>
      <c r="G10" s="58"/>
      <c r="H10" s="58"/>
      <c r="I10" s="58"/>
      <c r="J10" s="58"/>
      <c r="K10" s="58"/>
      <c r="L10" s="58"/>
      <c r="M10" s="58"/>
      <c r="N10" s="58"/>
    </row>
    <row r="11" s="59" customFormat="true" ht="20.25" hidden="false" customHeight="true" outlineLevel="0" collapsed="false"/>
  </sheetData>
  <mergeCells count="3">
    <mergeCell ref="E3:K3"/>
    <mergeCell ref="B9:N9"/>
    <mergeCell ref="B10: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34.5" zeroHeight="true" outlineLevelRow="0" outlineLevelCol="0"/>
  <cols>
    <col collapsed="false" customWidth="true" hidden="false" outlineLevel="0" max="1" min="1" style="45" width="5.13"/>
    <col collapsed="false" customWidth="true" hidden="false" outlineLevel="0" max="2" min="2" style="45" width="15.28"/>
    <col collapsed="false" customWidth="true" hidden="false" outlineLevel="0" max="3" min="3" style="45" width="1.7"/>
    <col collapsed="false" customWidth="true" hidden="false" outlineLevel="0" max="4" min="4" style="45" width="7.28"/>
    <col collapsed="false" customWidth="true" hidden="false" outlineLevel="0" max="5" min="5" style="45" width="3.56"/>
    <col collapsed="false" customWidth="true" hidden="false" outlineLevel="0" max="6" min="6" style="45" width="15.28"/>
    <col collapsed="false" customWidth="true" hidden="false" outlineLevel="0" max="7" min="7" style="45" width="3.56"/>
    <col collapsed="false" customWidth="true" hidden="false" outlineLevel="0" max="8" min="8" style="45" width="20.28"/>
    <col collapsed="false" customWidth="true" hidden="false" outlineLevel="0" max="9" min="9" style="45" width="3.56"/>
    <col collapsed="false" customWidth="true" hidden="false" outlineLevel="0" max="10" min="10" style="45" width="20.28"/>
    <col collapsed="false" customWidth="true" hidden="false" outlineLevel="0" max="11" min="11" style="45" width="3.56"/>
    <col collapsed="false" customWidth="true" hidden="false" outlineLevel="0" max="12" min="12" style="45" width="15.28"/>
    <col collapsed="false" customWidth="true" hidden="false" outlineLevel="0" max="13" min="13" style="45" width="3.56"/>
    <col collapsed="false" customWidth="true" hidden="false" outlineLevel="0" max="14" min="14" style="45" width="15.28"/>
    <col collapsed="false" customWidth="true" hidden="false" outlineLevel="0" max="15" min="15" style="45" width="4.85"/>
    <col collapsed="false" customWidth="false" hidden="true" outlineLevel="0" max="16" min="16" style="45" width="9.06"/>
    <col collapsed="false" customWidth="true" hidden="true" outlineLevel="0" max="17" min="17" style="45" width="26.7"/>
    <col collapsed="false" customWidth="false" hidden="true" outlineLevel="0" max="257" min="18" style="45" width="9.06"/>
    <col collapsed="false" customWidth="false" hidden="true" outlineLevel="0" max="16384" min="258" style="0" width="9.06"/>
  </cols>
  <sheetData>
    <row r="1" customFormat="false" ht="34.5" hidden="false" customHeight="true" outlineLevel="0" collapsed="false"/>
    <row r="2" customFormat="false" ht="35.25" hidden="false" customHeight="true" outlineLevel="0" collapsed="false"/>
    <row r="3" s="53" customFormat="true" ht="60.75" hidden="false" customHeight="true" outlineLevel="0" collapsed="false">
      <c r="E3" s="60" t="n">
        <f aca="false">P3/10</f>
        <v>5.2</v>
      </c>
      <c r="F3" s="60"/>
      <c r="G3" s="60"/>
      <c r="H3" s="60"/>
      <c r="I3" s="60"/>
      <c r="J3" s="60"/>
      <c r="K3" s="60"/>
      <c r="P3" s="53" t="n">
        <v>52</v>
      </c>
    </row>
    <row r="4" customFormat="false" ht="34.5" hidden="false" customHeight="true" outlineLevel="0" collapsed="false"/>
    <row r="5" s="48" customFormat="true" ht="26.25" hidden="false" customHeight="true" outlineLevel="0" collapsed="false">
      <c r="B5" s="49"/>
      <c r="C5" s="49"/>
      <c r="D5" s="49"/>
      <c r="E5" s="49"/>
      <c r="F5" s="49"/>
      <c r="H5" s="50" t="s">
        <v>22</v>
      </c>
      <c r="J5" s="50" t="s">
        <v>29</v>
      </c>
      <c r="L5" s="49"/>
      <c r="M5" s="49"/>
      <c r="N5" s="49"/>
    </row>
    <row r="6" s="51" customFormat="true" ht="11.25" hidden="false" customHeight="true" outlineLevel="0" collapsed="false">
      <c r="B6" s="52"/>
      <c r="C6" s="52"/>
      <c r="D6" s="52"/>
      <c r="E6" s="52"/>
      <c r="F6" s="52"/>
      <c r="L6" s="52"/>
      <c r="M6" s="52"/>
      <c r="N6" s="52"/>
    </row>
    <row r="7" s="53" customFormat="true" ht="60.75" hidden="false" customHeight="true" outlineLevel="0" collapsed="false">
      <c r="B7" s="66"/>
      <c r="C7" s="66"/>
      <c r="D7" s="66"/>
      <c r="E7" s="66"/>
      <c r="F7" s="66"/>
      <c r="H7" s="54" t="n">
        <f aca="false">FLOOR($E$3,1)-B7-D7-F7</f>
        <v>5</v>
      </c>
      <c r="I7" s="55"/>
      <c r="J7" s="54" t="n">
        <f aca="false">FLOOR($E$3,0.1)-H7-F7-D7-B7</f>
        <v>0.2</v>
      </c>
      <c r="L7" s="66"/>
      <c r="M7" s="66"/>
      <c r="N7" s="66"/>
    </row>
    <row r="8" customFormat="false" ht="9.75" hidden="false" customHeight="true" outlineLevel="0" collapsed="false"/>
    <row r="9" s="56" customFormat="true" ht="33" hidden="false" customHeight="true" outlineLevel="0" collapsed="false">
      <c r="B9" s="57" t="s">
        <v>23</v>
      </c>
      <c r="C9" s="57"/>
      <c r="D9" s="57"/>
      <c r="E9" s="57"/>
      <c r="F9" s="57"/>
      <c r="G9" s="57"/>
      <c r="H9" s="57"/>
      <c r="I9" s="57"/>
      <c r="J9" s="57"/>
      <c r="K9" s="57"/>
      <c r="L9" s="57"/>
      <c r="M9" s="57"/>
      <c r="N9" s="57"/>
    </row>
    <row r="10" customFormat="false" ht="24.75" hidden="false" customHeight="true" outlineLevel="0" collapsed="false">
      <c r="B10" s="58" t="s">
        <v>30</v>
      </c>
      <c r="C10" s="58"/>
      <c r="D10" s="58"/>
      <c r="E10" s="58"/>
      <c r="F10" s="58"/>
      <c r="G10" s="58"/>
      <c r="H10" s="58"/>
      <c r="I10" s="58"/>
      <c r="J10" s="58"/>
      <c r="K10" s="58"/>
      <c r="L10" s="58"/>
      <c r="M10" s="58"/>
      <c r="N10" s="58"/>
    </row>
    <row r="11" s="59" customFormat="true" ht="20.25" hidden="false" customHeight="true" outlineLevel="0" collapsed="false"/>
  </sheetData>
  <mergeCells count="3">
    <mergeCell ref="E3:K3"/>
    <mergeCell ref="B9:N9"/>
    <mergeCell ref="B10: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34.5" zeroHeight="true" outlineLevelRow="0" outlineLevelCol="0"/>
  <cols>
    <col collapsed="false" customWidth="true" hidden="false" outlineLevel="0" max="1" min="1" style="45" width="5.13"/>
    <col collapsed="false" customWidth="true" hidden="false" outlineLevel="0" max="2" min="2" style="45" width="15.28"/>
    <col collapsed="false" customWidth="true" hidden="false" outlineLevel="0" max="3" min="3" style="45" width="2.28"/>
    <col collapsed="false" customWidth="true" hidden="false" outlineLevel="0" max="4" min="4" style="45" width="4.14"/>
    <col collapsed="false" customWidth="true" hidden="false" outlineLevel="0" max="5" min="5" style="45" width="3.56"/>
    <col collapsed="false" customWidth="true" hidden="false" outlineLevel="0" max="6" min="6" style="45" width="15.28"/>
    <col collapsed="false" customWidth="true" hidden="false" outlineLevel="0" max="7" min="7" style="45" width="3.56"/>
    <col collapsed="false" customWidth="true" hidden="false" outlineLevel="0" max="8" min="8" style="45" width="18.28"/>
    <col collapsed="false" customWidth="true" hidden="false" outlineLevel="0" max="9" min="9" style="45" width="7.7"/>
    <col collapsed="false" customWidth="true" hidden="false" outlineLevel="0" max="10" min="10" style="45" width="18.28"/>
    <col collapsed="false" customWidth="true" hidden="false" outlineLevel="0" max="11" min="11" style="45" width="7.7"/>
    <col collapsed="false" customWidth="true" hidden="false" outlineLevel="0" max="12" min="12" style="45" width="18.28"/>
    <col collapsed="false" customWidth="true" hidden="false" outlineLevel="0" max="13" min="13" style="45" width="3.56"/>
    <col collapsed="false" customWidth="true" hidden="false" outlineLevel="0" max="14" min="14" style="45" width="9.14"/>
    <col collapsed="false" customWidth="true" hidden="false" outlineLevel="0" max="15" min="15" style="45" width="4.85"/>
    <col collapsed="false" customWidth="false" hidden="true" outlineLevel="0" max="16" min="16" style="45" width="9.06"/>
    <col collapsed="false" customWidth="true" hidden="true" outlineLevel="0" max="17" min="17" style="45" width="26.7"/>
    <col collapsed="false" customWidth="false" hidden="true" outlineLevel="0" max="257" min="18" style="45" width="9.06"/>
    <col collapsed="false" customWidth="false" hidden="true" outlineLevel="0" max="16384" min="258" style="0" width="9.06"/>
  </cols>
  <sheetData>
    <row r="1" customFormat="false" ht="34.5" hidden="false" customHeight="true" outlineLevel="0" collapsed="false"/>
    <row r="2" customFormat="false" ht="35.25" hidden="false" customHeight="true" outlineLevel="0" collapsed="false"/>
    <row r="3" s="53" customFormat="true" ht="60.75" hidden="false" customHeight="true" outlineLevel="0" collapsed="false">
      <c r="E3" s="60" t="n">
        <f aca="false">P3/100</f>
        <v>3.78</v>
      </c>
      <c r="F3" s="60"/>
      <c r="G3" s="60"/>
      <c r="H3" s="60"/>
      <c r="I3" s="60"/>
      <c r="J3" s="60"/>
      <c r="K3" s="60"/>
      <c r="P3" s="53" t="n">
        <v>378</v>
      </c>
      <c r="Q3" s="53" t="n">
        <f aca="false">P3*100</f>
        <v>37800</v>
      </c>
    </row>
    <row r="4" customFormat="false" ht="34.5" hidden="false" customHeight="true" outlineLevel="0" collapsed="false"/>
    <row r="5" s="48" customFormat="true" ht="26.25" hidden="false" customHeight="true" outlineLevel="0" collapsed="false">
      <c r="B5" s="49"/>
      <c r="C5" s="49"/>
      <c r="D5" s="49"/>
      <c r="E5" s="49"/>
      <c r="F5" s="49"/>
      <c r="H5" s="50" t="s">
        <v>22</v>
      </c>
      <c r="J5" s="50" t="s">
        <v>29</v>
      </c>
      <c r="L5" s="50" t="s">
        <v>31</v>
      </c>
      <c r="N5" s="49"/>
    </row>
    <row r="6" s="51" customFormat="true" ht="11.25" hidden="false" customHeight="true" outlineLevel="0" collapsed="false">
      <c r="B6" s="52"/>
      <c r="C6" s="52"/>
      <c r="D6" s="52"/>
      <c r="E6" s="52"/>
      <c r="F6" s="52"/>
      <c r="N6" s="52"/>
    </row>
    <row r="7" s="62" customFormat="true" ht="45.75" hidden="false" customHeight="true" outlineLevel="0" collapsed="false">
      <c r="B7" s="67"/>
      <c r="C7" s="67"/>
      <c r="D7" s="67"/>
      <c r="E7" s="67"/>
      <c r="F7" s="67"/>
      <c r="H7" s="64" t="n">
        <f aca="false">FLOOR($E$3,1)-B7-D7-F7</f>
        <v>3</v>
      </c>
      <c r="I7" s="65"/>
      <c r="J7" s="64" t="n">
        <f aca="false">FLOOR($E$3,0.1)-H7-F7-D7-B7</f>
        <v>0.7</v>
      </c>
      <c r="L7" s="64" t="n">
        <f aca="false">FLOOR($E$3,0.01)-B7-H7-F7-D7-J7</f>
        <v>0.0800000000000001</v>
      </c>
      <c r="N7" s="67"/>
    </row>
    <row r="8" customFormat="false" ht="34.5" hidden="false" customHeight="true" outlineLevel="0" collapsed="false"/>
    <row r="9" s="56" customFormat="true" ht="33" hidden="false" customHeight="true" outlineLevel="0" collapsed="false">
      <c r="B9" s="57" t="s">
        <v>23</v>
      </c>
      <c r="C9" s="57"/>
      <c r="D9" s="57"/>
      <c r="E9" s="57"/>
      <c r="F9" s="57"/>
      <c r="G9" s="57"/>
      <c r="H9" s="57"/>
      <c r="I9" s="57"/>
      <c r="J9" s="57"/>
      <c r="K9" s="57"/>
      <c r="L9" s="57"/>
      <c r="M9" s="57"/>
      <c r="N9" s="57"/>
    </row>
    <row r="10" customFormat="false" ht="24.75" hidden="false" customHeight="true" outlineLevel="0" collapsed="false">
      <c r="B10" s="58" t="s">
        <v>32</v>
      </c>
      <c r="C10" s="58"/>
      <c r="D10" s="58"/>
      <c r="E10" s="58"/>
      <c r="F10" s="58"/>
      <c r="G10" s="58"/>
      <c r="H10" s="58"/>
      <c r="I10" s="58"/>
      <c r="J10" s="58"/>
      <c r="K10" s="58"/>
      <c r="L10" s="58"/>
      <c r="M10" s="58"/>
      <c r="N10" s="58"/>
    </row>
    <row r="11" s="59" customFormat="true" ht="20.25" hidden="false" customHeight="true" outlineLevel="0" collapsed="false"/>
  </sheetData>
  <mergeCells count="3">
    <mergeCell ref="E3:K3"/>
    <mergeCell ref="B9:N9"/>
    <mergeCell ref="B10: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1"/>
  <sheetViews>
    <sheetView showFormulas="false" showGridLines="true" showRowColHeaders="fals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9.0546875" defaultRowHeight="34.5" zeroHeight="true" outlineLevelRow="0" outlineLevelCol="0"/>
  <cols>
    <col collapsed="false" customWidth="true" hidden="false" outlineLevel="0" max="1" min="1" style="45" width="5.13"/>
    <col collapsed="false" customWidth="true" hidden="false" outlineLevel="0" max="2" min="2" style="45" width="15.28"/>
    <col collapsed="false" customWidth="true" hidden="false" outlineLevel="0" max="3" min="3" style="45" width="0.28"/>
    <col collapsed="false" customWidth="true" hidden="false" outlineLevel="0" max="4" min="4" style="45" width="2.13"/>
    <col collapsed="false" customWidth="true" hidden="false" outlineLevel="0" max="5" min="5" style="45" width="3.56"/>
    <col collapsed="false" customWidth="true" hidden="false" outlineLevel="0" max="6" min="6" style="45" width="15.28"/>
    <col collapsed="false" customWidth="true" hidden="false" outlineLevel="0" max="7" min="7" style="45" width="3.56"/>
    <col collapsed="false" customWidth="true" hidden="false" outlineLevel="0" max="8" min="8" style="45" width="18.85"/>
    <col collapsed="false" customWidth="true" hidden="false" outlineLevel="0" max="9" min="9" style="45" width="3.56"/>
    <col collapsed="false" customWidth="true" hidden="false" outlineLevel="0" max="10" min="10" style="45" width="18.85"/>
    <col collapsed="false" customWidth="true" hidden="false" outlineLevel="0" max="11" min="11" style="45" width="3.56"/>
    <col collapsed="false" customWidth="true" hidden="false" outlineLevel="0" max="12" min="12" style="45" width="18.85"/>
    <col collapsed="false" customWidth="true" hidden="false" outlineLevel="0" max="13" min="13" style="45" width="3.56"/>
    <col collapsed="false" customWidth="true" hidden="false" outlineLevel="0" max="14" min="14" style="45" width="18.85"/>
    <col collapsed="false" customWidth="true" hidden="false" outlineLevel="0" max="15" min="15" style="45" width="4.85"/>
    <col collapsed="false" customWidth="false" hidden="true" outlineLevel="0" max="16" min="16" style="45" width="9.06"/>
    <col collapsed="false" customWidth="true" hidden="true" outlineLevel="0" max="17" min="17" style="45" width="26.7"/>
    <col collapsed="false" customWidth="false" hidden="true" outlineLevel="0" max="257" min="18" style="45" width="9.06"/>
    <col collapsed="false" customWidth="false" hidden="true" outlineLevel="0" max="16384" min="258" style="0" width="9.06"/>
  </cols>
  <sheetData>
    <row r="1" customFormat="false" ht="34.5" hidden="false" customHeight="true" outlineLevel="0" collapsed="false">
      <c r="B1" s="68"/>
    </row>
    <row r="2" customFormat="false" ht="35.25" hidden="false" customHeight="true" outlineLevel="0" collapsed="false"/>
    <row r="3" s="69" customFormat="true" ht="60.75" hidden="false" customHeight="true" outlineLevel="0" collapsed="false">
      <c r="E3" s="60" t="n">
        <f aca="false">P3/1000</f>
        <v>6.231</v>
      </c>
      <c r="F3" s="60"/>
      <c r="G3" s="60"/>
      <c r="H3" s="60"/>
      <c r="I3" s="60"/>
      <c r="J3" s="60"/>
      <c r="K3" s="60"/>
      <c r="P3" s="69" t="n">
        <v>6231</v>
      </c>
      <c r="Q3" s="69" t="n">
        <f aca="false">P3*100</f>
        <v>623100</v>
      </c>
    </row>
    <row r="4" customFormat="false" ht="34.5" hidden="false" customHeight="true" outlineLevel="0" collapsed="false"/>
    <row r="5" s="70" customFormat="true" ht="20.25" hidden="false" customHeight="true" outlineLevel="0" collapsed="false">
      <c r="B5" s="71"/>
      <c r="C5" s="71"/>
      <c r="D5" s="71"/>
      <c r="E5" s="71"/>
      <c r="F5" s="71"/>
      <c r="H5" s="72" t="s">
        <v>22</v>
      </c>
      <c r="J5" s="72" t="s">
        <v>29</v>
      </c>
      <c r="L5" s="72" t="s">
        <v>31</v>
      </c>
      <c r="N5" s="72" t="s">
        <v>33</v>
      </c>
    </row>
    <row r="6" s="51" customFormat="true" ht="11.25" hidden="false" customHeight="true" outlineLevel="0" collapsed="false">
      <c r="B6" s="52"/>
      <c r="C6" s="52"/>
      <c r="D6" s="52"/>
      <c r="E6" s="52"/>
      <c r="F6" s="52"/>
    </row>
    <row r="7" s="69" customFormat="true" ht="36" hidden="false" customHeight="true" outlineLevel="0" collapsed="false">
      <c r="B7" s="52"/>
      <c r="C7" s="52"/>
      <c r="D7" s="52"/>
      <c r="E7" s="52"/>
      <c r="F7" s="52"/>
      <c r="G7" s="73"/>
      <c r="H7" s="74" t="n">
        <f aca="false">FLOOR($E$3,1)-B7-D7-F7</f>
        <v>6</v>
      </c>
      <c r="I7" s="75"/>
      <c r="J7" s="74" t="n">
        <f aca="false">FLOOR($E$3,0.1)-H7-F7-D7-B7</f>
        <v>0.2</v>
      </c>
      <c r="K7" s="73"/>
      <c r="L7" s="74" t="n">
        <f aca="false">FLOOR($E$3,0.01)-B7-H7-F7-D7-J7</f>
        <v>0.0300000000000003</v>
      </c>
      <c r="M7" s="73"/>
      <c r="N7" s="74" t="n">
        <f aca="false">FLOOR($E$3,0.001)-L7-J7-H7-F7-D7-B7</f>
        <v>0.000999999999999446</v>
      </c>
    </row>
    <row r="8" customFormat="false" ht="34.5" hidden="false" customHeight="true" outlineLevel="0" collapsed="false"/>
    <row r="9" s="56" customFormat="true" ht="33" hidden="false" customHeight="true" outlineLevel="0" collapsed="false">
      <c r="B9" s="57" t="s">
        <v>23</v>
      </c>
      <c r="C9" s="57"/>
      <c r="D9" s="57"/>
      <c r="E9" s="57"/>
      <c r="F9" s="57"/>
      <c r="G9" s="57"/>
      <c r="H9" s="57"/>
      <c r="I9" s="57"/>
      <c r="J9" s="57"/>
      <c r="K9" s="57"/>
      <c r="L9" s="57"/>
      <c r="M9" s="57"/>
      <c r="N9" s="57"/>
    </row>
    <row r="10" customFormat="false" ht="24.75" hidden="false" customHeight="true" outlineLevel="0" collapsed="false">
      <c r="B10" s="58" t="s">
        <v>34</v>
      </c>
      <c r="C10" s="58"/>
      <c r="D10" s="58"/>
      <c r="E10" s="58"/>
      <c r="F10" s="58"/>
      <c r="G10" s="58"/>
      <c r="H10" s="58"/>
      <c r="I10" s="58"/>
      <c r="J10" s="58"/>
      <c r="K10" s="58"/>
      <c r="L10" s="58"/>
      <c r="M10" s="58"/>
      <c r="N10" s="58"/>
    </row>
    <row r="11" s="59" customFormat="true" ht="20.25" hidden="false" customHeight="true" outlineLevel="0" collapsed="false"/>
  </sheetData>
  <mergeCells count="3">
    <mergeCell ref="E3:K3"/>
    <mergeCell ref="B9:N9"/>
    <mergeCell ref="B10: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0" activeCellId="0" sqref="B10:N10"/>
    </sheetView>
  </sheetViews>
  <sheetFormatPr defaultColWidth="9.0546875" defaultRowHeight="34.5" zeroHeight="true" outlineLevelRow="0" outlineLevelCol="0"/>
  <cols>
    <col collapsed="false" customWidth="true" hidden="false" outlineLevel="0" max="1" min="1" style="45" width="5.13"/>
    <col collapsed="false" customWidth="true" hidden="false" outlineLevel="0" max="2" min="2" style="45" width="15.28"/>
    <col collapsed="false" customWidth="true" hidden="false" outlineLevel="0" max="3" min="3" style="45" width="1.13"/>
    <col collapsed="false" customWidth="true" hidden="false" outlineLevel="0" max="4" min="4" style="45" width="2.56"/>
    <col collapsed="false" customWidth="true" hidden="false" outlineLevel="0" max="5" min="5" style="45" width="3.56"/>
    <col collapsed="false" customWidth="true" hidden="false" outlineLevel="0" max="6" min="6" style="45" width="18.99"/>
    <col collapsed="false" customWidth="true" hidden="false" outlineLevel="0" max="7" min="7" style="45" width="3.56"/>
    <col collapsed="false" customWidth="true" hidden="false" outlineLevel="0" max="8" min="8" style="45" width="18.99"/>
    <col collapsed="false" customWidth="true" hidden="false" outlineLevel="0" max="9" min="9" style="45" width="3.56"/>
    <col collapsed="false" customWidth="true" hidden="false" outlineLevel="0" max="10" min="10" style="45" width="18.99"/>
    <col collapsed="false" customWidth="true" hidden="false" outlineLevel="0" max="11" min="11" style="45" width="3.56"/>
    <col collapsed="false" customWidth="true" hidden="false" outlineLevel="0" max="12" min="12" style="45" width="18.99"/>
    <col collapsed="false" customWidth="true" hidden="false" outlineLevel="0" max="13" min="13" style="45" width="3.56"/>
    <col collapsed="false" customWidth="true" hidden="false" outlineLevel="0" max="14" min="14" style="45" width="15.28"/>
    <col collapsed="false" customWidth="true" hidden="false" outlineLevel="0" max="15" min="15" style="45" width="4.85"/>
    <col collapsed="false" customWidth="false" hidden="true" outlineLevel="0" max="16" min="16" style="45" width="9.06"/>
    <col collapsed="false" customWidth="true" hidden="true" outlineLevel="0" max="17" min="17" style="45" width="26.7"/>
    <col collapsed="false" customWidth="false" hidden="true" outlineLevel="0" max="257" min="18" style="45" width="9.06"/>
    <col collapsed="false" customWidth="false" hidden="true" outlineLevel="0" max="16384" min="258" style="0" width="9.06"/>
  </cols>
  <sheetData>
    <row r="1" customFormat="false" ht="34.5" hidden="false" customHeight="true" outlineLevel="0" collapsed="false"/>
    <row r="2" customFormat="false" ht="35.25" hidden="false" customHeight="true" outlineLevel="0" collapsed="false"/>
    <row r="3" s="53" customFormat="true" ht="60.75" hidden="false" customHeight="true" outlineLevel="0" collapsed="false">
      <c r="E3" s="60" t="n">
        <f aca="false">P3/100</f>
        <v>42.79</v>
      </c>
      <c r="F3" s="60"/>
      <c r="G3" s="60"/>
      <c r="H3" s="60"/>
      <c r="I3" s="60"/>
      <c r="J3" s="60"/>
      <c r="K3" s="60"/>
      <c r="P3" s="53" t="n">
        <v>4279</v>
      </c>
      <c r="Q3" s="53" t="n">
        <f aca="false">P3*100</f>
        <v>427900</v>
      </c>
    </row>
    <row r="4" customFormat="false" ht="34.5" hidden="false" customHeight="true" outlineLevel="0" collapsed="false"/>
    <row r="5" s="48" customFormat="true" ht="26.25" hidden="false" customHeight="true" outlineLevel="0" collapsed="false">
      <c r="B5" s="49"/>
      <c r="C5" s="49"/>
      <c r="D5" s="49"/>
      <c r="F5" s="50" t="s">
        <v>21</v>
      </c>
      <c r="H5" s="50" t="s">
        <v>22</v>
      </c>
      <c r="J5" s="50" t="s">
        <v>29</v>
      </c>
      <c r="L5" s="50" t="s">
        <v>31</v>
      </c>
      <c r="N5" s="49"/>
    </row>
    <row r="6" s="51" customFormat="true" ht="11.25" hidden="false" customHeight="true" outlineLevel="0" collapsed="false">
      <c r="B6" s="52"/>
      <c r="C6" s="52"/>
      <c r="D6" s="52"/>
      <c r="N6" s="52"/>
    </row>
    <row r="7" s="62" customFormat="true" ht="45.75" hidden="false" customHeight="true" outlineLevel="0" collapsed="false">
      <c r="B7" s="67"/>
      <c r="C7" s="67"/>
      <c r="D7" s="67"/>
      <c r="F7" s="64" t="n">
        <f aca="false">FLOOR($E$3,10)-B7-D7</f>
        <v>40</v>
      </c>
      <c r="H7" s="64" t="n">
        <f aca="false">FLOOR($E$3,1)-B7-D7-F7</f>
        <v>2</v>
      </c>
      <c r="I7" s="65"/>
      <c r="J7" s="64" t="n">
        <f aca="false">FLOOR($E$3,0.1)-H7-F7-D7-B7</f>
        <v>0.700000000000003</v>
      </c>
      <c r="L7" s="64" t="n">
        <f aca="false">FLOOR($E$3,0.01)-B7-H7-F7-D7-J7</f>
        <v>0.0899999999999963</v>
      </c>
      <c r="N7" s="67"/>
    </row>
    <row r="8" customFormat="false" ht="34.5" hidden="false" customHeight="true" outlineLevel="0" collapsed="false">
      <c r="B8" s="52"/>
      <c r="C8" s="52"/>
      <c r="D8" s="52"/>
    </row>
    <row r="9" s="56" customFormat="true" ht="33" hidden="false" customHeight="true" outlineLevel="0" collapsed="false">
      <c r="B9" s="57" t="s">
        <v>23</v>
      </c>
      <c r="C9" s="57"/>
      <c r="D9" s="57"/>
      <c r="E9" s="57"/>
      <c r="F9" s="57"/>
      <c r="G9" s="57"/>
      <c r="H9" s="57"/>
      <c r="I9" s="57"/>
      <c r="J9" s="57"/>
      <c r="K9" s="57"/>
      <c r="L9" s="57"/>
      <c r="M9" s="57"/>
      <c r="N9" s="57"/>
    </row>
    <row r="10" customFormat="false" ht="24.75" hidden="false" customHeight="true" outlineLevel="0" collapsed="false">
      <c r="B10" s="58" t="s">
        <v>35</v>
      </c>
      <c r="C10" s="58"/>
      <c r="D10" s="58"/>
      <c r="E10" s="58"/>
      <c r="F10" s="58"/>
      <c r="G10" s="58"/>
      <c r="H10" s="58"/>
      <c r="I10" s="58"/>
      <c r="J10" s="58"/>
      <c r="K10" s="58"/>
      <c r="L10" s="58"/>
      <c r="M10" s="58"/>
      <c r="N10" s="58"/>
    </row>
    <row r="11" s="59" customFormat="true" ht="20.25" hidden="false" customHeight="true" outlineLevel="0" collapsed="false"/>
  </sheetData>
  <mergeCells count="3">
    <mergeCell ref="E3:K3"/>
    <mergeCell ref="B9:N9"/>
    <mergeCell ref="B10: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34.5" zeroHeight="true" outlineLevelRow="0" outlineLevelCol="0"/>
  <cols>
    <col collapsed="false" customWidth="true" hidden="false" outlineLevel="0" max="1" min="1" style="45" width="5.13"/>
    <col collapsed="false" customWidth="true" hidden="false" outlineLevel="0" max="2" min="2" style="45" width="15.28"/>
    <col collapsed="false" customWidth="true" hidden="false" outlineLevel="0" max="3" min="3" style="45" width="3.56"/>
    <col collapsed="false" customWidth="true" hidden="false" outlineLevel="0" max="4" min="4" style="45" width="15.28"/>
    <col collapsed="false" customWidth="true" hidden="false" outlineLevel="0" max="5" min="5" style="45" width="3.56"/>
    <col collapsed="false" customWidth="true" hidden="false" outlineLevel="0" max="6" min="6" style="45" width="15.28"/>
    <col collapsed="false" customWidth="true" hidden="false" outlineLevel="0" max="7" min="7" style="45" width="3.56"/>
    <col collapsed="false" customWidth="true" hidden="false" outlineLevel="0" max="8" min="8" style="45" width="15.28"/>
    <col collapsed="false" customWidth="true" hidden="false" outlineLevel="0" max="9" min="9" style="45" width="3.56"/>
    <col collapsed="false" customWidth="true" hidden="false" outlineLevel="0" max="10" min="10" style="45" width="15.28"/>
    <col collapsed="false" customWidth="true" hidden="false" outlineLevel="0" max="11" min="11" style="45" width="3.56"/>
    <col collapsed="false" customWidth="true" hidden="false" outlineLevel="0" max="12" min="12" style="45" width="15.28"/>
    <col collapsed="false" customWidth="true" hidden="false" outlineLevel="0" max="13" min="13" style="45" width="3.56"/>
    <col collapsed="false" customWidth="true" hidden="false" outlineLevel="0" max="14" min="14" style="45" width="15.28"/>
    <col collapsed="false" customWidth="true" hidden="false" outlineLevel="0" max="15" min="15" style="45" width="4.85"/>
    <col collapsed="false" customWidth="false" hidden="true" outlineLevel="0" max="16" min="16" style="45" width="9.06"/>
    <col collapsed="false" customWidth="true" hidden="true" outlineLevel="0" max="17" min="17" style="45" width="26.7"/>
    <col collapsed="false" customWidth="false" hidden="true" outlineLevel="0" max="257" min="18" style="45" width="9.06"/>
    <col collapsed="false" customWidth="false" hidden="true" outlineLevel="0" max="16384" min="258" style="0" width="9.06"/>
  </cols>
  <sheetData>
    <row r="1" customFormat="false" ht="34.5" hidden="false" customHeight="false" outlineLevel="0" collapsed="false"/>
    <row r="2" customFormat="false" ht="35.25" hidden="false" customHeight="false" outlineLevel="0" collapsed="false"/>
    <row r="3" s="69" customFormat="true" ht="60.75" hidden="false" customHeight="true" outlineLevel="0" collapsed="false">
      <c r="E3" s="60" t="n">
        <f aca="false">P3/1000</f>
        <v>1249.599</v>
      </c>
      <c r="F3" s="60"/>
      <c r="G3" s="60"/>
      <c r="H3" s="60"/>
      <c r="I3" s="60"/>
      <c r="J3" s="60"/>
      <c r="K3" s="60"/>
      <c r="P3" s="69" t="n">
        <v>1249599</v>
      </c>
      <c r="Q3" s="69" t="n">
        <f aca="false">P3*100</f>
        <v>124959900</v>
      </c>
    </row>
    <row r="4" customFormat="false" ht="34.5" hidden="false" customHeight="false" outlineLevel="0" collapsed="false"/>
    <row r="5" s="70" customFormat="true" ht="20.25" hidden="false" customHeight="false" outlineLevel="0" collapsed="false">
      <c r="B5" s="72" t="s">
        <v>27</v>
      </c>
      <c r="D5" s="72" t="s">
        <v>25</v>
      </c>
      <c r="F5" s="72" t="s">
        <v>21</v>
      </c>
      <c r="H5" s="72" t="s">
        <v>22</v>
      </c>
      <c r="J5" s="72" t="s">
        <v>29</v>
      </c>
      <c r="L5" s="72" t="s">
        <v>31</v>
      </c>
      <c r="N5" s="72" t="s">
        <v>33</v>
      </c>
    </row>
    <row r="6" s="51" customFormat="true" ht="11.25" hidden="false" customHeight="true" outlineLevel="0" collapsed="false"/>
    <row r="7" s="69" customFormat="true" ht="36" hidden="false" customHeight="false" outlineLevel="0" collapsed="false">
      <c r="B7" s="39" t="n">
        <f aca="false">FLOOR($E$3,1000)</f>
        <v>1000</v>
      </c>
      <c r="C7" s="73"/>
      <c r="D7" s="39" t="n">
        <f aca="false">FLOOR($E$3,100)-B7</f>
        <v>200</v>
      </c>
      <c r="E7" s="73"/>
      <c r="F7" s="74" t="n">
        <f aca="false">FLOOR($E$3,10)-B7-D7</f>
        <v>40</v>
      </c>
      <c r="G7" s="73"/>
      <c r="H7" s="74" t="n">
        <f aca="false">FLOOR($E$3,1)-B7-D7-F7</f>
        <v>9</v>
      </c>
      <c r="I7" s="75"/>
      <c r="J7" s="74" t="n">
        <f aca="false">FLOOR($E$3,0.1)-H7-F7-D7-B7</f>
        <v>0.5</v>
      </c>
      <c r="K7" s="73"/>
      <c r="L7" s="74" t="n">
        <f aca="false">FLOOR($E$3,0.01)-B7-H7-F7-D7-J7</f>
        <v>0.0899999999999182</v>
      </c>
      <c r="M7" s="73"/>
      <c r="N7" s="74" t="n">
        <f aca="false">FLOOR($E$3,0.001)-L7-J7-H7-F7-D7-B7</f>
        <v>0.00900000000001455</v>
      </c>
    </row>
    <row r="8" customFormat="false" ht="34.5" hidden="false" customHeight="false" outlineLevel="0" collapsed="false"/>
    <row r="9" s="56" customFormat="true" ht="22.5" hidden="false" customHeight="true" outlineLevel="0" collapsed="false">
      <c r="B9" s="57" t="s">
        <v>23</v>
      </c>
      <c r="C9" s="57"/>
      <c r="D9" s="57"/>
      <c r="E9" s="57"/>
      <c r="F9" s="57"/>
      <c r="G9" s="57"/>
      <c r="H9" s="57"/>
      <c r="I9" s="57"/>
      <c r="J9" s="57"/>
      <c r="K9" s="57"/>
      <c r="L9" s="57"/>
      <c r="M9" s="57"/>
      <c r="N9" s="57"/>
    </row>
    <row r="10" customFormat="false" ht="43.5" hidden="false" customHeight="true" outlineLevel="0" collapsed="false">
      <c r="B10" s="58" t="s">
        <v>36</v>
      </c>
      <c r="C10" s="58"/>
      <c r="D10" s="58"/>
      <c r="E10" s="58"/>
      <c r="F10" s="58"/>
      <c r="G10" s="58"/>
      <c r="H10" s="58"/>
      <c r="I10" s="58"/>
      <c r="J10" s="58"/>
      <c r="K10" s="58"/>
      <c r="L10" s="58"/>
      <c r="M10" s="58"/>
      <c r="N10" s="58"/>
    </row>
    <row r="11" s="59" customFormat="true" ht="20.25" hidden="false" customHeight="false" outlineLevel="0" collapsed="false"/>
  </sheetData>
  <mergeCells count="3">
    <mergeCell ref="E3:K3"/>
    <mergeCell ref="B9:N9"/>
    <mergeCell ref="B10: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30" zeroHeight="true" outlineLevelRow="0" outlineLevelCol="0"/>
  <cols>
    <col collapsed="false" customWidth="true" hidden="false" outlineLevel="0" max="1" min="1" style="13" width="7.42"/>
    <col collapsed="false" customWidth="true" hidden="false" outlineLevel="0" max="10" min="2" style="14" width="13.28"/>
    <col collapsed="false" customWidth="true" hidden="false" outlineLevel="0" max="11" min="11" style="13" width="9.14"/>
    <col collapsed="false" customWidth="false" hidden="true" outlineLevel="0" max="257" min="12" style="13" width="9.06"/>
    <col collapsed="false" customWidth="false" hidden="true" outlineLevel="0" max="16384" min="258" style="0" width="9.06"/>
  </cols>
  <sheetData>
    <row r="1" customFormat="false" ht="30.75" hidden="false" customHeight="true" outlineLevel="0" collapsed="false"/>
    <row r="2" customFormat="false" ht="30.75" hidden="true" customHeight="true" outlineLevel="0" collapsed="false">
      <c r="B2" s="15" t="n">
        <f aca="false">B$17*1000</f>
        <v>1000</v>
      </c>
      <c r="C2" s="15" t="n">
        <f aca="false">C$17*1000</f>
        <v>2000</v>
      </c>
      <c r="D2" s="15" t="n">
        <f aca="false">D$17*1000</f>
        <v>3000</v>
      </c>
      <c r="E2" s="15" t="n">
        <f aca="false">E$17*1000</f>
        <v>4000</v>
      </c>
      <c r="F2" s="15" t="n">
        <f aca="false">F$17*1000</f>
        <v>5000</v>
      </c>
      <c r="G2" s="15" t="n">
        <f aca="false">G$17*1000</f>
        <v>6000</v>
      </c>
      <c r="H2" s="15" t="n">
        <f aca="false">H$17*1000</f>
        <v>7000</v>
      </c>
      <c r="I2" s="15" t="n">
        <f aca="false">I$17*1000</f>
        <v>8000</v>
      </c>
      <c r="J2" s="15" t="n">
        <f aca="false">J$17*1000</f>
        <v>9000</v>
      </c>
    </row>
    <row r="3" customFormat="false" ht="30.75" hidden="true" customHeight="true" outlineLevel="0" collapsed="false">
      <c r="B3" s="15" t="n">
        <f aca="false">B$17*100</f>
        <v>100</v>
      </c>
      <c r="C3" s="15" t="n">
        <f aca="false">C$17*100</f>
        <v>200</v>
      </c>
      <c r="D3" s="15" t="n">
        <f aca="false">D$17*100</f>
        <v>300</v>
      </c>
      <c r="E3" s="15" t="n">
        <f aca="false">E$17*100</f>
        <v>400</v>
      </c>
      <c r="F3" s="15" t="n">
        <f aca="false">F$17*100</f>
        <v>500</v>
      </c>
      <c r="G3" s="15" t="n">
        <f aca="false">G$17*100</f>
        <v>600</v>
      </c>
      <c r="H3" s="15" t="n">
        <f aca="false">H$17*100</f>
        <v>700</v>
      </c>
      <c r="I3" s="15" t="n">
        <f aca="false">I$17*100</f>
        <v>800</v>
      </c>
      <c r="J3" s="15" t="n">
        <f aca="false">J$17*100</f>
        <v>900</v>
      </c>
    </row>
    <row r="4" s="16" customFormat="true" ht="45" hidden="false" customHeight="true" outlineLevel="0" collapsed="false">
      <c r="B4" s="17" t="n">
        <f aca="false">B$17*10</f>
        <v>10</v>
      </c>
      <c r="C4" s="17" t="n">
        <f aca="false">C$17*10</f>
        <v>20</v>
      </c>
      <c r="D4" s="17" t="n">
        <f aca="false">D$17*10</f>
        <v>30</v>
      </c>
      <c r="E4" s="17" t="n">
        <f aca="false">E$17*10</f>
        <v>40</v>
      </c>
      <c r="F4" s="17" t="n">
        <f aca="false">F$17*10</f>
        <v>50</v>
      </c>
      <c r="G4" s="17" t="n">
        <f aca="false">G$17*10</f>
        <v>60</v>
      </c>
      <c r="H4" s="17" t="n">
        <f aca="false">H$17*10</f>
        <v>70</v>
      </c>
      <c r="I4" s="17" t="n">
        <f aca="false">I$17*10</f>
        <v>80</v>
      </c>
      <c r="J4" s="17" t="n">
        <f aca="false">J$17*10</f>
        <v>90</v>
      </c>
    </row>
    <row r="5" s="16" customFormat="true" ht="45" hidden="false" customHeight="true" outlineLevel="0" collapsed="false">
      <c r="B5" s="17" t="n">
        <f aca="false">B$17</f>
        <v>1</v>
      </c>
      <c r="C5" s="17" t="n">
        <f aca="false">C$17</f>
        <v>2</v>
      </c>
      <c r="D5" s="17" t="n">
        <f aca="false">D$17</f>
        <v>3</v>
      </c>
      <c r="E5" s="17" t="n">
        <f aca="false">E$17</f>
        <v>4</v>
      </c>
      <c r="F5" s="17" t="n">
        <f aca="false">F$17</f>
        <v>5</v>
      </c>
      <c r="G5" s="17" t="n">
        <f aca="false">G$17</f>
        <v>6</v>
      </c>
      <c r="H5" s="17" t="n">
        <f aca="false">H$17</f>
        <v>7</v>
      </c>
      <c r="I5" s="17" t="n">
        <f aca="false">I$17</f>
        <v>8</v>
      </c>
      <c r="J5" s="17" t="n">
        <f aca="false">J$17</f>
        <v>9</v>
      </c>
    </row>
    <row r="6" customFormat="false" ht="30.75" hidden="true" customHeight="true" outlineLevel="0" collapsed="false">
      <c r="B6" s="15" t="n">
        <f aca="false">B$17/10</f>
        <v>0.1</v>
      </c>
      <c r="C6" s="15" t="n">
        <f aca="false">C$17/10</f>
        <v>0.2</v>
      </c>
      <c r="D6" s="15" t="n">
        <f aca="false">D$17/10</f>
        <v>0.3</v>
      </c>
      <c r="E6" s="15" t="n">
        <f aca="false">E$17/10</f>
        <v>0.4</v>
      </c>
      <c r="F6" s="15" t="n">
        <f aca="false">F$17/10</f>
        <v>0.5</v>
      </c>
      <c r="G6" s="15" t="n">
        <f aca="false">G$17/10</f>
        <v>0.6</v>
      </c>
      <c r="H6" s="15" t="n">
        <f aca="false">H$17/10</f>
        <v>0.7</v>
      </c>
      <c r="I6" s="15" t="n">
        <f aca="false">I$17/10</f>
        <v>0.8</v>
      </c>
      <c r="J6" s="15" t="n">
        <f aca="false">J$17/10</f>
        <v>0.9</v>
      </c>
    </row>
    <row r="7" customFormat="false" ht="30.75" hidden="true" customHeight="true" outlineLevel="0" collapsed="false">
      <c r="B7" s="15" t="n">
        <f aca="false">B$17/100</f>
        <v>0.01</v>
      </c>
      <c r="C7" s="15" t="n">
        <f aca="false">C$17/100</f>
        <v>0.02</v>
      </c>
      <c r="D7" s="15" t="n">
        <f aca="false">D$17/100</f>
        <v>0.03</v>
      </c>
      <c r="E7" s="15" t="n">
        <f aca="false">E$17/100</f>
        <v>0.04</v>
      </c>
      <c r="F7" s="15" t="n">
        <f aca="false">F$17/100</f>
        <v>0.05</v>
      </c>
      <c r="G7" s="15" t="n">
        <f aca="false">G$17/100</f>
        <v>0.06</v>
      </c>
      <c r="H7" s="15" t="n">
        <f aca="false">H$17/100</f>
        <v>0.07</v>
      </c>
      <c r="I7" s="15" t="n">
        <f aca="false">I$17/100</f>
        <v>0.08</v>
      </c>
      <c r="J7" s="15" t="n">
        <f aca="false">J$17/100</f>
        <v>0.09</v>
      </c>
    </row>
    <row r="8" customFormat="false" ht="30.75" hidden="true" customHeight="true" outlineLevel="0" collapsed="false">
      <c r="B8" s="15" t="n">
        <f aca="false">B$17/1000</f>
        <v>0.001</v>
      </c>
      <c r="C8" s="15" t="n">
        <f aca="false">C$17/1000</f>
        <v>0.002</v>
      </c>
      <c r="D8" s="15" t="n">
        <f aca="false">D$17/1000</f>
        <v>0.003</v>
      </c>
      <c r="E8" s="18" t="n">
        <f aca="false">E$17/1000</f>
        <v>0.004</v>
      </c>
      <c r="F8" s="18" t="n">
        <f aca="false">F$17/1000</f>
        <v>0.005</v>
      </c>
      <c r="G8" s="18" t="n">
        <f aca="false">G$17/1000</f>
        <v>0.006</v>
      </c>
      <c r="H8" s="15" t="n">
        <f aca="false">H$17/1000</f>
        <v>0.007</v>
      </c>
      <c r="I8" s="15" t="n">
        <f aca="false">I$17/1000</f>
        <v>0.008</v>
      </c>
      <c r="J8" s="15" t="n">
        <f aca="false">J$17/1000</f>
        <v>0.009</v>
      </c>
    </row>
    <row r="9" customFormat="false" ht="30.75" hidden="false" customHeight="true" outlineLevel="0" collapsed="false">
      <c r="E9" s="19"/>
      <c r="F9" s="19"/>
      <c r="G9" s="19"/>
    </row>
    <row r="10" customFormat="false" ht="66.75" hidden="false" customHeight="true" outlineLevel="0" collapsed="false">
      <c r="D10" s="20" t="n">
        <v>0</v>
      </c>
      <c r="E10" s="20"/>
      <c r="F10" s="20"/>
      <c r="G10" s="20"/>
      <c r="H10" s="20"/>
    </row>
    <row r="11" customFormat="false" ht="30" hidden="false" customHeight="true" outlineLevel="0" collapsed="false"/>
    <row r="17" customFormat="false" ht="30" hidden="true" customHeight="true" outlineLevel="0" collapsed="false">
      <c r="B17" s="21" t="n">
        <v>1</v>
      </c>
      <c r="C17" s="21" t="n">
        <v>2</v>
      </c>
      <c r="D17" s="21" t="n">
        <v>3</v>
      </c>
      <c r="E17" s="21" t="n">
        <v>4</v>
      </c>
      <c r="F17" s="21" t="n">
        <v>5</v>
      </c>
      <c r="G17" s="21" t="n">
        <v>6</v>
      </c>
      <c r="H17" s="21" t="n">
        <v>7</v>
      </c>
      <c r="I17" s="21" t="n">
        <v>8</v>
      </c>
      <c r="J17" s="21" t="n">
        <v>9</v>
      </c>
    </row>
    <row r="18" s="22" customFormat="true" ht="30" hidden="true" customHeight="true" outlineLevel="0" collapsed="false">
      <c r="B18" s="23"/>
      <c r="C18" s="23"/>
      <c r="D18" s="23"/>
      <c r="E18" s="23"/>
      <c r="F18" s="23"/>
      <c r="G18" s="23"/>
      <c r="H18" s="23"/>
      <c r="I18" s="23"/>
      <c r="J18" s="23"/>
    </row>
    <row r="19" s="22" customFormat="true" ht="30" hidden="true" customHeight="true" outlineLevel="0" collapsed="false">
      <c r="B19" s="23"/>
      <c r="C19" s="23"/>
      <c r="D19" s="23"/>
      <c r="E19" s="23"/>
      <c r="F19" s="23"/>
      <c r="G19" s="23"/>
      <c r="H19" s="23"/>
      <c r="I19" s="23"/>
      <c r="J19" s="23"/>
    </row>
    <row r="20" s="22" customFormat="true" ht="30" hidden="true" customHeight="true" outlineLevel="0" collapsed="false">
      <c r="B20" s="23"/>
      <c r="C20" s="23"/>
      <c r="D20" s="23"/>
      <c r="E20" s="23"/>
      <c r="F20" s="23"/>
      <c r="G20" s="23"/>
      <c r="H20" s="23"/>
      <c r="I20" s="23"/>
      <c r="J20" s="23"/>
    </row>
    <row r="21" s="22" customFormat="true" ht="30" hidden="true" customHeight="true" outlineLevel="0" collapsed="false">
      <c r="B21" s="23"/>
      <c r="C21" s="23"/>
      <c r="D21" s="23"/>
      <c r="E21" s="23"/>
      <c r="F21" s="23"/>
      <c r="G21" s="23"/>
      <c r="H21" s="23"/>
      <c r="I21" s="23"/>
      <c r="J21" s="23"/>
    </row>
    <row r="22" s="22" customFormat="true" ht="30" hidden="true" customHeight="true" outlineLevel="0" collapsed="false">
      <c r="B22" s="23"/>
      <c r="C22" s="23"/>
      <c r="D22" s="23"/>
      <c r="E22" s="23"/>
      <c r="F22" s="23"/>
      <c r="G22" s="23"/>
      <c r="H22" s="23"/>
      <c r="I22" s="23"/>
      <c r="J22" s="23"/>
    </row>
    <row r="23" s="22" customFormat="true" ht="30" hidden="true" customHeight="true" outlineLevel="0" collapsed="false">
      <c r="B23" s="23"/>
      <c r="C23" s="23"/>
      <c r="D23" s="23"/>
      <c r="E23" s="23"/>
      <c r="F23" s="23"/>
      <c r="G23" s="23"/>
      <c r="H23" s="23"/>
      <c r="I23" s="23"/>
      <c r="J23" s="23"/>
    </row>
  </sheetData>
  <mergeCells count="1">
    <mergeCell ref="D10:H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hisWorkbook.Showtotal">
                <anchor moveWithCells="true" sizeWithCells="false">
                  <from>
                    <xdr:col>1</xdr:col>
                    <xdr:colOff>805320</xdr:colOff>
                    <xdr:row>9</xdr:row>
                    <xdr:rowOff>19800</xdr:rowOff>
                  </from>
                  <to>
                    <xdr:col>2</xdr:col>
                    <xdr:colOff>725760</xdr:colOff>
                    <xdr:row>10</xdr:row>
                    <xdr:rowOff>-95760</xdr:rowOff>
                  </to>
                </anchor>
              </controlPr>
            </control>
          </mc:Choice>
        </mc:AlternateContent>
        <mc:AlternateContent xmlns:mc="http://schemas.openxmlformats.org/markup-compatibility/2006">
          <mc:Choice Requires="x14">
            <control shapeId="1002" r:id="rId4" name="Button 2">
              <controlPr defaultSize="0" print="false" autoFill="0" autoPict="0" macro="ThisWorkbook.resetcolour">
                <anchor moveWithCells="true" sizeWithCells="false">
                  <from>
                    <xdr:col>8</xdr:col>
                    <xdr:colOff>221400</xdr:colOff>
                    <xdr:row>8</xdr:row>
                    <xdr:rowOff>381240</xdr:rowOff>
                  </from>
                  <to>
                    <xdr:col>9</xdr:col>
                    <xdr:colOff>121680</xdr:colOff>
                    <xdr:row>9</xdr:row>
                    <xdr:rowOff>731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30" zeroHeight="true" outlineLevelRow="0" outlineLevelCol="0"/>
  <cols>
    <col collapsed="false" customWidth="true" hidden="false" outlineLevel="0" max="1" min="1" style="13" width="7.42"/>
    <col collapsed="false" customWidth="true" hidden="false" outlineLevel="0" max="10" min="2" style="14" width="13.28"/>
    <col collapsed="false" customWidth="true" hidden="false" outlineLevel="0" max="11" min="11" style="13" width="9.14"/>
    <col collapsed="false" customWidth="false" hidden="true" outlineLevel="0" max="257" min="12" style="13" width="9.06"/>
    <col collapsed="false" customWidth="false" hidden="true" outlineLevel="0" max="16384" min="258" style="0" width="9.06"/>
  </cols>
  <sheetData>
    <row r="1" customFormat="false" ht="30.75" hidden="false" customHeight="true" outlineLevel="0" collapsed="false"/>
    <row r="2" customFormat="false" ht="30.75" hidden="true" customHeight="true" outlineLevel="0" collapsed="false">
      <c r="B2" s="15" t="n">
        <f aca="false">B$17*1000</f>
        <v>1000</v>
      </c>
      <c r="C2" s="15" t="n">
        <f aca="false">C$17*1000</f>
        <v>2000</v>
      </c>
      <c r="D2" s="15" t="n">
        <f aca="false">D$17*1000</f>
        <v>3000</v>
      </c>
      <c r="E2" s="15" t="n">
        <f aca="false">E$17*1000</f>
        <v>4000</v>
      </c>
      <c r="F2" s="15" t="n">
        <f aca="false">F$17*1000</f>
        <v>5000</v>
      </c>
      <c r="G2" s="15" t="n">
        <f aca="false">G$17*1000</f>
        <v>6000</v>
      </c>
      <c r="H2" s="15" t="n">
        <f aca="false">H$17*1000</f>
        <v>7000</v>
      </c>
      <c r="I2" s="15" t="n">
        <f aca="false">I$17*1000</f>
        <v>8000</v>
      </c>
      <c r="J2" s="15" t="n">
        <f aca="false">J$17*1000</f>
        <v>9000</v>
      </c>
    </row>
    <row r="3" s="16" customFormat="true" ht="57" hidden="false" customHeight="true" outlineLevel="0" collapsed="false">
      <c r="B3" s="17" t="n">
        <f aca="false">B$17*100</f>
        <v>100</v>
      </c>
      <c r="C3" s="17" t="n">
        <f aca="false">C$17*100</f>
        <v>200</v>
      </c>
      <c r="D3" s="17" t="n">
        <f aca="false">D$17*100</f>
        <v>300</v>
      </c>
      <c r="E3" s="17" t="n">
        <f aca="false">E$17*100</f>
        <v>400</v>
      </c>
      <c r="F3" s="17" t="n">
        <f aca="false">F$17*100</f>
        <v>500</v>
      </c>
      <c r="G3" s="17" t="n">
        <f aca="false">G$17*100</f>
        <v>600</v>
      </c>
      <c r="H3" s="17" t="n">
        <f aca="false">H$17*100</f>
        <v>700</v>
      </c>
      <c r="I3" s="17" t="n">
        <f aca="false">I$17*100</f>
        <v>800</v>
      </c>
      <c r="J3" s="17" t="n">
        <f aca="false">J$17*100</f>
        <v>900</v>
      </c>
    </row>
    <row r="4" s="16" customFormat="true" ht="57" hidden="false" customHeight="true" outlineLevel="0" collapsed="false">
      <c r="B4" s="17" t="n">
        <f aca="false">B$17*10</f>
        <v>10</v>
      </c>
      <c r="C4" s="17" t="n">
        <f aca="false">C$17*10</f>
        <v>20</v>
      </c>
      <c r="D4" s="17" t="n">
        <f aca="false">D$17*10</f>
        <v>30</v>
      </c>
      <c r="E4" s="17" t="n">
        <f aca="false">E$17*10</f>
        <v>40</v>
      </c>
      <c r="F4" s="17" t="n">
        <f aca="false">F$17*10</f>
        <v>50</v>
      </c>
      <c r="G4" s="17" t="n">
        <f aca="false">G$17*10</f>
        <v>60</v>
      </c>
      <c r="H4" s="17" t="n">
        <f aca="false">H$17*10</f>
        <v>70</v>
      </c>
      <c r="I4" s="17" t="n">
        <f aca="false">I$17*10</f>
        <v>80</v>
      </c>
      <c r="J4" s="17" t="n">
        <f aca="false">J$17*10</f>
        <v>90</v>
      </c>
    </row>
    <row r="5" s="16" customFormat="true" ht="57" hidden="false" customHeight="true" outlineLevel="0" collapsed="false">
      <c r="B5" s="17" t="n">
        <f aca="false">B$17</f>
        <v>1</v>
      </c>
      <c r="C5" s="17" t="n">
        <f aca="false">C$17</f>
        <v>2</v>
      </c>
      <c r="D5" s="17" t="n">
        <f aca="false">D$17</f>
        <v>3</v>
      </c>
      <c r="E5" s="17" t="n">
        <f aca="false">E$17</f>
        <v>4</v>
      </c>
      <c r="F5" s="17" t="n">
        <f aca="false">F$17</f>
        <v>5</v>
      </c>
      <c r="G5" s="17" t="n">
        <f aca="false">G$17</f>
        <v>6</v>
      </c>
      <c r="H5" s="17" t="n">
        <f aca="false">H$17</f>
        <v>7</v>
      </c>
      <c r="I5" s="17" t="n">
        <f aca="false">I$17</f>
        <v>8</v>
      </c>
      <c r="J5" s="17" t="n">
        <f aca="false">J$17</f>
        <v>9</v>
      </c>
    </row>
    <row r="6" customFormat="false" ht="30.75" hidden="true" customHeight="true" outlineLevel="0" collapsed="false">
      <c r="B6" s="15" t="n">
        <f aca="false">B$17/10</f>
        <v>0.1</v>
      </c>
      <c r="C6" s="15" t="n">
        <f aca="false">C$17/10</f>
        <v>0.2</v>
      </c>
      <c r="D6" s="15" t="n">
        <f aca="false">D$17/10</f>
        <v>0.3</v>
      </c>
      <c r="E6" s="15" t="n">
        <f aca="false">E$17/10</f>
        <v>0.4</v>
      </c>
      <c r="F6" s="15" t="n">
        <f aca="false">F$17/10</f>
        <v>0.5</v>
      </c>
      <c r="G6" s="15" t="n">
        <f aca="false">G$17/10</f>
        <v>0.6</v>
      </c>
      <c r="H6" s="15" t="n">
        <f aca="false">H$17/10</f>
        <v>0.7</v>
      </c>
      <c r="I6" s="15" t="n">
        <f aca="false">I$17/10</f>
        <v>0.8</v>
      </c>
      <c r="J6" s="15" t="n">
        <f aca="false">J$17/10</f>
        <v>0.9</v>
      </c>
    </row>
    <row r="7" customFormat="false" ht="30.75" hidden="true" customHeight="true" outlineLevel="0" collapsed="false">
      <c r="B7" s="15" t="n">
        <f aca="false">B$17/100</f>
        <v>0.01</v>
      </c>
      <c r="C7" s="15" t="n">
        <f aca="false">C$17/100</f>
        <v>0.02</v>
      </c>
      <c r="D7" s="15" t="n">
        <f aca="false">D$17/100</f>
        <v>0.03</v>
      </c>
      <c r="E7" s="15" t="n">
        <f aca="false">E$17/100</f>
        <v>0.04</v>
      </c>
      <c r="F7" s="15" t="n">
        <f aca="false">F$17/100</f>
        <v>0.05</v>
      </c>
      <c r="G7" s="15" t="n">
        <f aca="false">G$17/100</f>
        <v>0.06</v>
      </c>
      <c r="H7" s="15" t="n">
        <f aca="false">H$17/100</f>
        <v>0.07</v>
      </c>
      <c r="I7" s="15" t="n">
        <f aca="false">I$17/100</f>
        <v>0.08</v>
      </c>
      <c r="J7" s="15" t="n">
        <f aca="false">J$17/100</f>
        <v>0.09</v>
      </c>
    </row>
    <row r="8" customFormat="false" ht="30.75" hidden="true" customHeight="true" outlineLevel="0" collapsed="false">
      <c r="B8" s="15" t="n">
        <f aca="false">B$17/1000</f>
        <v>0.001</v>
      </c>
      <c r="C8" s="15" t="n">
        <f aca="false">C$17/1000</f>
        <v>0.002</v>
      </c>
      <c r="D8" s="15" t="n">
        <f aca="false">D$17/1000</f>
        <v>0.003</v>
      </c>
      <c r="E8" s="18" t="n">
        <f aca="false">E$17/1000</f>
        <v>0.004</v>
      </c>
      <c r="F8" s="18" t="n">
        <f aca="false">F$17/1000</f>
        <v>0.005</v>
      </c>
      <c r="G8" s="18" t="n">
        <f aca="false">G$17/1000</f>
        <v>0.006</v>
      </c>
      <c r="H8" s="15" t="n">
        <f aca="false">H$17/1000</f>
        <v>0.007</v>
      </c>
      <c r="I8" s="15" t="n">
        <f aca="false">I$17/1000</f>
        <v>0.008</v>
      </c>
      <c r="J8" s="15" t="n">
        <f aca="false">J$17/1000</f>
        <v>0.009</v>
      </c>
    </row>
    <row r="9" customFormat="false" ht="30.75" hidden="false" customHeight="true" outlineLevel="0" collapsed="false">
      <c r="E9" s="19"/>
      <c r="F9" s="19"/>
      <c r="G9" s="19"/>
    </row>
    <row r="10" customFormat="false" ht="66.75" hidden="false" customHeight="true" outlineLevel="0" collapsed="false">
      <c r="D10" s="20" t="n">
        <v>0</v>
      </c>
      <c r="E10" s="20"/>
      <c r="F10" s="20"/>
      <c r="G10" s="20"/>
      <c r="H10" s="20"/>
    </row>
    <row r="11" customFormat="false" ht="30" hidden="false" customHeight="true" outlineLevel="0" collapsed="false"/>
    <row r="17" customFormat="false" ht="30" hidden="true" customHeight="true" outlineLevel="0" collapsed="false">
      <c r="B17" s="21" t="n">
        <v>1</v>
      </c>
      <c r="C17" s="21" t="n">
        <v>2</v>
      </c>
      <c r="D17" s="21" t="n">
        <v>3</v>
      </c>
      <c r="E17" s="21" t="n">
        <v>4</v>
      </c>
      <c r="F17" s="21" t="n">
        <v>5</v>
      </c>
      <c r="G17" s="21" t="n">
        <v>6</v>
      </c>
      <c r="H17" s="21" t="n">
        <v>7</v>
      </c>
      <c r="I17" s="21" t="n">
        <v>8</v>
      </c>
      <c r="J17" s="21" t="n">
        <v>9</v>
      </c>
    </row>
    <row r="18" s="22" customFormat="true" ht="30" hidden="true" customHeight="true" outlineLevel="0" collapsed="false">
      <c r="B18" s="23"/>
      <c r="C18" s="23"/>
      <c r="D18" s="23"/>
      <c r="E18" s="23"/>
      <c r="F18" s="23"/>
      <c r="G18" s="23"/>
      <c r="H18" s="23"/>
      <c r="I18" s="23"/>
      <c r="J18" s="23"/>
    </row>
    <row r="19" s="22" customFormat="true" ht="30" hidden="true" customHeight="true" outlineLevel="0" collapsed="false">
      <c r="B19" s="23"/>
      <c r="C19" s="23"/>
      <c r="D19" s="23"/>
      <c r="E19" s="23"/>
      <c r="F19" s="23"/>
      <c r="G19" s="23"/>
      <c r="H19" s="23"/>
      <c r="I19" s="23"/>
      <c r="J19" s="23"/>
    </row>
    <row r="20" s="22" customFormat="true" ht="30" hidden="true" customHeight="true" outlineLevel="0" collapsed="false">
      <c r="B20" s="23"/>
      <c r="C20" s="23"/>
      <c r="D20" s="23"/>
      <c r="E20" s="23"/>
      <c r="F20" s="23"/>
      <c r="G20" s="23"/>
      <c r="H20" s="23"/>
      <c r="I20" s="23"/>
      <c r="J20" s="23"/>
    </row>
    <row r="21" s="22" customFormat="true" ht="30" hidden="true" customHeight="true" outlineLevel="0" collapsed="false">
      <c r="B21" s="23"/>
      <c r="C21" s="23"/>
      <c r="D21" s="23"/>
      <c r="E21" s="23"/>
      <c r="F21" s="23"/>
      <c r="G21" s="23"/>
      <c r="H21" s="23"/>
      <c r="I21" s="23"/>
      <c r="J21" s="23"/>
    </row>
    <row r="22" s="22" customFormat="true" ht="30" hidden="true" customHeight="true" outlineLevel="0" collapsed="false">
      <c r="B22" s="23"/>
      <c r="C22" s="23"/>
      <c r="D22" s="23"/>
      <c r="E22" s="23"/>
      <c r="F22" s="23"/>
      <c r="G22" s="23"/>
      <c r="H22" s="23"/>
      <c r="I22" s="23"/>
      <c r="J22" s="23"/>
    </row>
    <row r="23" s="22" customFormat="true" ht="30" hidden="true" customHeight="true" outlineLevel="0" collapsed="false">
      <c r="B23" s="23"/>
      <c r="C23" s="23"/>
      <c r="D23" s="23"/>
      <c r="E23" s="23"/>
      <c r="F23" s="23"/>
      <c r="G23" s="23"/>
      <c r="H23" s="23"/>
      <c r="I23" s="23"/>
      <c r="J23" s="23"/>
    </row>
  </sheetData>
  <mergeCells count="1">
    <mergeCell ref="D10:H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hisWorkbook.Showtotal">
                <anchor moveWithCells="true" sizeWithCells="false">
                  <from>
                    <xdr:col>1</xdr:col>
                    <xdr:colOff>805320</xdr:colOff>
                    <xdr:row>9</xdr:row>
                    <xdr:rowOff>19800</xdr:rowOff>
                  </from>
                  <to>
                    <xdr:col>2</xdr:col>
                    <xdr:colOff>725760</xdr:colOff>
                    <xdr:row>10</xdr:row>
                    <xdr:rowOff>-96120</xdr:rowOff>
                  </to>
                </anchor>
              </controlPr>
            </control>
          </mc:Choice>
        </mc:AlternateContent>
        <mc:AlternateContent xmlns:mc="http://schemas.openxmlformats.org/markup-compatibility/2006">
          <mc:Choice Requires="x14">
            <control shapeId="1002" r:id="rId4" name="Button 2">
              <controlPr defaultSize="0" print="false" autoFill="0" autoPict="0" macro="ThisWorkbook.resetcolour">
                <anchor moveWithCells="true" sizeWithCells="false">
                  <from>
                    <xdr:col>8</xdr:col>
                    <xdr:colOff>221400</xdr:colOff>
                    <xdr:row>8</xdr:row>
                    <xdr:rowOff>381600</xdr:rowOff>
                  </from>
                  <to>
                    <xdr:col>9</xdr:col>
                    <xdr:colOff>121680</xdr:colOff>
                    <xdr:row>9</xdr:row>
                    <xdr:rowOff>731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30" zeroHeight="true" outlineLevelRow="0" outlineLevelCol="0"/>
  <cols>
    <col collapsed="false" customWidth="true" hidden="false" outlineLevel="0" max="1" min="1" style="13" width="7.42"/>
    <col collapsed="false" customWidth="true" hidden="false" outlineLevel="0" max="10" min="2" style="14" width="13.28"/>
    <col collapsed="false" customWidth="true" hidden="false" outlineLevel="0" max="11" min="11" style="13" width="9.14"/>
    <col collapsed="false" customWidth="false" hidden="true" outlineLevel="0" max="257" min="12" style="13" width="9.06"/>
    <col collapsed="false" customWidth="false" hidden="true" outlineLevel="0" max="16384" min="258" style="0" width="9.06"/>
  </cols>
  <sheetData>
    <row r="1" customFormat="false" ht="30.75" hidden="false" customHeight="true" outlineLevel="0" collapsed="false"/>
    <row r="2" s="24" customFormat="true" ht="47.25" hidden="false" customHeight="true" outlineLevel="0" collapsed="false">
      <c r="B2" s="25" t="n">
        <f aca="false">B$17*1000</f>
        <v>1000</v>
      </c>
      <c r="C2" s="25" t="n">
        <f aca="false">C$17*1000</f>
        <v>2000</v>
      </c>
      <c r="D2" s="25" t="n">
        <f aca="false">D$17*1000</f>
        <v>3000</v>
      </c>
      <c r="E2" s="25" t="n">
        <f aca="false">E$17*1000</f>
        <v>4000</v>
      </c>
      <c r="F2" s="25" t="n">
        <f aca="false">F$17*1000</f>
        <v>5000</v>
      </c>
      <c r="G2" s="25" t="n">
        <f aca="false">G$17*1000</f>
        <v>6000</v>
      </c>
      <c r="H2" s="25" t="n">
        <f aca="false">H$17*1000</f>
        <v>7000</v>
      </c>
      <c r="I2" s="25" t="n">
        <f aca="false">I$17*1000</f>
        <v>8000</v>
      </c>
      <c r="J2" s="25" t="n">
        <f aca="false">J$17*1000</f>
        <v>9000</v>
      </c>
    </row>
    <row r="3" s="24" customFormat="true" ht="47.25" hidden="false" customHeight="true" outlineLevel="0" collapsed="false">
      <c r="B3" s="25" t="n">
        <f aca="false">B$17*100</f>
        <v>100</v>
      </c>
      <c r="C3" s="25" t="n">
        <f aca="false">C$17*100</f>
        <v>200</v>
      </c>
      <c r="D3" s="25" t="n">
        <f aca="false">D$17*100</f>
        <v>300</v>
      </c>
      <c r="E3" s="25" t="n">
        <f aca="false">E$17*100</f>
        <v>400</v>
      </c>
      <c r="F3" s="25" t="n">
        <f aca="false">F$17*100</f>
        <v>500</v>
      </c>
      <c r="G3" s="25" t="n">
        <f aca="false">G$17*100</f>
        <v>600</v>
      </c>
      <c r="H3" s="25" t="n">
        <f aca="false">H$17*100</f>
        <v>700</v>
      </c>
      <c r="I3" s="25" t="n">
        <f aca="false">I$17*100</f>
        <v>800</v>
      </c>
      <c r="J3" s="25" t="n">
        <f aca="false">J$17*100</f>
        <v>900</v>
      </c>
    </row>
    <row r="4" s="24" customFormat="true" ht="47.25" hidden="false" customHeight="true" outlineLevel="0" collapsed="false">
      <c r="B4" s="25" t="n">
        <f aca="false">B$17*10</f>
        <v>10</v>
      </c>
      <c r="C4" s="25" t="n">
        <f aca="false">C$17*10</f>
        <v>20</v>
      </c>
      <c r="D4" s="25" t="n">
        <f aca="false">D$17*10</f>
        <v>30</v>
      </c>
      <c r="E4" s="25" t="n">
        <f aca="false">E$17*10</f>
        <v>40</v>
      </c>
      <c r="F4" s="25" t="n">
        <f aca="false">F$17*10</f>
        <v>50</v>
      </c>
      <c r="G4" s="25" t="n">
        <f aca="false">G$17*10</f>
        <v>60</v>
      </c>
      <c r="H4" s="25" t="n">
        <f aca="false">H$17*10</f>
        <v>70</v>
      </c>
      <c r="I4" s="25" t="n">
        <f aca="false">I$17*10</f>
        <v>80</v>
      </c>
      <c r="J4" s="25" t="n">
        <f aca="false">J$17*10</f>
        <v>90</v>
      </c>
    </row>
    <row r="5" s="24" customFormat="true" ht="47.25" hidden="false" customHeight="true" outlineLevel="0" collapsed="false">
      <c r="B5" s="25" t="n">
        <f aca="false">B$17</f>
        <v>1</v>
      </c>
      <c r="C5" s="25" t="n">
        <f aca="false">C$17</f>
        <v>2</v>
      </c>
      <c r="D5" s="25" t="n">
        <f aca="false">D$17</f>
        <v>3</v>
      </c>
      <c r="E5" s="25" t="n">
        <f aca="false">E$17</f>
        <v>4</v>
      </c>
      <c r="F5" s="25" t="n">
        <f aca="false">F$17</f>
        <v>5</v>
      </c>
      <c r="G5" s="25" t="n">
        <f aca="false">G$17</f>
        <v>6</v>
      </c>
      <c r="H5" s="25" t="n">
        <f aca="false">H$17</f>
        <v>7</v>
      </c>
      <c r="I5" s="25" t="n">
        <f aca="false">I$17</f>
        <v>8</v>
      </c>
      <c r="J5" s="25" t="n">
        <f aca="false">J$17</f>
        <v>9</v>
      </c>
    </row>
    <row r="6" customFormat="false" ht="30.75" hidden="true" customHeight="true" outlineLevel="0" collapsed="false">
      <c r="B6" s="15" t="n">
        <f aca="false">B$17/10</f>
        <v>0.1</v>
      </c>
      <c r="C6" s="15" t="n">
        <f aca="false">C$17/10</f>
        <v>0.2</v>
      </c>
      <c r="D6" s="15" t="n">
        <f aca="false">D$17/10</f>
        <v>0.3</v>
      </c>
      <c r="E6" s="15" t="n">
        <f aca="false">E$17/10</f>
        <v>0.4</v>
      </c>
      <c r="F6" s="15" t="n">
        <f aca="false">F$17/10</f>
        <v>0.5</v>
      </c>
      <c r="G6" s="15" t="n">
        <f aca="false">G$17/10</f>
        <v>0.6</v>
      </c>
      <c r="H6" s="15" t="n">
        <f aca="false">H$17/10</f>
        <v>0.7</v>
      </c>
      <c r="I6" s="15" t="n">
        <f aca="false">I$17/10</f>
        <v>0.8</v>
      </c>
      <c r="J6" s="15" t="n">
        <f aca="false">J$17/10</f>
        <v>0.9</v>
      </c>
    </row>
    <row r="7" customFormat="false" ht="30.75" hidden="true" customHeight="true" outlineLevel="0" collapsed="false">
      <c r="B7" s="15" t="n">
        <f aca="false">B$17/100</f>
        <v>0.01</v>
      </c>
      <c r="C7" s="15" t="n">
        <f aca="false">C$17/100</f>
        <v>0.02</v>
      </c>
      <c r="D7" s="15" t="n">
        <f aca="false">D$17/100</f>
        <v>0.03</v>
      </c>
      <c r="E7" s="15" t="n">
        <f aca="false">E$17/100</f>
        <v>0.04</v>
      </c>
      <c r="F7" s="15" t="n">
        <f aca="false">F$17/100</f>
        <v>0.05</v>
      </c>
      <c r="G7" s="15" t="n">
        <f aca="false">G$17/100</f>
        <v>0.06</v>
      </c>
      <c r="H7" s="15" t="n">
        <f aca="false">H$17/100</f>
        <v>0.07</v>
      </c>
      <c r="I7" s="15" t="n">
        <f aca="false">I$17/100</f>
        <v>0.08</v>
      </c>
      <c r="J7" s="15" t="n">
        <f aca="false">J$17/100</f>
        <v>0.09</v>
      </c>
    </row>
    <row r="8" customFormat="false" ht="30.75" hidden="true" customHeight="true" outlineLevel="0" collapsed="false">
      <c r="B8" s="15" t="n">
        <f aca="false">B$17/1000</f>
        <v>0.001</v>
      </c>
      <c r="C8" s="15" t="n">
        <f aca="false">C$17/1000</f>
        <v>0.002</v>
      </c>
      <c r="D8" s="15" t="n">
        <f aca="false">D$17/1000</f>
        <v>0.003</v>
      </c>
      <c r="E8" s="18" t="n">
        <f aca="false">E$17/1000</f>
        <v>0.004</v>
      </c>
      <c r="F8" s="18" t="n">
        <f aca="false">F$17/1000</f>
        <v>0.005</v>
      </c>
      <c r="G8" s="18" t="n">
        <f aca="false">G$17/1000</f>
        <v>0.006</v>
      </c>
      <c r="H8" s="15" t="n">
        <f aca="false">H$17/1000</f>
        <v>0.007</v>
      </c>
      <c r="I8" s="15" t="n">
        <f aca="false">I$17/1000</f>
        <v>0.008</v>
      </c>
      <c r="J8" s="15" t="n">
        <f aca="false">J$17/1000</f>
        <v>0.009</v>
      </c>
    </row>
    <row r="9" customFormat="false" ht="30.75" hidden="false" customHeight="true" outlineLevel="0" collapsed="false">
      <c r="E9" s="19"/>
      <c r="F9" s="19"/>
      <c r="G9" s="19"/>
    </row>
    <row r="10" customFormat="false" ht="66.75" hidden="false" customHeight="true" outlineLevel="0" collapsed="false">
      <c r="D10" s="20" t="n">
        <v>0</v>
      </c>
      <c r="E10" s="20"/>
      <c r="F10" s="20"/>
      <c r="G10" s="20"/>
      <c r="H10" s="20"/>
    </row>
    <row r="11" customFormat="false" ht="30" hidden="false" customHeight="true" outlineLevel="0" collapsed="false"/>
    <row r="17" customFormat="false" ht="30" hidden="true" customHeight="true" outlineLevel="0" collapsed="false">
      <c r="B17" s="21" t="n">
        <v>1</v>
      </c>
      <c r="C17" s="21" t="n">
        <v>2</v>
      </c>
      <c r="D17" s="21" t="n">
        <v>3</v>
      </c>
      <c r="E17" s="21" t="n">
        <v>4</v>
      </c>
      <c r="F17" s="21" t="n">
        <v>5</v>
      </c>
      <c r="G17" s="21" t="n">
        <v>6</v>
      </c>
      <c r="H17" s="21" t="n">
        <v>7</v>
      </c>
      <c r="I17" s="21" t="n">
        <v>8</v>
      </c>
      <c r="J17" s="21" t="n">
        <v>9</v>
      </c>
    </row>
    <row r="18" s="22" customFormat="true" ht="30" hidden="true" customHeight="true" outlineLevel="0" collapsed="false">
      <c r="B18" s="23"/>
      <c r="C18" s="23"/>
      <c r="D18" s="23"/>
      <c r="E18" s="23"/>
      <c r="F18" s="23"/>
      <c r="G18" s="23"/>
      <c r="H18" s="23"/>
      <c r="I18" s="23"/>
      <c r="J18" s="23"/>
    </row>
    <row r="19" s="22" customFormat="true" ht="30" hidden="true" customHeight="true" outlineLevel="0" collapsed="false">
      <c r="B19" s="23"/>
      <c r="C19" s="23"/>
      <c r="D19" s="23"/>
      <c r="E19" s="23"/>
      <c r="F19" s="23"/>
      <c r="G19" s="23"/>
      <c r="H19" s="23"/>
      <c r="I19" s="23"/>
      <c r="J19" s="23"/>
    </row>
    <row r="20" s="22" customFormat="true" ht="30" hidden="true" customHeight="true" outlineLevel="0" collapsed="false">
      <c r="B20" s="23"/>
      <c r="C20" s="23"/>
      <c r="D20" s="23"/>
      <c r="E20" s="23"/>
      <c r="F20" s="23"/>
      <c r="G20" s="23"/>
      <c r="H20" s="23"/>
      <c r="I20" s="23"/>
      <c r="J20" s="23"/>
    </row>
    <row r="21" s="22" customFormat="true" ht="30" hidden="true" customHeight="true" outlineLevel="0" collapsed="false">
      <c r="B21" s="23"/>
      <c r="C21" s="23"/>
      <c r="D21" s="23"/>
      <c r="E21" s="23"/>
      <c r="F21" s="23"/>
      <c r="G21" s="23"/>
      <c r="H21" s="23"/>
      <c r="I21" s="23"/>
      <c r="J21" s="23"/>
    </row>
    <row r="22" s="22" customFormat="true" ht="30" hidden="true" customHeight="true" outlineLevel="0" collapsed="false">
      <c r="B22" s="23"/>
      <c r="C22" s="23"/>
      <c r="D22" s="23"/>
      <c r="E22" s="23"/>
      <c r="F22" s="23"/>
      <c r="G22" s="23"/>
      <c r="H22" s="23"/>
      <c r="I22" s="23"/>
      <c r="J22" s="23"/>
    </row>
    <row r="23" s="22" customFormat="true" ht="30" hidden="true" customHeight="true" outlineLevel="0" collapsed="false">
      <c r="B23" s="23"/>
      <c r="C23" s="23"/>
      <c r="D23" s="23"/>
      <c r="E23" s="23"/>
      <c r="F23" s="23"/>
      <c r="G23" s="23"/>
      <c r="H23" s="23"/>
      <c r="I23" s="23"/>
      <c r="J23" s="23"/>
    </row>
  </sheetData>
  <mergeCells count="1">
    <mergeCell ref="D10:H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hisWorkbook.Showtotal">
                <anchor moveWithCells="true" sizeWithCells="false">
                  <from>
                    <xdr:col>1</xdr:col>
                    <xdr:colOff>805320</xdr:colOff>
                    <xdr:row>9</xdr:row>
                    <xdr:rowOff>19800</xdr:rowOff>
                  </from>
                  <to>
                    <xdr:col>2</xdr:col>
                    <xdr:colOff>725760</xdr:colOff>
                    <xdr:row>10</xdr:row>
                    <xdr:rowOff>-96120</xdr:rowOff>
                  </to>
                </anchor>
              </controlPr>
            </control>
          </mc:Choice>
        </mc:AlternateContent>
        <mc:AlternateContent xmlns:mc="http://schemas.openxmlformats.org/markup-compatibility/2006">
          <mc:Choice Requires="x14">
            <control shapeId="1002" r:id="rId4" name="Button 2">
              <controlPr defaultSize="0" print="false" autoFill="0" autoPict="0" macro="ThisWorkbook.resetcolour">
                <anchor moveWithCells="true" sizeWithCells="false">
                  <from>
                    <xdr:col>8</xdr:col>
                    <xdr:colOff>221400</xdr:colOff>
                    <xdr:row>8</xdr:row>
                    <xdr:rowOff>381600</xdr:rowOff>
                  </from>
                  <to>
                    <xdr:col>9</xdr:col>
                    <xdr:colOff>121680</xdr:colOff>
                    <xdr:row>9</xdr:row>
                    <xdr:rowOff>731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30" zeroHeight="true" outlineLevelRow="0" outlineLevelCol="0"/>
  <cols>
    <col collapsed="false" customWidth="true" hidden="false" outlineLevel="0" max="1" min="1" style="13" width="7.42"/>
    <col collapsed="false" customWidth="true" hidden="false" outlineLevel="0" max="10" min="2" style="14" width="13.28"/>
    <col collapsed="false" customWidth="true" hidden="false" outlineLevel="0" max="11" min="11" style="13" width="9.14"/>
    <col collapsed="false" customWidth="false" hidden="true" outlineLevel="0" max="257" min="12" style="13" width="9.06"/>
    <col collapsed="false" customWidth="false" hidden="true" outlineLevel="0" max="16384" min="258" style="0" width="9.06"/>
  </cols>
  <sheetData>
    <row r="1" customFormat="false" ht="30.75" hidden="false" customHeight="true" outlineLevel="0" collapsed="false"/>
    <row r="2" customFormat="false" ht="30.75" hidden="true" customHeight="true" outlineLevel="0" collapsed="false">
      <c r="B2" s="15" t="n">
        <f aca="false">B$17*1000</f>
        <v>1000</v>
      </c>
      <c r="C2" s="15" t="n">
        <f aca="false">C$17*1000</f>
        <v>2000</v>
      </c>
      <c r="D2" s="15" t="n">
        <f aca="false">D$17*1000</f>
        <v>3000</v>
      </c>
      <c r="E2" s="15" t="n">
        <f aca="false">E$17*1000</f>
        <v>4000</v>
      </c>
      <c r="F2" s="15" t="n">
        <f aca="false">F$17*1000</f>
        <v>5000</v>
      </c>
      <c r="G2" s="15" t="n">
        <f aca="false">G$17*1000</f>
        <v>6000</v>
      </c>
      <c r="H2" s="15" t="n">
        <f aca="false">H$17*1000</f>
        <v>7000</v>
      </c>
      <c r="I2" s="15" t="n">
        <f aca="false">I$17*1000</f>
        <v>8000</v>
      </c>
      <c r="J2" s="15" t="n">
        <f aca="false">J$17*1000</f>
        <v>9000</v>
      </c>
    </row>
    <row r="3" customFormat="false" ht="30.75" hidden="true" customHeight="true" outlineLevel="0" collapsed="false">
      <c r="B3" s="15" t="n">
        <f aca="false">B$17*100</f>
        <v>100</v>
      </c>
      <c r="C3" s="15" t="n">
        <f aca="false">C$17*100</f>
        <v>200</v>
      </c>
      <c r="D3" s="15" t="n">
        <f aca="false">D$17*100</f>
        <v>300</v>
      </c>
      <c r="E3" s="15" t="n">
        <f aca="false">E$17*100</f>
        <v>400</v>
      </c>
      <c r="F3" s="15" t="n">
        <f aca="false">F$17*100</f>
        <v>500</v>
      </c>
      <c r="G3" s="15" t="n">
        <f aca="false">G$17*100</f>
        <v>600</v>
      </c>
      <c r="H3" s="15" t="n">
        <f aca="false">H$17*100</f>
        <v>700</v>
      </c>
      <c r="I3" s="15" t="n">
        <f aca="false">I$17*100</f>
        <v>800</v>
      </c>
      <c r="J3" s="15" t="n">
        <f aca="false">J$17*100</f>
        <v>900</v>
      </c>
    </row>
    <row r="4" customFormat="false" ht="30.75" hidden="true" customHeight="true" outlineLevel="0" collapsed="false">
      <c r="B4" s="15" t="n">
        <f aca="false">B$17*10</f>
        <v>10</v>
      </c>
      <c r="C4" s="15" t="n">
        <f aca="false">C$17*10</f>
        <v>20</v>
      </c>
      <c r="D4" s="15" t="n">
        <f aca="false">D$17*10</f>
        <v>30</v>
      </c>
      <c r="E4" s="15" t="n">
        <f aca="false">E$17*10</f>
        <v>40</v>
      </c>
      <c r="F4" s="15" t="n">
        <f aca="false">F$17*10</f>
        <v>50</v>
      </c>
      <c r="G4" s="15" t="n">
        <f aca="false">G$17*10</f>
        <v>60</v>
      </c>
      <c r="H4" s="15" t="n">
        <f aca="false">H$17*10</f>
        <v>70</v>
      </c>
      <c r="I4" s="15" t="n">
        <f aca="false">I$17*10</f>
        <v>80</v>
      </c>
      <c r="J4" s="15" t="n">
        <f aca="false">J$17*10</f>
        <v>90</v>
      </c>
    </row>
    <row r="5" s="26" customFormat="true" ht="49.5" hidden="false" customHeight="true" outlineLevel="0" collapsed="false">
      <c r="B5" s="27" t="n">
        <f aca="false">B$17</f>
        <v>1</v>
      </c>
      <c r="C5" s="27" t="n">
        <f aca="false">C$17</f>
        <v>2</v>
      </c>
      <c r="D5" s="27" t="n">
        <f aca="false">D$17</f>
        <v>3</v>
      </c>
      <c r="E5" s="27" t="n">
        <f aca="false">E$17</f>
        <v>4</v>
      </c>
      <c r="F5" s="27" t="n">
        <f aca="false">F$17</f>
        <v>5</v>
      </c>
      <c r="G5" s="27" t="n">
        <f aca="false">G$17</f>
        <v>6</v>
      </c>
      <c r="H5" s="27" t="n">
        <f aca="false">H$17</f>
        <v>7</v>
      </c>
      <c r="I5" s="27" t="n">
        <f aca="false">I$17</f>
        <v>8</v>
      </c>
      <c r="J5" s="27" t="n">
        <f aca="false">J$17</f>
        <v>9</v>
      </c>
    </row>
    <row r="6" s="26" customFormat="true" ht="49.5" hidden="false" customHeight="true" outlineLevel="0" collapsed="false">
      <c r="B6" s="27" t="n">
        <f aca="false">B$17/10</f>
        <v>0.1</v>
      </c>
      <c r="C6" s="27" t="n">
        <f aca="false">C$17/10</f>
        <v>0.2</v>
      </c>
      <c r="D6" s="27" t="n">
        <f aca="false">D$17/10</f>
        <v>0.3</v>
      </c>
      <c r="E6" s="27" t="n">
        <f aca="false">E$17/10</f>
        <v>0.4</v>
      </c>
      <c r="F6" s="27" t="n">
        <f aca="false">F$17/10</f>
        <v>0.5</v>
      </c>
      <c r="G6" s="27" t="n">
        <f aca="false">G$17/10</f>
        <v>0.6</v>
      </c>
      <c r="H6" s="27" t="n">
        <f aca="false">H$17/10</f>
        <v>0.7</v>
      </c>
      <c r="I6" s="27" t="n">
        <f aca="false">I$17/10</f>
        <v>0.8</v>
      </c>
      <c r="J6" s="27" t="n">
        <f aca="false">J$17/10</f>
        <v>0.9</v>
      </c>
    </row>
    <row r="7" customFormat="false" ht="30.75" hidden="true" customHeight="true" outlineLevel="0" collapsed="false">
      <c r="B7" s="15" t="n">
        <f aca="false">B$17/100</f>
        <v>0.01</v>
      </c>
      <c r="C7" s="15" t="n">
        <f aca="false">C$17/100</f>
        <v>0.02</v>
      </c>
      <c r="D7" s="15" t="n">
        <f aca="false">D$17/100</f>
        <v>0.03</v>
      </c>
      <c r="E7" s="15" t="n">
        <f aca="false">E$17/100</f>
        <v>0.04</v>
      </c>
      <c r="F7" s="15" t="n">
        <f aca="false">F$17/100</f>
        <v>0.05</v>
      </c>
      <c r="G7" s="15" t="n">
        <f aca="false">G$17/100</f>
        <v>0.06</v>
      </c>
      <c r="H7" s="15" t="n">
        <f aca="false">H$17/100</f>
        <v>0.07</v>
      </c>
      <c r="I7" s="15" t="n">
        <f aca="false">I$17/100</f>
        <v>0.08</v>
      </c>
      <c r="J7" s="15" t="n">
        <f aca="false">J$17/100</f>
        <v>0.09</v>
      </c>
    </row>
    <row r="8" customFormat="false" ht="30.75" hidden="true" customHeight="true" outlineLevel="0" collapsed="false">
      <c r="B8" s="15" t="n">
        <f aca="false">B$17/1000</f>
        <v>0.001</v>
      </c>
      <c r="C8" s="15" t="n">
        <f aca="false">C$17/1000</f>
        <v>0.002</v>
      </c>
      <c r="D8" s="15" t="n">
        <f aca="false">D$17/1000</f>
        <v>0.003</v>
      </c>
      <c r="E8" s="18" t="n">
        <f aca="false">E$17/1000</f>
        <v>0.004</v>
      </c>
      <c r="F8" s="18" t="n">
        <f aca="false">F$17/1000</f>
        <v>0.005</v>
      </c>
      <c r="G8" s="18" t="n">
        <f aca="false">G$17/1000</f>
        <v>0.006</v>
      </c>
      <c r="H8" s="15" t="n">
        <f aca="false">H$17/1000</f>
        <v>0.007</v>
      </c>
      <c r="I8" s="15" t="n">
        <f aca="false">I$17/1000</f>
        <v>0.008</v>
      </c>
      <c r="J8" s="15" t="n">
        <f aca="false">J$17/1000</f>
        <v>0.009</v>
      </c>
    </row>
    <row r="9" customFormat="false" ht="30.75" hidden="false" customHeight="true" outlineLevel="0" collapsed="false">
      <c r="E9" s="19"/>
      <c r="F9" s="19"/>
      <c r="G9" s="19"/>
    </row>
    <row r="10" customFormat="false" ht="66.75" hidden="false" customHeight="true" outlineLevel="0" collapsed="false">
      <c r="D10" s="28" t="n">
        <v>0</v>
      </c>
      <c r="E10" s="28"/>
      <c r="F10" s="28"/>
      <c r="G10" s="28"/>
      <c r="H10" s="28"/>
    </row>
    <row r="11" customFormat="false" ht="30" hidden="false" customHeight="true" outlineLevel="0" collapsed="false"/>
    <row r="17" customFormat="false" ht="30" hidden="true" customHeight="true" outlineLevel="0" collapsed="false">
      <c r="B17" s="21" t="n">
        <v>1</v>
      </c>
      <c r="C17" s="21" t="n">
        <v>2</v>
      </c>
      <c r="D17" s="21" t="n">
        <v>3</v>
      </c>
      <c r="E17" s="21" t="n">
        <v>4</v>
      </c>
      <c r="F17" s="21" t="n">
        <v>5</v>
      </c>
      <c r="G17" s="21" t="n">
        <v>6</v>
      </c>
      <c r="H17" s="21" t="n">
        <v>7</v>
      </c>
      <c r="I17" s="21" t="n">
        <v>8</v>
      </c>
      <c r="J17" s="21" t="n">
        <v>9</v>
      </c>
    </row>
    <row r="18" s="22" customFormat="true" ht="30" hidden="true" customHeight="true" outlineLevel="0" collapsed="false">
      <c r="B18" s="23"/>
      <c r="C18" s="23"/>
      <c r="D18" s="23"/>
      <c r="E18" s="23"/>
      <c r="F18" s="23"/>
      <c r="G18" s="23"/>
      <c r="H18" s="23"/>
      <c r="I18" s="23"/>
      <c r="J18" s="23"/>
    </row>
    <row r="19" s="22" customFormat="true" ht="30" hidden="true" customHeight="true" outlineLevel="0" collapsed="false">
      <c r="B19" s="23"/>
      <c r="C19" s="23"/>
      <c r="D19" s="23"/>
      <c r="E19" s="23"/>
      <c r="F19" s="23"/>
      <c r="G19" s="23"/>
      <c r="H19" s="23"/>
      <c r="I19" s="23"/>
      <c r="J19" s="23"/>
    </row>
    <row r="20" s="22" customFormat="true" ht="30" hidden="true" customHeight="true" outlineLevel="0" collapsed="false">
      <c r="B20" s="23"/>
      <c r="C20" s="23"/>
      <c r="D20" s="23"/>
      <c r="E20" s="23"/>
      <c r="F20" s="23"/>
      <c r="G20" s="23"/>
      <c r="H20" s="23"/>
      <c r="I20" s="23"/>
      <c r="J20" s="23"/>
    </row>
    <row r="21" s="22" customFormat="true" ht="30" hidden="true" customHeight="true" outlineLevel="0" collapsed="false">
      <c r="B21" s="23"/>
      <c r="C21" s="23"/>
      <c r="D21" s="23"/>
      <c r="E21" s="23"/>
      <c r="F21" s="23"/>
      <c r="G21" s="23"/>
      <c r="H21" s="23"/>
      <c r="I21" s="23"/>
      <c r="J21" s="23"/>
    </row>
    <row r="22" s="22" customFormat="true" ht="30" hidden="true" customHeight="true" outlineLevel="0" collapsed="false">
      <c r="B22" s="23"/>
      <c r="C22" s="23"/>
      <c r="D22" s="23"/>
      <c r="E22" s="23"/>
      <c r="F22" s="23"/>
      <c r="G22" s="23"/>
      <c r="H22" s="23"/>
      <c r="I22" s="23"/>
      <c r="J22" s="23"/>
    </row>
    <row r="23" s="22" customFormat="true" ht="30" hidden="true" customHeight="true" outlineLevel="0" collapsed="false">
      <c r="B23" s="23"/>
      <c r="C23" s="23"/>
      <c r="D23" s="23"/>
      <c r="E23" s="23"/>
      <c r="F23" s="23"/>
      <c r="G23" s="23"/>
      <c r="H23" s="23"/>
      <c r="I23" s="23"/>
      <c r="J23" s="23"/>
    </row>
  </sheetData>
  <mergeCells count="1">
    <mergeCell ref="D10:H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hisWorkbook.Showtotal">
                <anchor moveWithCells="true" sizeWithCells="false">
                  <from>
                    <xdr:col>1</xdr:col>
                    <xdr:colOff>805320</xdr:colOff>
                    <xdr:row>9</xdr:row>
                    <xdr:rowOff>19800</xdr:rowOff>
                  </from>
                  <to>
                    <xdr:col>2</xdr:col>
                    <xdr:colOff>725760</xdr:colOff>
                    <xdr:row>10</xdr:row>
                    <xdr:rowOff>-96120</xdr:rowOff>
                  </to>
                </anchor>
              </controlPr>
            </control>
          </mc:Choice>
        </mc:AlternateContent>
        <mc:AlternateContent xmlns:mc="http://schemas.openxmlformats.org/markup-compatibility/2006">
          <mc:Choice Requires="x14">
            <control shapeId="1002" r:id="rId4" name="Button 2">
              <controlPr defaultSize="0" print="false" autoFill="0" autoPict="0" macro="ThisWorkbook.resetcolour">
                <anchor moveWithCells="true" sizeWithCells="false">
                  <from>
                    <xdr:col>8</xdr:col>
                    <xdr:colOff>221400</xdr:colOff>
                    <xdr:row>8</xdr:row>
                    <xdr:rowOff>381600</xdr:rowOff>
                  </from>
                  <to>
                    <xdr:col>9</xdr:col>
                    <xdr:colOff>121680</xdr:colOff>
                    <xdr:row>9</xdr:row>
                    <xdr:rowOff>731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30" zeroHeight="true" outlineLevelRow="0" outlineLevelCol="0"/>
  <cols>
    <col collapsed="false" customWidth="true" hidden="false" outlineLevel="0" max="1" min="1" style="13" width="7.42"/>
    <col collapsed="false" customWidth="true" hidden="false" outlineLevel="0" max="10" min="2" style="14" width="13.28"/>
    <col collapsed="false" customWidth="true" hidden="false" outlineLevel="0" max="11" min="11" style="13" width="9.14"/>
    <col collapsed="false" customWidth="false" hidden="true" outlineLevel="0" max="257" min="12" style="13" width="9.06"/>
    <col collapsed="false" customWidth="false" hidden="true" outlineLevel="0" max="16384" min="258" style="0" width="9.06"/>
  </cols>
  <sheetData>
    <row r="1" customFormat="false" ht="30.75" hidden="false" customHeight="true" outlineLevel="0" collapsed="false"/>
    <row r="2" customFormat="false" ht="30.75" hidden="true" customHeight="true" outlineLevel="0" collapsed="false">
      <c r="B2" s="15" t="n">
        <f aca="false">B$17*1000</f>
        <v>1000</v>
      </c>
      <c r="C2" s="15" t="n">
        <f aca="false">C$17*1000</f>
        <v>2000</v>
      </c>
      <c r="D2" s="15" t="n">
        <f aca="false">D$17*1000</f>
        <v>3000</v>
      </c>
      <c r="E2" s="15" t="n">
        <f aca="false">E$17*1000</f>
        <v>4000</v>
      </c>
      <c r="F2" s="15" t="n">
        <f aca="false">F$17*1000</f>
        <v>5000</v>
      </c>
      <c r="G2" s="15" t="n">
        <f aca="false">G$17*1000</f>
        <v>6000</v>
      </c>
      <c r="H2" s="15" t="n">
        <f aca="false">H$17*1000</f>
        <v>7000</v>
      </c>
      <c r="I2" s="15" t="n">
        <f aca="false">I$17*1000</f>
        <v>8000</v>
      </c>
      <c r="J2" s="15" t="n">
        <f aca="false">J$17*1000</f>
        <v>9000</v>
      </c>
    </row>
    <row r="3" customFormat="false" ht="30.75" hidden="true" customHeight="true" outlineLevel="0" collapsed="false">
      <c r="B3" s="15" t="n">
        <f aca="false">B$17*100</f>
        <v>100</v>
      </c>
      <c r="C3" s="15" t="n">
        <f aca="false">C$17*100</f>
        <v>200</v>
      </c>
      <c r="D3" s="15" t="n">
        <f aca="false">D$17*100</f>
        <v>300</v>
      </c>
      <c r="E3" s="15" t="n">
        <f aca="false">E$17*100</f>
        <v>400</v>
      </c>
      <c r="F3" s="15" t="n">
        <f aca="false">F$17*100</f>
        <v>500</v>
      </c>
      <c r="G3" s="15" t="n">
        <f aca="false">G$17*100</f>
        <v>600</v>
      </c>
      <c r="H3" s="15" t="n">
        <f aca="false">H$17*100</f>
        <v>700</v>
      </c>
      <c r="I3" s="15" t="n">
        <f aca="false">I$17*100</f>
        <v>800</v>
      </c>
      <c r="J3" s="15" t="n">
        <f aca="false">J$17*100</f>
        <v>900</v>
      </c>
    </row>
    <row r="4" customFormat="false" ht="30.75" hidden="true" customHeight="true" outlineLevel="0" collapsed="false">
      <c r="B4" s="15" t="n">
        <f aca="false">B$17*10</f>
        <v>10</v>
      </c>
      <c r="C4" s="15" t="n">
        <f aca="false">C$17*10</f>
        <v>20</v>
      </c>
      <c r="D4" s="15" t="n">
        <f aca="false">D$17*10</f>
        <v>30</v>
      </c>
      <c r="E4" s="15" t="n">
        <f aca="false">E$17*10</f>
        <v>40</v>
      </c>
      <c r="F4" s="15" t="n">
        <f aca="false">F$17*10</f>
        <v>50</v>
      </c>
      <c r="G4" s="15" t="n">
        <f aca="false">G$17*10</f>
        <v>60</v>
      </c>
      <c r="H4" s="15" t="n">
        <f aca="false">H$17*10</f>
        <v>70</v>
      </c>
      <c r="I4" s="15" t="n">
        <f aca="false">I$17*10</f>
        <v>80</v>
      </c>
      <c r="J4" s="15" t="n">
        <f aca="false">J$17*10</f>
        <v>90</v>
      </c>
    </row>
    <row r="5" s="29" customFormat="true" ht="45.75" hidden="false" customHeight="true" outlineLevel="0" collapsed="false">
      <c r="B5" s="30" t="n">
        <f aca="false">B$17</f>
        <v>1</v>
      </c>
      <c r="C5" s="30" t="n">
        <f aca="false">C$17</f>
        <v>2</v>
      </c>
      <c r="D5" s="30" t="n">
        <f aca="false">D$17</f>
        <v>3</v>
      </c>
      <c r="E5" s="30" t="n">
        <f aca="false">E$17</f>
        <v>4</v>
      </c>
      <c r="F5" s="30" t="n">
        <f aca="false">F$17</f>
        <v>5</v>
      </c>
      <c r="G5" s="30" t="n">
        <f aca="false">G$17</f>
        <v>6</v>
      </c>
      <c r="H5" s="30" t="n">
        <f aca="false">H$17</f>
        <v>7</v>
      </c>
      <c r="I5" s="30" t="n">
        <f aca="false">I$17</f>
        <v>8</v>
      </c>
      <c r="J5" s="30" t="n">
        <f aca="false">J$17</f>
        <v>9</v>
      </c>
    </row>
    <row r="6" s="29" customFormat="true" ht="45.75" hidden="false" customHeight="true" outlineLevel="0" collapsed="false">
      <c r="B6" s="30" t="n">
        <f aca="false">B$17/10</f>
        <v>0.1</v>
      </c>
      <c r="C6" s="30" t="n">
        <f aca="false">C$17/10</f>
        <v>0.2</v>
      </c>
      <c r="D6" s="30" t="n">
        <f aca="false">D$17/10</f>
        <v>0.3</v>
      </c>
      <c r="E6" s="30" t="n">
        <f aca="false">E$17/10</f>
        <v>0.4</v>
      </c>
      <c r="F6" s="30" t="n">
        <f aca="false">F$17/10</f>
        <v>0.5</v>
      </c>
      <c r="G6" s="30" t="n">
        <f aca="false">G$17/10</f>
        <v>0.6</v>
      </c>
      <c r="H6" s="30" t="n">
        <f aca="false">H$17/10</f>
        <v>0.7</v>
      </c>
      <c r="I6" s="30" t="n">
        <f aca="false">I$17/10</f>
        <v>0.8</v>
      </c>
      <c r="J6" s="30" t="n">
        <f aca="false">J$17/10</f>
        <v>0.9</v>
      </c>
    </row>
    <row r="7" s="29" customFormat="true" ht="45.75" hidden="false" customHeight="true" outlineLevel="0" collapsed="false">
      <c r="B7" s="30" t="n">
        <f aca="false">B$17/100</f>
        <v>0.01</v>
      </c>
      <c r="C7" s="30" t="n">
        <f aca="false">C$17/100</f>
        <v>0.02</v>
      </c>
      <c r="D7" s="30" t="n">
        <f aca="false">D$17/100</f>
        <v>0.03</v>
      </c>
      <c r="E7" s="30" t="n">
        <f aca="false">E$17/100</f>
        <v>0.04</v>
      </c>
      <c r="F7" s="30" t="n">
        <f aca="false">F$17/100</f>
        <v>0.05</v>
      </c>
      <c r="G7" s="30" t="n">
        <f aca="false">G$17/100</f>
        <v>0.06</v>
      </c>
      <c r="H7" s="30" t="n">
        <f aca="false">H$17/100</f>
        <v>0.07</v>
      </c>
      <c r="I7" s="30" t="n">
        <f aca="false">I$17/100</f>
        <v>0.08</v>
      </c>
      <c r="J7" s="30" t="n">
        <f aca="false">J$17/100</f>
        <v>0.09</v>
      </c>
    </row>
    <row r="8" customFormat="false" ht="30.75" hidden="true" customHeight="true" outlineLevel="0" collapsed="false">
      <c r="B8" s="15" t="n">
        <f aca="false">B$17/1000</f>
        <v>0.001</v>
      </c>
      <c r="C8" s="15" t="n">
        <f aca="false">C$17/1000</f>
        <v>0.002</v>
      </c>
      <c r="D8" s="15" t="n">
        <f aca="false">D$17/1000</f>
        <v>0.003</v>
      </c>
      <c r="E8" s="18" t="n">
        <f aca="false">E$17/1000</f>
        <v>0.004</v>
      </c>
      <c r="F8" s="18" t="n">
        <f aca="false">F$17/1000</f>
        <v>0.005</v>
      </c>
      <c r="G8" s="18" t="n">
        <f aca="false">G$17/1000</f>
        <v>0.006</v>
      </c>
      <c r="H8" s="15" t="n">
        <f aca="false">H$17/1000</f>
        <v>0.007</v>
      </c>
      <c r="I8" s="15" t="n">
        <f aca="false">I$17/1000</f>
        <v>0.008</v>
      </c>
      <c r="J8" s="15" t="n">
        <f aca="false">J$17/1000</f>
        <v>0.009</v>
      </c>
    </row>
    <row r="9" customFormat="false" ht="30.75" hidden="false" customHeight="true" outlineLevel="0" collapsed="false">
      <c r="E9" s="19"/>
      <c r="F9" s="19"/>
      <c r="G9" s="19"/>
    </row>
    <row r="10" customFormat="false" ht="66.75" hidden="false" customHeight="true" outlineLevel="0" collapsed="false">
      <c r="D10" s="20" t="n">
        <v>0</v>
      </c>
      <c r="E10" s="20"/>
      <c r="F10" s="20"/>
      <c r="G10" s="20"/>
      <c r="H10" s="20"/>
    </row>
    <row r="11" customFormat="false" ht="30" hidden="false" customHeight="true" outlineLevel="0" collapsed="false"/>
    <row r="17" customFormat="false" ht="30" hidden="true" customHeight="true" outlineLevel="0" collapsed="false">
      <c r="B17" s="21" t="n">
        <v>1</v>
      </c>
      <c r="C17" s="21" t="n">
        <v>2</v>
      </c>
      <c r="D17" s="21" t="n">
        <v>3</v>
      </c>
      <c r="E17" s="21" t="n">
        <v>4</v>
      </c>
      <c r="F17" s="21" t="n">
        <v>5</v>
      </c>
      <c r="G17" s="21" t="n">
        <v>6</v>
      </c>
      <c r="H17" s="21" t="n">
        <v>7</v>
      </c>
      <c r="I17" s="21" t="n">
        <v>8</v>
      </c>
      <c r="J17" s="21" t="n">
        <v>9</v>
      </c>
    </row>
    <row r="18" s="22" customFormat="true" ht="30" hidden="true" customHeight="true" outlineLevel="0" collapsed="false">
      <c r="B18" s="23"/>
      <c r="C18" s="23"/>
      <c r="D18" s="23"/>
      <c r="E18" s="23"/>
      <c r="F18" s="23"/>
      <c r="G18" s="23"/>
      <c r="H18" s="23"/>
      <c r="I18" s="23"/>
      <c r="J18" s="23"/>
    </row>
    <row r="19" s="22" customFormat="true" ht="30" hidden="true" customHeight="true" outlineLevel="0" collapsed="false">
      <c r="B19" s="23"/>
      <c r="C19" s="23"/>
      <c r="D19" s="23"/>
      <c r="E19" s="23"/>
      <c r="F19" s="23"/>
      <c r="G19" s="23"/>
      <c r="H19" s="23"/>
      <c r="I19" s="23"/>
      <c r="J19" s="23"/>
    </row>
    <row r="20" s="22" customFormat="true" ht="30" hidden="true" customHeight="true" outlineLevel="0" collapsed="false">
      <c r="B20" s="23"/>
      <c r="C20" s="23"/>
      <c r="D20" s="23"/>
      <c r="E20" s="23"/>
      <c r="F20" s="23"/>
      <c r="G20" s="23"/>
      <c r="H20" s="23"/>
      <c r="I20" s="23"/>
      <c r="J20" s="23"/>
    </row>
    <row r="21" s="22" customFormat="true" ht="30" hidden="true" customHeight="true" outlineLevel="0" collapsed="false">
      <c r="B21" s="23"/>
      <c r="C21" s="23"/>
      <c r="D21" s="23"/>
      <c r="E21" s="23"/>
      <c r="F21" s="23"/>
      <c r="G21" s="23"/>
      <c r="H21" s="23"/>
      <c r="I21" s="23"/>
      <c r="J21" s="23"/>
    </row>
    <row r="22" s="22" customFormat="true" ht="30" hidden="true" customHeight="true" outlineLevel="0" collapsed="false">
      <c r="B22" s="23"/>
      <c r="C22" s="23"/>
      <c r="D22" s="23"/>
      <c r="E22" s="23"/>
      <c r="F22" s="23"/>
      <c r="G22" s="23"/>
      <c r="H22" s="23"/>
      <c r="I22" s="23"/>
      <c r="J22" s="23"/>
    </row>
    <row r="23" s="22" customFormat="true" ht="30" hidden="true" customHeight="true" outlineLevel="0" collapsed="false">
      <c r="B23" s="23"/>
      <c r="C23" s="23"/>
      <c r="D23" s="23"/>
      <c r="E23" s="23"/>
      <c r="F23" s="23"/>
      <c r="G23" s="23"/>
      <c r="H23" s="23"/>
      <c r="I23" s="23"/>
      <c r="J23" s="23"/>
    </row>
  </sheetData>
  <mergeCells count="1">
    <mergeCell ref="D10:H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hisWorkbook.Showtotal">
                <anchor moveWithCells="true" sizeWithCells="false">
                  <from>
                    <xdr:col>1</xdr:col>
                    <xdr:colOff>805320</xdr:colOff>
                    <xdr:row>9</xdr:row>
                    <xdr:rowOff>20160</xdr:rowOff>
                  </from>
                  <to>
                    <xdr:col>2</xdr:col>
                    <xdr:colOff>725760</xdr:colOff>
                    <xdr:row>10</xdr:row>
                    <xdr:rowOff>-96120</xdr:rowOff>
                  </to>
                </anchor>
              </controlPr>
            </control>
          </mc:Choice>
        </mc:AlternateContent>
        <mc:AlternateContent xmlns:mc="http://schemas.openxmlformats.org/markup-compatibility/2006">
          <mc:Choice Requires="x14">
            <control shapeId="1002" r:id="rId4" name="Button 2">
              <controlPr defaultSize="0" print="false" autoFill="0" autoPict="0" macro="ThisWorkbook.resetcolour">
                <anchor moveWithCells="true" sizeWithCells="false">
                  <from>
                    <xdr:col>8</xdr:col>
                    <xdr:colOff>221400</xdr:colOff>
                    <xdr:row>8</xdr:row>
                    <xdr:rowOff>381240</xdr:rowOff>
                  </from>
                  <to>
                    <xdr:col>9</xdr:col>
                    <xdr:colOff>121680</xdr:colOff>
                    <xdr:row>9</xdr:row>
                    <xdr:rowOff>731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30" zeroHeight="true" outlineLevelRow="0" outlineLevelCol="0"/>
  <cols>
    <col collapsed="false" customWidth="true" hidden="false" outlineLevel="0" max="1" min="1" style="13" width="7.42"/>
    <col collapsed="false" customWidth="true" hidden="false" outlineLevel="0" max="10" min="2" style="14" width="13.28"/>
    <col collapsed="false" customWidth="true" hidden="false" outlineLevel="0" max="11" min="11" style="13" width="9.14"/>
    <col collapsed="false" customWidth="false" hidden="true" outlineLevel="0" max="257" min="12" style="13" width="9.06"/>
    <col collapsed="false" customWidth="false" hidden="true" outlineLevel="0" max="16384" min="258" style="0" width="9.06"/>
  </cols>
  <sheetData>
    <row r="1" customFormat="false" ht="30.75" hidden="false" customHeight="true" outlineLevel="0" collapsed="false"/>
    <row r="2" customFormat="false" ht="30.75" hidden="true" customHeight="true" outlineLevel="0" collapsed="false">
      <c r="B2" s="15" t="n">
        <f aca="false">B$17*1000</f>
        <v>1000</v>
      </c>
      <c r="C2" s="15" t="n">
        <f aca="false">C$17*1000</f>
        <v>2000</v>
      </c>
      <c r="D2" s="15" t="n">
        <f aca="false">D$17*1000</f>
        <v>3000</v>
      </c>
      <c r="E2" s="15" t="n">
        <f aca="false">E$17*1000</f>
        <v>4000</v>
      </c>
      <c r="F2" s="15" t="n">
        <f aca="false">F$17*1000</f>
        <v>5000</v>
      </c>
      <c r="G2" s="15" t="n">
        <f aca="false">G$17*1000</f>
        <v>6000</v>
      </c>
      <c r="H2" s="15" t="n">
        <f aca="false">H$17*1000</f>
        <v>7000</v>
      </c>
      <c r="I2" s="15" t="n">
        <f aca="false">I$17*1000</f>
        <v>8000</v>
      </c>
      <c r="J2" s="15" t="n">
        <f aca="false">J$17*1000</f>
        <v>9000</v>
      </c>
    </row>
    <row r="3" customFormat="false" ht="30.75" hidden="true" customHeight="true" outlineLevel="0" collapsed="false">
      <c r="B3" s="15" t="n">
        <f aca="false">B$17*100</f>
        <v>100</v>
      </c>
      <c r="C3" s="15" t="n">
        <f aca="false">C$17*100</f>
        <v>200</v>
      </c>
      <c r="D3" s="15" t="n">
        <f aca="false">D$17*100</f>
        <v>300</v>
      </c>
      <c r="E3" s="15" t="n">
        <f aca="false">E$17*100</f>
        <v>400</v>
      </c>
      <c r="F3" s="15" t="n">
        <f aca="false">F$17*100</f>
        <v>500</v>
      </c>
      <c r="G3" s="15" t="n">
        <f aca="false">G$17*100</f>
        <v>600</v>
      </c>
      <c r="H3" s="15" t="n">
        <f aca="false">H$17*100</f>
        <v>700</v>
      </c>
      <c r="I3" s="15" t="n">
        <f aca="false">I$17*100</f>
        <v>800</v>
      </c>
      <c r="J3" s="15" t="n">
        <f aca="false">J$17*100</f>
        <v>900</v>
      </c>
    </row>
    <row r="4" customFormat="false" ht="30.75" hidden="true" customHeight="true" outlineLevel="0" collapsed="false">
      <c r="B4" s="15" t="n">
        <f aca="false">B$17*10</f>
        <v>10</v>
      </c>
      <c r="C4" s="15" t="n">
        <f aca="false">C$17*10</f>
        <v>20</v>
      </c>
      <c r="D4" s="15" t="n">
        <f aca="false">D$17*10</f>
        <v>30</v>
      </c>
      <c r="E4" s="15" t="n">
        <f aca="false">E$17*10</f>
        <v>40</v>
      </c>
      <c r="F4" s="15" t="n">
        <f aca="false">F$17*10</f>
        <v>50</v>
      </c>
      <c r="G4" s="15" t="n">
        <f aca="false">G$17*10</f>
        <v>60</v>
      </c>
      <c r="H4" s="15" t="n">
        <f aca="false">H$17*10</f>
        <v>70</v>
      </c>
      <c r="I4" s="15" t="n">
        <f aca="false">I$17*10</f>
        <v>80</v>
      </c>
      <c r="J4" s="15" t="n">
        <f aca="false">J$17*10</f>
        <v>90</v>
      </c>
    </row>
    <row r="5" s="31" customFormat="true" ht="42" hidden="false" customHeight="true" outlineLevel="0" collapsed="false">
      <c r="B5" s="32" t="n">
        <f aca="false">B$17</f>
        <v>1</v>
      </c>
      <c r="C5" s="32" t="n">
        <f aca="false">C$17</f>
        <v>2</v>
      </c>
      <c r="D5" s="33" t="n">
        <f aca="false">D$17</f>
        <v>3</v>
      </c>
      <c r="E5" s="32" t="n">
        <f aca="false">E$17</f>
        <v>4</v>
      </c>
      <c r="F5" s="32" t="n">
        <f aca="false">F$17</f>
        <v>5</v>
      </c>
      <c r="G5" s="32" t="n">
        <f aca="false">G$17</f>
        <v>6</v>
      </c>
      <c r="H5" s="32" t="n">
        <f aca="false">H$17</f>
        <v>7</v>
      </c>
      <c r="I5" s="32" t="n">
        <f aca="false">I$17</f>
        <v>8</v>
      </c>
      <c r="J5" s="32" t="n">
        <f aca="false">J$17</f>
        <v>9</v>
      </c>
    </row>
    <row r="6" s="31" customFormat="true" ht="42" hidden="false" customHeight="true" outlineLevel="0" collapsed="false">
      <c r="B6" s="32" t="n">
        <f aca="false">B$17/10</f>
        <v>0.1</v>
      </c>
      <c r="C6" s="32" t="n">
        <f aca="false">C$17/10</f>
        <v>0.2</v>
      </c>
      <c r="D6" s="32" t="n">
        <f aca="false">D$17/10</f>
        <v>0.3</v>
      </c>
      <c r="E6" s="33" t="n">
        <f aca="false">E$17/10</f>
        <v>0.4</v>
      </c>
      <c r="F6" s="32" t="n">
        <f aca="false">F$17/10</f>
        <v>0.5</v>
      </c>
      <c r="G6" s="32" t="n">
        <f aca="false">G$17/10</f>
        <v>0.6</v>
      </c>
      <c r="H6" s="32" t="n">
        <f aca="false">H$17/10</f>
        <v>0.7</v>
      </c>
      <c r="I6" s="32" t="n">
        <f aca="false">I$17/10</f>
        <v>0.8</v>
      </c>
      <c r="J6" s="32" t="n">
        <f aca="false">J$17/10</f>
        <v>0.9</v>
      </c>
    </row>
    <row r="7" s="31" customFormat="true" ht="42" hidden="false" customHeight="true" outlineLevel="0" collapsed="false">
      <c r="B7" s="32" t="n">
        <f aca="false">B$17/100</f>
        <v>0.01</v>
      </c>
      <c r="C7" s="32" t="n">
        <f aca="false">C$17/100</f>
        <v>0.02</v>
      </c>
      <c r="D7" s="32" t="n">
        <f aca="false">D$17/100</f>
        <v>0.03</v>
      </c>
      <c r="E7" s="32" t="n">
        <f aca="false">E$17/100</f>
        <v>0.04</v>
      </c>
      <c r="F7" s="32" t="n">
        <f aca="false">F$17/100</f>
        <v>0.05</v>
      </c>
      <c r="G7" s="33" t="n">
        <f aca="false">G$17/100</f>
        <v>0.06</v>
      </c>
      <c r="H7" s="32" t="n">
        <f aca="false">H$17/100</f>
        <v>0.07</v>
      </c>
      <c r="I7" s="32" t="n">
        <f aca="false">I$17/100</f>
        <v>0.08</v>
      </c>
      <c r="J7" s="32" t="n">
        <f aca="false">J$17/100</f>
        <v>0.09</v>
      </c>
    </row>
    <row r="8" s="31" customFormat="true" ht="42" hidden="false" customHeight="true" outlineLevel="0" collapsed="false">
      <c r="B8" s="32" t="n">
        <f aca="false">B$17/1000</f>
        <v>0.001</v>
      </c>
      <c r="C8" s="32" t="n">
        <f aca="false">C$17/1000</f>
        <v>0.002</v>
      </c>
      <c r="D8" s="32" t="n">
        <f aca="false">D$17/1000</f>
        <v>0.003</v>
      </c>
      <c r="E8" s="34" t="n">
        <f aca="false">E$17/1000</f>
        <v>0.004</v>
      </c>
      <c r="F8" s="35" t="n">
        <f aca="false">F$17/1000</f>
        <v>0.005</v>
      </c>
      <c r="G8" s="34" t="n">
        <f aca="false">G$17/1000</f>
        <v>0.006</v>
      </c>
      <c r="H8" s="32" t="n">
        <f aca="false">H$17/1000</f>
        <v>0.007</v>
      </c>
      <c r="I8" s="32" t="n">
        <f aca="false">I$17/1000</f>
        <v>0.008</v>
      </c>
      <c r="J8" s="32" t="n">
        <f aca="false">J$17/1000</f>
        <v>0.009</v>
      </c>
    </row>
    <row r="9" customFormat="false" ht="30.75" hidden="false" customHeight="true" outlineLevel="0" collapsed="false">
      <c r="E9" s="19"/>
      <c r="F9" s="19"/>
      <c r="G9" s="19"/>
    </row>
    <row r="10" customFormat="false" ht="66.75" hidden="false" customHeight="true" outlineLevel="0" collapsed="false">
      <c r="D10" s="28" t="n">
        <v>3.465</v>
      </c>
      <c r="E10" s="28"/>
      <c r="F10" s="28"/>
      <c r="G10" s="28"/>
      <c r="H10" s="28"/>
    </row>
    <row r="11" customFormat="false" ht="30" hidden="false" customHeight="true" outlineLevel="0" collapsed="false"/>
    <row r="17" customFormat="false" ht="30" hidden="true" customHeight="true" outlineLevel="0" collapsed="false">
      <c r="B17" s="21" t="n">
        <v>1</v>
      </c>
      <c r="C17" s="21" t="n">
        <v>2</v>
      </c>
      <c r="D17" s="21" t="n">
        <v>3</v>
      </c>
      <c r="E17" s="21" t="n">
        <v>4</v>
      </c>
      <c r="F17" s="21" t="n">
        <v>5</v>
      </c>
      <c r="G17" s="21" t="n">
        <v>6</v>
      </c>
      <c r="H17" s="21" t="n">
        <v>7</v>
      </c>
      <c r="I17" s="21" t="n">
        <v>8</v>
      </c>
      <c r="J17" s="21" t="n">
        <v>9</v>
      </c>
    </row>
    <row r="18" s="22" customFormat="true" ht="30" hidden="true" customHeight="true" outlineLevel="0" collapsed="false">
      <c r="B18" s="23"/>
      <c r="C18" s="23"/>
      <c r="D18" s="23"/>
      <c r="E18" s="23"/>
      <c r="F18" s="23"/>
      <c r="G18" s="23"/>
      <c r="H18" s="23"/>
      <c r="I18" s="23"/>
      <c r="J18" s="23"/>
    </row>
    <row r="19" s="22" customFormat="true" ht="30" hidden="true" customHeight="true" outlineLevel="0" collapsed="false">
      <c r="B19" s="23"/>
      <c r="C19" s="23"/>
      <c r="D19" s="23"/>
      <c r="E19" s="23"/>
      <c r="F19" s="23"/>
      <c r="G19" s="23"/>
      <c r="H19" s="23"/>
      <c r="I19" s="23"/>
      <c r="J19" s="23"/>
    </row>
    <row r="20" s="22" customFormat="true" ht="30" hidden="true" customHeight="true" outlineLevel="0" collapsed="false">
      <c r="B20" s="23"/>
      <c r="C20" s="23"/>
      <c r="D20" s="23"/>
      <c r="E20" s="23"/>
      <c r="F20" s="23"/>
      <c r="G20" s="23"/>
      <c r="H20" s="23"/>
      <c r="I20" s="23"/>
      <c r="J20" s="23"/>
    </row>
    <row r="21" s="22" customFormat="true" ht="30" hidden="true" customHeight="true" outlineLevel="0" collapsed="false">
      <c r="B21" s="23"/>
      <c r="C21" s="23"/>
      <c r="D21" s="23"/>
      <c r="E21" s="23"/>
      <c r="F21" s="23"/>
      <c r="G21" s="23"/>
      <c r="H21" s="23"/>
      <c r="I21" s="23"/>
      <c r="J21" s="23"/>
    </row>
    <row r="22" s="22" customFormat="true" ht="30" hidden="true" customHeight="true" outlineLevel="0" collapsed="false">
      <c r="B22" s="23"/>
      <c r="C22" s="23"/>
      <c r="D22" s="23"/>
      <c r="E22" s="23"/>
      <c r="F22" s="23"/>
      <c r="G22" s="23"/>
      <c r="H22" s="23"/>
      <c r="I22" s="23"/>
      <c r="J22" s="23"/>
    </row>
    <row r="23" s="22" customFormat="true" ht="30" hidden="true" customHeight="true" outlineLevel="0" collapsed="false">
      <c r="B23" s="23"/>
      <c r="C23" s="23"/>
      <c r="D23" s="23"/>
      <c r="E23" s="23"/>
      <c r="F23" s="23"/>
      <c r="G23" s="23"/>
      <c r="H23" s="23"/>
      <c r="I23" s="23"/>
      <c r="J23" s="23"/>
    </row>
  </sheetData>
  <mergeCells count="1">
    <mergeCell ref="D10:H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hisWorkbook.Showtotal">
                <anchor moveWithCells="true" sizeWithCells="false">
                  <from>
                    <xdr:col>1</xdr:col>
                    <xdr:colOff>805320</xdr:colOff>
                    <xdr:row>9</xdr:row>
                    <xdr:rowOff>19800</xdr:rowOff>
                  </from>
                  <to>
                    <xdr:col>2</xdr:col>
                    <xdr:colOff>725760</xdr:colOff>
                    <xdr:row>10</xdr:row>
                    <xdr:rowOff>-96120</xdr:rowOff>
                  </to>
                </anchor>
              </controlPr>
            </control>
          </mc:Choice>
        </mc:AlternateContent>
        <mc:AlternateContent xmlns:mc="http://schemas.openxmlformats.org/markup-compatibility/2006">
          <mc:Choice Requires="x14">
            <control shapeId="1002" r:id="rId4" name="Button 2">
              <controlPr defaultSize="0" print="false" autoFill="0" autoPict="0" macro="ThisWorkbook.resetcolour">
                <anchor moveWithCells="true" sizeWithCells="false">
                  <from>
                    <xdr:col>8</xdr:col>
                    <xdr:colOff>221400</xdr:colOff>
                    <xdr:row>8</xdr:row>
                    <xdr:rowOff>381600</xdr:rowOff>
                  </from>
                  <to>
                    <xdr:col>9</xdr:col>
                    <xdr:colOff>121680</xdr:colOff>
                    <xdr:row>9</xdr:row>
                    <xdr:rowOff>731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3"/>
  <sheetViews>
    <sheetView showFormulas="false" showGridLines="true" showRowColHeaders="fals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0546875" defaultRowHeight="30" zeroHeight="true" outlineLevelRow="0" outlineLevelCol="0"/>
  <cols>
    <col collapsed="false" customWidth="true" hidden="false" outlineLevel="0" max="1" min="1" style="13" width="7.42"/>
    <col collapsed="false" customWidth="true" hidden="false" outlineLevel="0" max="10" min="2" style="14" width="12.85"/>
    <col collapsed="false" customWidth="true" hidden="false" outlineLevel="0" max="11" min="11" style="13" width="9.14"/>
    <col collapsed="false" customWidth="false" hidden="true" outlineLevel="0" max="257" min="12" style="13" width="9.06"/>
    <col collapsed="false" customWidth="false" hidden="true" outlineLevel="0" max="16384" min="258" style="0" width="9.06"/>
  </cols>
  <sheetData>
    <row r="1" customFormat="false" ht="30.75" hidden="false" customHeight="true" outlineLevel="0" collapsed="false"/>
    <row r="2" customFormat="false" ht="30.75" hidden="true" customHeight="true" outlineLevel="0" collapsed="false">
      <c r="B2" s="15" t="n">
        <f aca="false">B$17*1000</f>
        <v>1000</v>
      </c>
      <c r="C2" s="15" t="n">
        <f aca="false">C$17*1000</f>
        <v>2000</v>
      </c>
      <c r="D2" s="15" t="n">
        <f aca="false">D$17*1000</f>
        <v>3000</v>
      </c>
      <c r="E2" s="15" t="n">
        <f aca="false">E$17*1000</f>
        <v>4000</v>
      </c>
      <c r="F2" s="15" t="n">
        <f aca="false">F$17*1000</f>
        <v>5000</v>
      </c>
      <c r="G2" s="15" t="n">
        <f aca="false">G$17*1000</f>
        <v>6000</v>
      </c>
      <c r="H2" s="15" t="n">
        <f aca="false">H$17*1000</f>
        <v>7000</v>
      </c>
      <c r="I2" s="15" t="n">
        <f aca="false">I$17*1000</f>
        <v>8000</v>
      </c>
      <c r="J2" s="15" t="n">
        <f aca="false">J$17*1000</f>
        <v>9000</v>
      </c>
    </row>
    <row r="3" customFormat="false" ht="30.75" hidden="true" customHeight="true" outlineLevel="0" collapsed="false">
      <c r="B3" s="15" t="n">
        <f aca="false">B$17*100</f>
        <v>100</v>
      </c>
      <c r="C3" s="15" t="n">
        <f aca="false">C$17*100</f>
        <v>200</v>
      </c>
      <c r="D3" s="15" t="n">
        <f aca="false">D$17*100</f>
        <v>300</v>
      </c>
      <c r="E3" s="15" t="n">
        <f aca="false">E$17*100</f>
        <v>400</v>
      </c>
      <c r="F3" s="15" t="n">
        <f aca="false">F$17*100</f>
        <v>500</v>
      </c>
      <c r="G3" s="15" t="n">
        <f aca="false">G$17*100</f>
        <v>600</v>
      </c>
      <c r="H3" s="15" t="n">
        <f aca="false">H$17*100</f>
        <v>700</v>
      </c>
      <c r="I3" s="15" t="n">
        <f aca="false">I$17*100</f>
        <v>800</v>
      </c>
      <c r="J3" s="15" t="n">
        <f aca="false">J$17*100</f>
        <v>900</v>
      </c>
    </row>
    <row r="4" s="36" customFormat="true" ht="43.5" hidden="false" customHeight="true" outlineLevel="0" collapsed="false">
      <c r="B4" s="37" t="n">
        <f aca="false">B$17*10</f>
        <v>10</v>
      </c>
      <c r="C4" s="37" t="n">
        <f aca="false">C$17*10</f>
        <v>20</v>
      </c>
      <c r="D4" s="37" t="n">
        <f aca="false">D$17*10</f>
        <v>30</v>
      </c>
      <c r="E4" s="37" t="n">
        <f aca="false">E$17*10</f>
        <v>40</v>
      </c>
      <c r="F4" s="37" t="n">
        <f aca="false">F$17*10</f>
        <v>50</v>
      </c>
      <c r="G4" s="37" t="n">
        <f aca="false">G$17*10</f>
        <v>60</v>
      </c>
      <c r="H4" s="37" t="n">
        <f aca="false">H$17*10</f>
        <v>70</v>
      </c>
      <c r="I4" s="37" t="n">
        <f aca="false">I$17*10</f>
        <v>80</v>
      </c>
      <c r="J4" s="37" t="n">
        <f aca="false">J$17*10</f>
        <v>90</v>
      </c>
    </row>
    <row r="5" s="36" customFormat="true" ht="43.5" hidden="false" customHeight="true" outlineLevel="0" collapsed="false">
      <c r="B5" s="37" t="n">
        <f aca="false">B$17</f>
        <v>1</v>
      </c>
      <c r="C5" s="37" t="n">
        <f aca="false">C$17</f>
        <v>2</v>
      </c>
      <c r="D5" s="37" t="n">
        <f aca="false">D$17</f>
        <v>3</v>
      </c>
      <c r="E5" s="37" t="n">
        <f aca="false">E$17</f>
        <v>4</v>
      </c>
      <c r="F5" s="37" t="n">
        <f aca="false">F$17</f>
        <v>5</v>
      </c>
      <c r="G5" s="37" t="n">
        <f aca="false">G$17</f>
        <v>6</v>
      </c>
      <c r="H5" s="37" t="n">
        <f aca="false">H$17</f>
        <v>7</v>
      </c>
      <c r="I5" s="37" t="n">
        <f aca="false">I$17</f>
        <v>8</v>
      </c>
      <c r="J5" s="37" t="n">
        <f aca="false">J$17</f>
        <v>9</v>
      </c>
    </row>
    <row r="6" s="36" customFormat="true" ht="43.5" hidden="false" customHeight="true" outlineLevel="0" collapsed="false">
      <c r="B6" s="37" t="n">
        <f aca="false">B$17/10</f>
        <v>0.1</v>
      </c>
      <c r="C6" s="37" t="n">
        <f aca="false">C$17/10</f>
        <v>0.2</v>
      </c>
      <c r="D6" s="37" t="n">
        <f aca="false">D$17/10</f>
        <v>0.3</v>
      </c>
      <c r="E6" s="37" t="n">
        <f aca="false">E$17/10</f>
        <v>0.4</v>
      </c>
      <c r="F6" s="37" t="n">
        <f aca="false">F$17/10</f>
        <v>0.5</v>
      </c>
      <c r="G6" s="37" t="n">
        <f aca="false">G$17/10</f>
        <v>0.6</v>
      </c>
      <c r="H6" s="37" t="n">
        <f aca="false">H$17/10</f>
        <v>0.7</v>
      </c>
      <c r="I6" s="37" t="n">
        <f aca="false">I$17/10</f>
        <v>0.8</v>
      </c>
      <c r="J6" s="37" t="n">
        <f aca="false">J$17/10</f>
        <v>0.9</v>
      </c>
    </row>
    <row r="7" s="36" customFormat="true" ht="43.5" hidden="false" customHeight="true" outlineLevel="0" collapsed="false">
      <c r="B7" s="37" t="n">
        <f aca="false">B$17/100</f>
        <v>0.01</v>
      </c>
      <c r="C7" s="37" t="n">
        <f aca="false">C$17/100</f>
        <v>0.02</v>
      </c>
      <c r="D7" s="37" t="n">
        <f aca="false">D$17/100</f>
        <v>0.03</v>
      </c>
      <c r="E7" s="37" t="n">
        <f aca="false">E$17/100</f>
        <v>0.04</v>
      </c>
      <c r="F7" s="37" t="n">
        <f aca="false">F$17/100</f>
        <v>0.05</v>
      </c>
      <c r="G7" s="37" t="n">
        <f aca="false">G$17/100</f>
        <v>0.06</v>
      </c>
      <c r="H7" s="37" t="n">
        <f aca="false">H$17/100</f>
        <v>0.07</v>
      </c>
      <c r="I7" s="37" t="n">
        <f aca="false">I$17/100</f>
        <v>0.08</v>
      </c>
      <c r="J7" s="37" t="n">
        <f aca="false">J$17/100</f>
        <v>0.09</v>
      </c>
    </row>
    <row r="8" customFormat="false" ht="30.75" hidden="true" customHeight="true" outlineLevel="0" collapsed="false">
      <c r="B8" s="15" t="n">
        <f aca="false">B$17/1000</f>
        <v>0.001</v>
      </c>
      <c r="C8" s="15" t="n">
        <f aca="false">C$17/1000</f>
        <v>0.002</v>
      </c>
      <c r="D8" s="15" t="n">
        <f aca="false">D$17/1000</f>
        <v>0.003</v>
      </c>
      <c r="E8" s="18" t="n">
        <f aca="false">E$17/1000</f>
        <v>0.004</v>
      </c>
      <c r="F8" s="18" t="n">
        <f aca="false">F$17/1000</f>
        <v>0.005</v>
      </c>
      <c r="G8" s="18" t="n">
        <f aca="false">G$17/1000</f>
        <v>0.006</v>
      </c>
      <c r="H8" s="15" t="n">
        <f aca="false">H$17/1000</f>
        <v>0.007</v>
      </c>
      <c r="I8" s="15" t="n">
        <f aca="false">I$17/1000</f>
        <v>0.008</v>
      </c>
      <c r="J8" s="15" t="n">
        <f aca="false">J$17/1000</f>
        <v>0.009</v>
      </c>
    </row>
    <row r="9" customFormat="false" ht="30.75" hidden="false" customHeight="true" outlineLevel="0" collapsed="false">
      <c r="E9" s="19"/>
      <c r="F9" s="19"/>
      <c r="G9" s="19"/>
    </row>
    <row r="10" customFormat="false" ht="66.75" hidden="false" customHeight="true" outlineLevel="0" collapsed="false">
      <c r="D10" s="20" t="n">
        <v>0</v>
      </c>
      <c r="E10" s="20"/>
      <c r="F10" s="20"/>
      <c r="G10" s="20"/>
      <c r="H10" s="20"/>
    </row>
    <row r="11" customFormat="false" ht="30" hidden="false" customHeight="true" outlineLevel="0" collapsed="false"/>
    <row r="17" customFormat="false" ht="30" hidden="true" customHeight="true" outlineLevel="0" collapsed="false">
      <c r="B17" s="21" t="n">
        <v>1</v>
      </c>
      <c r="C17" s="21" t="n">
        <v>2</v>
      </c>
      <c r="D17" s="21" t="n">
        <v>3</v>
      </c>
      <c r="E17" s="21" t="n">
        <v>4</v>
      </c>
      <c r="F17" s="21" t="n">
        <v>5</v>
      </c>
      <c r="G17" s="21" t="n">
        <v>6</v>
      </c>
      <c r="H17" s="21" t="n">
        <v>7</v>
      </c>
      <c r="I17" s="21" t="n">
        <v>8</v>
      </c>
      <c r="J17" s="21" t="n">
        <v>9</v>
      </c>
    </row>
    <row r="18" s="22" customFormat="true" ht="30" hidden="true" customHeight="true" outlineLevel="0" collapsed="false">
      <c r="B18" s="23"/>
      <c r="C18" s="23"/>
      <c r="D18" s="23"/>
      <c r="E18" s="23"/>
      <c r="F18" s="23"/>
      <c r="G18" s="23"/>
      <c r="H18" s="23"/>
      <c r="I18" s="23"/>
      <c r="J18" s="23"/>
    </row>
    <row r="19" s="22" customFormat="true" ht="30" hidden="true" customHeight="true" outlineLevel="0" collapsed="false">
      <c r="B19" s="23"/>
      <c r="C19" s="23"/>
      <c r="D19" s="23"/>
      <c r="E19" s="23"/>
      <c r="F19" s="23"/>
      <c r="G19" s="23"/>
      <c r="H19" s="23"/>
      <c r="I19" s="23"/>
      <c r="J19" s="23"/>
    </row>
    <row r="20" s="22" customFormat="true" ht="30" hidden="true" customHeight="true" outlineLevel="0" collapsed="false">
      <c r="B20" s="23"/>
      <c r="C20" s="23"/>
      <c r="D20" s="23"/>
      <c r="E20" s="23"/>
      <c r="F20" s="23"/>
      <c r="G20" s="23"/>
      <c r="H20" s="23"/>
      <c r="I20" s="23"/>
      <c r="J20" s="23"/>
    </row>
    <row r="21" s="22" customFormat="true" ht="30" hidden="true" customHeight="true" outlineLevel="0" collapsed="false">
      <c r="B21" s="23"/>
      <c r="C21" s="23"/>
      <c r="D21" s="23"/>
      <c r="E21" s="23"/>
      <c r="F21" s="23"/>
      <c r="G21" s="23"/>
      <c r="H21" s="23"/>
      <c r="I21" s="23"/>
      <c r="J21" s="23"/>
    </row>
    <row r="22" s="22" customFormat="true" ht="30" hidden="true" customHeight="true" outlineLevel="0" collapsed="false">
      <c r="B22" s="23"/>
      <c r="C22" s="23"/>
      <c r="D22" s="23"/>
      <c r="E22" s="23"/>
      <c r="F22" s="23"/>
      <c r="G22" s="23"/>
      <c r="H22" s="23"/>
      <c r="I22" s="23"/>
      <c r="J22" s="23"/>
    </row>
    <row r="23" s="22" customFormat="true" ht="30" hidden="true" customHeight="true" outlineLevel="0" collapsed="false">
      <c r="B23" s="23"/>
      <c r="C23" s="23"/>
      <c r="D23" s="23"/>
      <c r="E23" s="23"/>
      <c r="F23" s="23"/>
      <c r="G23" s="23"/>
      <c r="H23" s="23"/>
      <c r="I23" s="23"/>
      <c r="J23" s="23"/>
    </row>
  </sheetData>
  <mergeCells count="1">
    <mergeCell ref="D10:H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hisWorkbook.Showtotal">
                <anchor moveWithCells="true" sizeWithCells="false">
                  <from>
                    <xdr:col>1</xdr:col>
                    <xdr:colOff>804600</xdr:colOff>
                    <xdr:row>9</xdr:row>
                    <xdr:rowOff>19800</xdr:rowOff>
                  </from>
                  <to>
                    <xdr:col>2</xdr:col>
                    <xdr:colOff>725040</xdr:colOff>
                    <xdr:row>10</xdr:row>
                    <xdr:rowOff>-96120</xdr:rowOff>
                  </to>
                </anchor>
              </controlPr>
            </control>
          </mc:Choice>
        </mc:AlternateContent>
        <mc:AlternateContent xmlns:mc="http://schemas.openxmlformats.org/markup-compatibility/2006">
          <mc:Choice Requires="x14">
            <control shapeId="1002" r:id="rId4" name="Button 2">
              <controlPr defaultSize="0" print="false" autoFill="0" autoPict="0" macro="ThisWorkbook.resetcolour">
                <anchor moveWithCells="true" sizeWithCells="false">
                  <from>
                    <xdr:col>8</xdr:col>
                    <xdr:colOff>221040</xdr:colOff>
                    <xdr:row>8</xdr:row>
                    <xdr:rowOff>381240</xdr:rowOff>
                  </from>
                  <to>
                    <xdr:col>9</xdr:col>
                    <xdr:colOff>122040</xdr:colOff>
                    <xdr:row>9</xdr:row>
                    <xdr:rowOff>731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0546875" defaultRowHeight="30" zeroHeight="true" outlineLevelRow="0" outlineLevelCol="0"/>
  <cols>
    <col collapsed="false" customWidth="true" hidden="false" outlineLevel="0" max="1" min="1" style="36" width="7.42"/>
    <col collapsed="false" customWidth="true" hidden="false" outlineLevel="0" max="10" min="2" style="38" width="13.28"/>
    <col collapsed="false" customWidth="true" hidden="false" outlineLevel="0" max="11" min="11" style="36" width="9.14"/>
    <col collapsed="false" customWidth="false" hidden="true" outlineLevel="0" max="257" min="12" style="36" width="9.06"/>
    <col collapsed="false" customWidth="false" hidden="true" outlineLevel="0" max="16384" min="258" style="0" width="9.06"/>
  </cols>
  <sheetData>
    <row r="1" customFormat="false" ht="30.75" hidden="false" customHeight="false" outlineLevel="0" collapsed="false"/>
    <row r="2" customFormat="false" ht="30.75" hidden="false" customHeight="false" outlineLevel="0" collapsed="false">
      <c r="B2" s="39" t="n">
        <f aca="false">B$17*1000</f>
        <v>1000</v>
      </c>
      <c r="C2" s="39" t="n">
        <f aca="false">C$17*1000</f>
        <v>2000</v>
      </c>
      <c r="D2" s="39" t="n">
        <f aca="false">D$17*1000</f>
        <v>3000</v>
      </c>
      <c r="E2" s="39" t="n">
        <f aca="false">E$17*1000</f>
        <v>4000</v>
      </c>
      <c r="F2" s="39" t="n">
        <f aca="false">F$17*1000</f>
        <v>5000</v>
      </c>
      <c r="G2" s="39" t="n">
        <f aca="false">G$17*1000</f>
        <v>6000</v>
      </c>
      <c r="H2" s="39" t="n">
        <f aca="false">H$17*1000</f>
        <v>7000</v>
      </c>
      <c r="I2" s="39" t="n">
        <f aca="false">I$17*1000</f>
        <v>8000</v>
      </c>
      <c r="J2" s="39" t="n">
        <f aca="false">J$17*1000</f>
        <v>9000</v>
      </c>
    </row>
    <row r="3" customFormat="false" ht="30.75" hidden="false" customHeight="false" outlineLevel="0" collapsed="false">
      <c r="B3" s="39" t="n">
        <f aca="false">B$17*100</f>
        <v>100</v>
      </c>
      <c r="C3" s="39" t="n">
        <f aca="false">C$17*100</f>
        <v>200</v>
      </c>
      <c r="D3" s="39" t="n">
        <f aca="false">D$17*100</f>
        <v>300</v>
      </c>
      <c r="E3" s="39" t="n">
        <f aca="false">E$17*100</f>
        <v>400</v>
      </c>
      <c r="F3" s="39" t="n">
        <f aca="false">F$17*100</f>
        <v>500</v>
      </c>
      <c r="G3" s="39" t="n">
        <f aca="false">G$17*100</f>
        <v>600</v>
      </c>
      <c r="H3" s="39" t="n">
        <f aca="false">H$17*100</f>
        <v>700</v>
      </c>
      <c r="I3" s="39" t="n">
        <f aca="false">I$17*100</f>
        <v>800</v>
      </c>
      <c r="J3" s="39" t="n">
        <f aca="false">J$17*100</f>
        <v>900</v>
      </c>
    </row>
    <row r="4" customFormat="false" ht="30.75" hidden="false" customHeight="false" outlineLevel="0" collapsed="false">
      <c r="B4" s="39" t="n">
        <f aca="false">B$17*10</f>
        <v>10</v>
      </c>
      <c r="C4" s="39" t="n">
        <f aca="false">C$17*10</f>
        <v>20</v>
      </c>
      <c r="D4" s="39" t="n">
        <f aca="false">D$17*10</f>
        <v>30</v>
      </c>
      <c r="E4" s="39" t="n">
        <f aca="false">E$17*10</f>
        <v>40</v>
      </c>
      <c r="F4" s="39" t="n">
        <f aca="false">F$17*10</f>
        <v>50</v>
      </c>
      <c r="G4" s="39" t="n">
        <f aca="false">G$17*10</f>
        <v>60</v>
      </c>
      <c r="H4" s="39" t="n">
        <f aca="false">H$17*10</f>
        <v>70</v>
      </c>
      <c r="I4" s="39" t="n">
        <f aca="false">I$17*10</f>
        <v>80</v>
      </c>
      <c r="J4" s="39" t="n">
        <f aca="false">J$17*10</f>
        <v>90</v>
      </c>
    </row>
    <row r="5" customFormat="false" ht="30.75" hidden="false" customHeight="false" outlineLevel="0" collapsed="false">
      <c r="B5" s="39" t="n">
        <f aca="false">B$17</f>
        <v>1</v>
      </c>
      <c r="C5" s="39" t="n">
        <f aca="false">C$17</f>
        <v>2</v>
      </c>
      <c r="D5" s="39" t="n">
        <f aca="false">D$17</f>
        <v>3</v>
      </c>
      <c r="E5" s="39" t="n">
        <f aca="false">E$17</f>
        <v>4</v>
      </c>
      <c r="F5" s="39" t="n">
        <f aca="false">F$17</f>
        <v>5</v>
      </c>
      <c r="G5" s="39" t="n">
        <f aca="false">G$17</f>
        <v>6</v>
      </c>
      <c r="H5" s="39" t="n">
        <f aca="false">H$17</f>
        <v>7</v>
      </c>
      <c r="I5" s="39" t="n">
        <f aca="false">I$17</f>
        <v>8</v>
      </c>
      <c r="J5" s="39" t="n">
        <f aca="false">J$17</f>
        <v>9</v>
      </c>
    </row>
    <row r="6" customFormat="false" ht="30.75" hidden="false" customHeight="false" outlineLevel="0" collapsed="false">
      <c r="B6" s="39" t="n">
        <f aca="false">B$17/10</f>
        <v>0.1</v>
      </c>
      <c r="C6" s="39" t="n">
        <f aca="false">C$17/10</f>
        <v>0.2</v>
      </c>
      <c r="D6" s="39" t="n">
        <f aca="false">D$17/10</f>
        <v>0.3</v>
      </c>
      <c r="E6" s="39" t="n">
        <f aca="false">E$17/10</f>
        <v>0.4</v>
      </c>
      <c r="F6" s="39" t="n">
        <f aca="false">F$17/10</f>
        <v>0.5</v>
      </c>
      <c r="G6" s="39" t="n">
        <f aca="false">G$17/10</f>
        <v>0.6</v>
      </c>
      <c r="H6" s="39" t="n">
        <f aca="false">H$17/10</f>
        <v>0.7</v>
      </c>
      <c r="I6" s="39" t="n">
        <f aca="false">I$17/10</f>
        <v>0.8</v>
      </c>
      <c r="J6" s="39" t="n">
        <f aca="false">J$17/10</f>
        <v>0.9</v>
      </c>
    </row>
    <row r="7" customFormat="false" ht="30.75" hidden="false" customHeight="false" outlineLevel="0" collapsed="false">
      <c r="B7" s="39" t="n">
        <f aca="false">B$17/100</f>
        <v>0.01</v>
      </c>
      <c r="C7" s="39" t="n">
        <f aca="false">C$17/100</f>
        <v>0.02</v>
      </c>
      <c r="D7" s="39" t="n">
        <f aca="false">D$17/100</f>
        <v>0.03</v>
      </c>
      <c r="E7" s="39" t="n">
        <f aca="false">E$17/100</f>
        <v>0.04</v>
      </c>
      <c r="F7" s="39" t="n">
        <f aca="false">F$17/100</f>
        <v>0.05</v>
      </c>
      <c r="G7" s="39" t="n">
        <f aca="false">G$17/100</f>
        <v>0.06</v>
      </c>
      <c r="H7" s="39" t="n">
        <f aca="false">H$17/100</f>
        <v>0.07</v>
      </c>
      <c r="I7" s="39" t="n">
        <f aca="false">I$17/100</f>
        <v>0.08</v>
      </c>
      <c r="J7" s="39" t="n">
        <f aca="false">J$17/100</f>
        <v>0.09</v>
      </c>
    </row>
    <row r="8" customFormat="false" ht="30.75" hidden="false" customHeight="false" outlineLevel="0" collapsed="false">
      <c r="B8" s="39" t="n">
        <f aca="false">B$17/1000</f>
        <v>0.001</v>
      </c>
      <c r="C8" s="39" t="n">
        <f aca="false">C$17/1000</f>
        <v>0.002</v>
      </c>
      <c r="D8" s="39" t="n">
        <f aca="false">D$17/1000</f>
        <v>0.003</v>
      </c>
      <c r="E8" s="40" t="n">
        <f aca="false">E$17/1000</f>
        <v>0.004</v>
      </c>
      <c r="F8" s="40" t="n">
        <f aca="false">F$17/1000</f>
        <v>0.005</v>
      </c>
      <c r="G8" s="40" t="n">
        <f aca="false">G$17/1000</f>
        <v>0.006</v>
      </c>
      <c r="H8" s="39" t="n">
        <f aca="false">H$17/1000</f>
        <v>0.007</v>
      </c>
      <c r="I8" s="39" t="n">
        <f aca="false">I$17/1000</f>
        <v>0.008</v>
      </c>
      <c r="J8" s="39" t="n">
        <f aca="false">J$17/1000</f>
        <v>0.009</v>
      </c>
    </row>
    <row r="9" customFormat="false" ht="30.75" hidden="false" customHeight="false" outlineLevel="0" collapsed="false">
      <c r="E9" s="41"/>
      <c r="F9" s="41"/>
      <c r="G9" s="41"/>
    </row>
    <row r="10" customFormat="false" ht="66.75" hidden="false" customHeight="true" outlineLevel="0" collapsed="false">
      <c r="D10" s="20" t="n">
        <v>0</v>
      </c>
      <c r="E10" s="20"/>
      <c r="F10" s="20"/>
      <c r="G10" s="20"/>
      <c r="H10" s="20"/>
    </row>
    <row r="11" customFormat="false" ht="30" hidden="false" customHeight="false" outlineLevel="0" collapsed="false"/>
    <row r="17" customFormat="false" ht="30" hidden="true" customHeight="false" outlineLevel="0" collapsed="false">
      <c r="B17" s="42" t="n">
        <v>1</v>
      </c>
      <c r="C17" s="42" t="n">
        <v>2</v>
      </c>
      <c r="D17" s="42" t="n">
        <v>3</v>
      </c>
      <c r="E17" s="42" t="n">
        <v>4</v>
      </c>
      <c r="F17" s="42" t="n">
        <v>5</v>
      </c>
      <c r="G17" s="42" t="n">
        <v>6</v>
      </c>
      <c r="H17" s="42" t="n">
        <v>7</v>
      </c>
      <c r="I17" s="42" t="n">
        <v>8</v>
      </c>
      <c r="J17" s="42" t="n">
        <v>9</v>
      </c>
    </row>
    <row r="18" s="43" customFormat="true" ht="30" hidden="true" customHeight="false" outlineLevel="0" collapsed="false">
      <c r="B18" s="44"/>
      <c r="C18" s="44"/>
      <c r="D18" s="44"/>
      <c r="E18" s="44"/>
      <c r="F18" s="44"/>
      <c r="G18" s="44"/>
      <c r="H18" s="44"/>
      <c r="I18" s="44"/>
      <c r="J18" s="44"/>
    </row>
    <row r="19" s="43" customFormat="true" ht="30" hidden="true" customHeight="false" outlineLevel="0" collapsed="false">
      <c r="B19" s="44"/>
      <c r="C19" s="44"/>
      <c r="D19" s="44"/>
      <c r="E19" s="44"/>
      <c r="F19" s="44"/>
      <c r="G19" s="44"/>
      <c r="H19" s="44"/>
      <c r="I19" s="44"/>
      <c r="J19" s="44"/>
    </row>
    <row r="20" s="43" customFormat="true" ht="30" hidden="true" customHeight="false" outlineLevel="0" collapsed="false">
      <c r="B20" s="44"/>
      <c r="C20" s="44"/>
      <c r="D20" s="44"/>
      <c r="E20" s="44"/>
      <c r="F20" s="44"/>
      <c r="G20" s="44"/>
      <c r="H20" s="44"/>
      <c r="I20" s="44"/>
      <c r="J20" s="44"/>
    </row>
    <row r="21" s="43" customFormat="true" ht="30" hidden="true" customHeight="false" outlineLevel="0" collapsed="false">
      <c r="B21" s="44"/>
      <c r="C21" s="44"/>
      <c r="D21" s="44"/>
      <c r="E21" s="44"/>
      <c r="F21" s="44"/>
      <c r="G21" s="44"/>
      <c r="H21" s="44"/>
      <c r="I21" s="44"/>
      <c r="J21" s="44"/>
    </row>
    <row r="22" s="43" customFormat="true" ht="30" hidden="true" customHeight="false" outlineLevel="0" collapsed="false">
      <c r="B22" s="44"/>
      <c r="C22" s="44"/>
      <c r="D22" s="44"/>
      <c r="E22" s="44"/>
      <c r="F22" s="44"/>
      <c r="G22" s="44"/>
      <c r="H22" s="44"/>
      <c r="I22" s="44"/>
      <c r="J22" s="44"/>
    </row>
    <row r="23" s="43" customFormat="true" ht="30" hidden="true" customHeight="false" outlineLevel="0" collapsed="false">
      <c r="B23" s="44"/>
      <c r="C23" s="44"/>
      <c r="D23" s="44"/>
      <c r="E23" s="44"/>
      <c r="F23" s="44"/>
      <c r="G23" s="44"/>
      <c r="H23" s="44"/>
      <c r="I23" s="44"/>
      <c r="J23" s="44"/>
    </row>
  </sheetData>
  <mergeCells count="1">
    <mergeCell ref="D10:H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ThisWorkbook.Showtotal">
                <anchor moveWithCells="true" sizeWithCells="false">
                  <from>
                    <xdr:col>1</xdr:col>
                    <xdr:colOff>805320</xdr:colOff>
                    <xdr:row>9</xdr:row>
                    <xdr:rowOff>19800</xdr:rowOff>
                  </from>
                  <to>
                    <xdr:col>2</xdr:col>
                    <xdr:colOff>725760</xdr:colOff>
                    <xdr:row>10</xdr:row>
                    <xdr:rowOff>-96120</xdr:rowOff>
                  </to>
                </anchor>
              </controlPr>
            </control>
          </mc:Choice>
        </mc:AlternateContent>
        <mc:AlternateContent xmlns:mc="http://schemas.openxmlformats.org/markup-compatibility/2006">
          <mc:Choice Requires="x14">
            <control shapeId="1002" r:id="rId4" name="Button 4">
              <controlPr defaultSize="0" print="false" autoFill="0" autoPict="0" macro="ThisWorkbook.resetcolour">
                <anchor moveWithCells="true" sizeWithCells="false">
                  <from>
                    <xdr:col>8</xdr:col>
                    <xdr:colOff>221400</xdr:colOff>
                    <xdr:row>8</xdr:row>
                    <xdr:rowOff>381600</xdr:rowOff>
                  </from>
                  <to>
                    <xdr:col>9</xdr:col>
                    <xdr:colOff>121680</xdr:colOff>
                    <xdr:row>9</xdr:row>
                    <xdr:rowOff>731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2T12:34:06Z</dcterms:created>
  <dc:creator>WSCC</dc:creator>
  <dc:description/>
  <dc:language>en-US</dc:language>
  <cp:lastModifiedBy>Capita Business Services Ltd</cp:lastModifiedBy>
  <dcterms:modified xsi:type="dcterms:W3CDTF">2007-10-04T15:13:16Z</dcterms:modified>
  <cp:revision>0</cp:revision>
  <dc:subject/>
  <dc:title/>
</cp:coreProperties>
</file>