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ime - 5 minutes" sheetId="1" state="visible" r:id="rId2"/>
    <sheet name="Time - 12 hour" sheetId="2" state="visible" r:id="rId3"/>
    <sheet name="Time - 24 ho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selec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selec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selec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6" min="2" style="1" width="25.13"/>
    <col collapsed="false" customWidth="true" hidden="false" outlineLevel="0" max="7" min="7" style="1" width="4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70.5" hidden="false" customHeight="true" outlineLevel="0" collapsed="false">
      <c r="A2" s="2"/>
      <c r="B2" s="3" t="n">
        <f aca="true">INT(RAND()*288)/288</f>
        <v>0.208333333333333</v>
      </c>
      <c r="C2" s="3" t="n">
        <f aca="true">INT(RAND()*288)/288</f>
        <v>0.03125</v>
      </c>
      <c r="D2" s="3" t="n">
        <f aca="true">INT(RAND()*288)/288</f>
        <v>0.295138888888889</v>
      </c>
      <c r="E2" s="3" t="n">
        <f aca="true">INT(RAND()*288)/288</f>
        <v>0.809027777777778</v>
      </c>
      <c r="F2" s="3" t="n">
        <f aca="true">INT(RAND()*288)/288</f>
        <v>0.201388888888889</v>
      </c>
      <c r="G2" s="2"/>
    </row>
    <row r="3" customFormat="false" ht="70.5" hidden="false" customHeight="true" outlineLevel="0" collapsed="false">
      <c r="A3" s="2"/>
      <c r="B3" s="3" t="n">
        <f aca="true">INT(RAND()*288)/288</f>
        <v>0.548611111111111</v>
      </c>
      <c r="C3" s="3" t="n">
        <f aca="true">INT(RAND()*288)/288</f>
        <v>0.149305555555556</v>
      </c>
      <c r="D3" s="3" t="n">
        <f aca="true">INT(RAND()*288)/288</f>
        <v>0.142361111111111</v>
      </c>
      <c r="E3" s="3" t="n">
        <f aca="true">INT(RAND()*288)/288</f>
        <v>0.902777777777778</v>
      </c>
      <c r="F3" s="3" t="n">
        <f aca="true">INT(RAND()*288)/288</f>
        <v>0.166666666666667</v>
      </c>
      <c r="G3" s="2"/>
    </row>
    <row r="4" customFormat="false" ht="70.5" hidden="false" customHeight="true" outlineLevel="0" collapsed="false">
      <c r="A4" s="2"/>
      <c r="B4" s="3" t="n">
        <f aca="true">INT(RAND()*288)/288</f>
        <v>0.232638888888889</v>
      </c>
      <c r="C4" s="3" t="n">
        <f aca="true">INT(RAND()*288)/288</f>
        <v>0.555555555555556</v>
      </c>
      <c r="D4" s="3" t="n">
        <f aca="true">INT(RAND()*288)/288</f>
        <v>0.920138888888889</v>
      </c>
      <c r="E4" s="3" t="n">
        <f aca="true">INT(RAND()*288)/288</f>
        <v>0.0729166666666667</v>
      </c>
      <c r="F4" s="3" t="n">
        <f aca="true">INT(RAND()*288)/288</f>
        <v>0.805555555555556</v>
      </c>
      <c r="G4" s="2"/>
    </row>
    <row r="5" customFormat="false" ht="70.5" hidden="false" customHeight="true" outlineLevel="0" collapsed="false">
      <c r="A5" s="2"/>
      <c r="B5" s="3" t="n">
        <f aca="true">INT(RAND()*288)/288</f>
        <v>0.899305555555556</v>
      </c>
      <c r="C5" s="3" t="n">
        <f aca="true">INT(RAND()*288)/288</f>
        <v>0.381944444444444</v>
      </c>
      <c r="D5" s="3" t="n">
        <f aca="true">INT(RAND()*288)/288</f>
        <v>0.822916666666667</v>
      </c>
      <c r="E5" s="3" t="n">
        <f aca="true">INT(RAND()*288)/288</f>
        <v>0.1875</v>
      </c>
      <c r="F5" s="3" t="n">
        <f aca="true">INT(RAND()*288)/288</f>
        <v>0.701388888888889</v>
      </c>
      <c r="G5" s="2"/>
    </row>
    <row r="6" customFormat="false" ht="70.5" hidden="false" customHeight="true" outlineLevel="0" collapsed="false">
      <c r="A6" s="2"/>
      <c r="B6" s="3" t="n">
        <f aca="true">INT(RAND()*288)/288</f>
        <v>0.986111111111111</v>
      </c>
      <c r="C6" s="3" t="n">
        <f aca="true">INT(RAND()*288)/288</f>
        <v>0.871527777777778</v>
      </c>
      <c r="D6" s="3" t="n">
        <f aca="true">INT(RAND()*288)/288</f>
        <v>0.847222222222222</v>
      </c>
      <c r="E6" s="3" t="n">
        <f aca="true">INT(RAND()*288)/288</f>
        <v>0.847222222222222</v>
      </c>
      <c r="F6" s="3" t="n">
        <f aca="true">INT(RAND()*288)/288</f>
        <v>0.815972222222222</v>
      </c>
      <c r="G6" s="2"/>
    </row>
    <row r="7" customFormat="false" ht="33" hidden="false" customHeight="true" outlineLevel="0" collapsed="false">
      <c r="A7" s="2"/>
      <c r="B7" s="2"/>
      <c r="C7" s="2"/>
      <c r="D7" s="2"/>
      <c r="E7" s="2"/>
      <c r="F7" s="4"/>
      <c r="G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el">
                <anchor moveWithCells="true" sizeWithCells="false">
                  <from>
                    <xdr:col>2</xdr:col>
                    <xdr:colOff>1378800</xdr:colOff>
                    <xdr:row>6</xdr:row>
                    <xdr:rowOff>66960</xdr:rowOff>
                  </from>
                  <to>
                    <xdr:col>4</xdr:col>
                    <xdr:colOff>304200</xdr:colOff>
                    <xdr:row>7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6" min="2" style="1" width="25.13"/>
    <col collapsed="false" customWidth="true" hidden="false" outlineLevel="0" max="7" min="7" style="1" width="4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70.5" hidden="false" customHeight="true" outlineLevel="0" collapsed="false">
      <c r="A2" s="5"/>
      <c r="B2" s="6" t="n">
        <f aca="true">(INT(RAND()*9999))/10000</f>
        <v>0.522</v>
      </c>
      <c r="C2" s="6" t="n">
        <f aca="true">(INT(RAND()*9999))/10000</f>
        <v>0.865</v>
      </c>
      <c r="D2" s="6" t="n">
        <f aca="true">(INT(RAND()*9999))/10000</f>
        <v>0.1336</v>
      </c>
      <c r="E2" s="6" t="n">
        <f aca="true">(INT(RAND()*9999))/10000</f>
        <v>0.3793</v>
      </c>
      <c r="F2" s="6" t="n">
        <f aca="true">(INT(RAND()*9999))/10000</f>
        <v>0.6822</v>
      </c>
      <c r="G2" s="5"/>
    </row>
    <row r="3" customFormat="false" ht="70.5" hidden="false" customHeight="true" outlineLevel="0" collapsed="false">
      <c r="A3" s="5"/>
      <c r="B3" s="6" t="n">
        <f aca="true">(INT(RAND()*9999))/10000</f>
        <v>0.5887</v>
      </c>
      <c r="C3" s="6" t="n">
        <f aca="true">(INT(RAND()*9999))/10000</f>
        <v>0.1551</v>
      </c>
      <c r="D3" s="6" t="n">
        <f aca="true">(INT(RAND()*9999))/10000</f>
        <v>0.4165</v>
      </c>
      <c r="E3" s="6" t="n">
        <f aca="true">(INT(RAND()*9999))/10000</f>
        <v>0.6352</v>
      </c>
      <c r="F3" s="6" t="n">
        <f aca="true">(INT(RAND()*9999))/10000</f>
        <v>0.3463</v>
      </c>
      <c r="G3" s="5"/>
    </row>
    <row r="4" customFormat="false" ht="70.5" hidden="false" customHeight="true" outlineLevel="0" collapsed="false">
      <c r="A4" s="5"/>
      <c r="B4" s="6" t="n">
        <f aca="true">(INT(RAND()*9999))/10000</f>
        <v>0.8169</v>
      </c>
      <c r="C4" s="6" t="n">
        <f aca="true">(INT(RAND()*9999))/10000</f>
        <v>0.4195</v>
      </c>
      <c r="D4" s="6" t="n">
        <f aca="true">(INT(RAND()*9999))/10000</f>
        <v>0.5711</v>
      </c>
      <c r="E4" s="6" t="n">
        <f aca="true">(INT(RAND()*9999))/10000</f>
        <v>0.0548</v>
      </c>
      <c r="F4" s="6" t="n">
        <f aca="true">(INT(RAND()*9999))/10000</f>
        <v>0.7871</v>
      </c>
      <c r="G4" s="5"/>
    </row>
    <row r="5" customFormat="false" ht="70.5" hidden="false" customHeight="true" outlineLevel="0" collapsed="false">
      <c r="A5" s="5"/>
      <c r="B5" s="6" t="n">
        <f aca="true">(INT(RAND()*9999))/10000</f>
        <v>0.7155</v>
      </c>
      <c r="C5" s="6" t="n">
        <f aca="true">(INT(RAND()*9999))/10000</f>
        <v>0.9704</v>
      </c>
      <c r="D5" s="6" t="n">
        <f aca="true">(INT(RAND()*9999))/10000</f>
        <v>0.1465</v>
      </c>
      <c r="E5" s="6" t="n">
        <f aca="true">(INT(RAND()*9999))/10000</f>
        <v>0.4542</v>
      </c>
      <c r="F5" s="6" t="n">
        <f aca="true">(INT(RAND()*9999))/10000</f>
        <v>0.357</v>
      </c>
      <c r="G5" s="5"/>
    </row>
    <row r="6" customFormat="false" ht="70.5" hidden="false" customHeight="true" outlineLevel="0" collapsed="false">
      <c r="A6" s="5"/>
      <c r="B6" s="6" t="n">
        <f aca="true">(INT(RAND()*9999))/10000</f>
        <v>0.8442</v>
      </c>
      <c r="C6" s="6" t="n">
        <f aca="true">(INT(RAND()*9999))/10000</f>
        <v>0.1793</v>
      </c>
      <c r="D6" s="6" t="n">
        <f aca="true">(INT(RAND()*9999))/10000</f>
        <v>0.5125</v>
      </c>
      <c r="E6" s="6" t="n">
        <f aca="true">(INT(RAND()*9999))/10000</f>
        <v>0.0845</v>
      </c>
      <c r="F6" s="6" t="n">
        <f aca="true">(INT(RAND()*9999))/10000</f>
        <v>0.8432</v>
      </c>
      <c r="G6" s="5"/>
    </row>
    <row r="7" customFormat="false" ht="33" hidden="false" customHeight="true" outlineLevel="0" collapsed="false">
      <c r="A7" s="5"/>
      <c r="B7" s="5"/>
      <c r="C7" s="5"/>
      <c r="D7" s="5"/>
      <c r="E7" s="5"/>
      <c r="F7" s="7"/>
      <c r="G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el">
                <anchor moveWithCells="true" sizeWithCells="false">
                  <from>
                    <xdr:col>2</xdr:col>
                    <xdr:colOff>1378800</xdr:colOff>
                    <xdr:row>6</xdr:row>
                    <xdr:rowOff>66960</xdr:rowOff>
                  </from>
                  <to>
                    <xdr:col>4</xdr:col>
                    <xdr:colOff>304200</xdr:colOff>
                    <xdr:row>7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.85"/>
    <col collapsed="false" customWidth="true" hidden="false" outlineLevel="0" max="6" min="2" style="8" width="25.13"/>
    <col collapsed="false" customWidth="true" hidden="false" outlineLevel="0" max="7" min="7" style="8" width="4.99"/>
    <col collapsed="false" customWidth="false" hidden="true" outlineLevel="0" max="257" min="8" style="8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70.5" hidden="false" customHeight="true" outlineLevel="0" collapsed="false">
      <c r="A2" s="9"/>
      <c r="B2" s="10" t="n">
        <f aca="true">(INT(RAND()*9999))/10000</f>
        <v>0.1609</v>
      </c>
      <c r="C2" s="10" t="n">
        <f aca="true">(INT(RAND()*9999))/10000</f>
        <v>0.0282</v>
      </c>
      <c r="D2" s="10" t="n">
        <f aca="true">(INT(RAND()*9999))/10000</f>
        <v>0.3658</v>
      </c>
      <c r="E2" s="10" t="n">
        <f aca="true">(INT(RAND()*9999))/10000</f>
        <v>0.4558</v>
      </c>
      <c r="F2" s="10" t="n">
        <f aca="true">(INT(RAND()*9999))/10000</f>
        <v>0.472</v>
      </c>
      <c r="G2" s="9"/>
    </row>
    <row r="3" customFormat="false" ht="70.5" hidden="false" customHeight="true" outlineLevel="0" collapsed="false">
      <c r="A3" s="9"/>
      <c r="B3" s="10" t="n">
        <f aca="true">(INT(RAND()*9999))/10000</f>
        <v>0.5361</v>
      </c>
      <c r="C3" s="10" t="n">
        <f aca="true">(INT(RAND()*9999))/10000</f>
        <v>0.9493</v>
      </c>
      <c r="D3" s="10" t="n">
        <f aca="true">(INT(RAND()*9999))/10000</f>
        <v>0.2575</v>
      </c>
      <c r="E3" s="10" t="n">
        <f aca="true">(INT(RAND()*9999))/10000</f>
        <v>0.2373</v>
      </c>
      <c r="F3" s="10" t="n">
        <f aca="true">(INT(RAND()*9999))/10000</f>
        <v>0.0054</v>
      </c>
      <c r="G3" s="9"/>
    </row>
    <row r="4" customFormat="false" ht="70.5" hidden="false" customHeight="true" outlineLevel="0" collapsed="false">
      <c r="A4" s="9"/>
      <c r="B4" s="10" t="n">
        <f aca="true">(INT(RAND()*9999))/10000</f>
        <v>0.504</v>
      </c>
      <c r="C4" s="10" t="n">
        <f aca="true">(INT(RAND()*9999))/10000</f>
        <v>0.2668</v>
      </c>
      <c r="D4" s="10" t="n">
        <f aca="true">(INT(RAND()*9999))/10000</f>
        <v>0.8176</v>
      </c>
      <c r="E4" s="10" t="n">
        <f aca="true">(INT(RAND()*9999))/10000</f>
        <v>0.5298</v>
      </c>
      <c r="F4" s="10" t="n">
        <f aca="true">(INT(RAND()*9999))/10000</f>
        <v>0.6531</v>
      </c>
      <c r="G4" s="9"/>
    </row>
    <row r="5" customFormat="false" ht="70.5" hidden="false" customHeight="true" outlineLevel="0" collapsed="false">
      <c r="A5" s="9"/>
      <c r="B5" s="10" t="n">
        <f aca="true">(INT(RAND()*9999))/10000</f>
        <v>0.3288</v>
      </c>
      <c r="C5" s="10" t="n">
        <f aca="true">(INT(RAND()*9999))/10000</f>
        <v>0.2992</v>
      </c>
      <c r="D5" s="10" t="n">
        <f aca="true">(INT(RAND()*9999))/10000</f>
        <v>0.4814</v>
      </c>
      <c r="E5" s="10" t="n">
        <f aca="true">(INT(RAND()*9999))/10000</f>
        <v>0.4225</v>
      </c>
      <c r="F5" s="10" t="n">
        <f aca="true">(INT(RAND()*9999))/10000</f>
        <v>0.268</v>
      </c>
      <c r="G5" s="9"/>
    </row>
    <row r="6" customFormat="false" ht="70.5" hidden="false" customHeight="true" outlineLevel="0" collapsed="false">
      <c r="A6" s="9"/>
      <c r="B6" s="10" t="n">
        <f aca="true">(INT(RAND()*9999))/10000</f>
        <v>0.1048</v>
      </c>
      <c r="C6" s="10" t="n">
        <f aca="true">(INT(RAND()*9999))/10000</f>
        <v>0.3486</v>
      </c>
      <c r="D6" s="10" t="n">
        <f aca="true">(INT(RAND()*9999))/10000</f>
        <v>0.5194</v>
      </c>
      <c r="E6" s="10" t="n">
        <f aca="true">(INT(RAND()*9999))/10000</f>
        <v>0.3487</v>
      </c>
      <c r="F6" s="10" t="n">
        <f aca="true">(INT(RAND()*9999))/10000</f>
        <v>0.9966</v>
      </c>
      <c r="G6" s="9"/>
    </row>
    <row r="7" customFormat="false" ht="33" hidden="false" customHeight="true" outlineLevel="0" collapsed="false">
      <c r="A7" s="9"/>
      <c r="B7" s="9"/>
      <c r="C7" s="9"/>
      <c r="D7" s="9"/>
      <c r="E7" s="9"/>
      <c r="F7" s="11"/>
      <c r="G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el">
                <anchor moveWithCells="true" sizeWithCells="false">
                  <from>
                    <xdr:col>2</xdr:col>
                    <xdr:colOff>1378800</xdr:colOff>
                    <xdr:row>6</xdr:row>
                    <xdr:rowOff>66960</xdr:rowOff>
                  </from>
                  <to>
                    <xdr:col>4</xdr:col>
                    <xdr:colOff>304200</xdr:colOff>
                    <xdr:row>7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8:39:16Z</dcterms:created>
  <dc:creator>wscc</dc:creator>
  <dc:description/>
  <dc:language>en-US</dc:language>
  <cp:lastModifiedBy>Toogood</cp:lastModifiedBy>
  <dcterms:modified xsi:type="dcterms:W3CDTF">2015-05-12T12:42:26Z</dcterms:modified>
  <cp:revision>0</cp:revision>
  <dc:subject/>
  <dc:title/>
</cp:coreProperties>
</file>