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tro" sheetId="1" state="visible" r:id="rId2"/>
    <sheet name="Instructions" sheetId="2" state="visible" r:id="rId3"/>
    <sheet name="2 col" sheetId="3" state="visible" r:id="rId4"/>
    <sheet name="3 col" sheetId="4" state="visible" r:id="rId5"/>
    <sheet name="4 col" sheetId="5" state="visible" r:id="rId6"/>
    <sheet name="5 col" sheetId="6" state="visible" r:id="rId7"/>
    <sheet name="6 col" sheetId="7" state="visible" r:id="rId8"/>
    <sheet name="7 col" sheetId="8" state="visible" r:id="rId9"/>
    <sheet name="8 col" sheetId="9" state="visible" r:id="rId10"/>
    <sheet name="9 col" sheetId="10" state="visible" r:id="rId11"/>
    <sheet name="10 col" sheetId="11" state="visible" r:id="rId12"/>
    <sheet name="11 col" sheetId="12" state="visible" r:id="rId13"/>
    <sheet name="12 co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Number grid generator</t>
  </si>
  <si>
    <t xml:space="preserve">This spreadsheet can be used to generate number grids that can be used in a variety of ways for spotting patterns and reasoning about numbers.  Click on the number of columns that you would like to have below and then enter a start number and a step number.</t>
  </si>
  <si>
    <t xml:space="preserve">You can use whole numbers, decimal numbers and negative numbers.  </t>
  </si>
  <si>
    <t xml:space="preserve">2 columns</t>
  </si>
  <si>
    <t xml:space="preserve">6 columns</t>
  </si>
  <si>
    <t xml:space="preserve">10 columns</t>
  </si>
  <si>
    <t xml:space="preserve">3 columns</t>
  </si>
  <si>
    <t xml:space="preserve">7 columns</t>
  </si>
  <si>
    <t xml:space="preserve">11 columns</t>
  </si>
  <si>
    <t xml:space="preserve">4 columns</t>
  </si>
  <si>
    <t xml:space="preserve">8 columns</t>
  </si>
  <si>
    <t xml:space="preserve">12 columns</t>
  </si>
  <si>
    <t xml:space="preserve">5 columns</t>
  </si>
  <si>
    <t xml:space="preserve">9 columns</t>
  </si>
  <si>
    <t xml:space="preserve">Instructions for use</t>
  </si>
  <si>
    <t xml:space="preserve">Key Questions and Prompts</t>
  </si>
  <si>
    <t xml:space="preserve">What number is above/below 53? How do you know?</t>
  </si>
  <si>
    <t xml:space="preserve">What patterns can you see?</t>
  </si>
  <si>
    <t xml:space="preserve">Where are the multiples of 5? Describe the pattern.</t>
  </si>
  <si>
    <t xml:space="preserve">Highlight a square of four cells. What is the total? What will happen to the total if the square moves one place to the right?</t>
  </si>
  <si>
    <t xml:space="preserve">If I make the start number 6 and the step size 2, what number will be in the bottom right hand corner?</t>
  </si>
  <si>
    <t xml:space="preserve">If I make the start number 6 and the step size 4, what is the 10th number?</t>
  </si>
  <si>
    <t xml:space="preserve">If I make an 8-column grid with the same start number and step size, what will happen to the patterns?</t>
  </si>
  <si>
    <t xml:space="preserve">If I halve the numberof columns what will happen?</t>
  </si>
  <si>
    <t xml:space="preserve">Set up a grid with step size 1. What will happen if I change the step size to 10? 0.1?</t>
  </si>
  <si>
    <t xml:space="preserve">Back to menu</t>
  </si>
  <si>
    <t xml:space="preserve">Start number</t>
  </si>
  <si>
    <t xml:space="preserve">St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Arial"/>
      <family val="2"/>
    </font>
    <font>
      <b val="true"/>
      <sz val="36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Webdings"/>
      <family val="1"/>
      <charset val="2"/>
    </font>
    <font>
      <b val="true"/>
      <sz val="14"/>
      <name val="Arial"/>
      <family val="2"/>
    </font>
    <font>
      <sz val="12"/>
      <color rgb="FF000000"/>
      <name val="Microsoft Sans Serif"/>
      <family val="0"/>
    </font>
    <font>
      <b val="true"/>
      <sz val="16"/>
      <name val="Arial"/>
      <family val="2"/>
    </font>
    <font>
      <b val="true"/>
      <sz val="19"/>
      <name val="Arial"/>
      <family val="2"/>
    </font>
    <font>
      <b val="true"/>
      <sz val="16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struction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tr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75760</xdr:rowOff>
    </xdr:from>
    <xdr:to>
      <xdr:col>3</xdr:col>
      <xdr:colOff>30960</xdr:colOff>
      <xdr:row>10</xdr:row>
      <xdr:rowOff>247680</xdr:rowOff>
    </xdr:to>
    <xdr:sp>
      <xdr:nvSpPr>
        <xdr:cNvPr id="0" name="Rectangle 7">
          <a:hlinkClick r:id="rId1"/>
        </xdr:cNvPr>
        <xdr:cNvSpPr/>
      </xdr:nvSpPr>
      <xdr:spPr>
        <a:xfrm>
          <a:off x="542880" y="4314240"/>
          <a:ext cx="1318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4560</xdr:colOff>
      <xdr:row>9</xdr:row>
      <xdr:rowOff>381240</xdr:rowOff>
    </xdr:from>
    <xdr:to>
      <xdr:col>16</xdr:col>
      <xdr:colOff>101160</xdr:colOff>
      <xdr:row>10</xdr:row>
      <xdr:rowOff>457560</xdr:rowOff>
    </xdr:to>
    <xdr:sp>
      <xdr:nvSpPr>
        <xdr:cNvPr id="43" name="Rectangle 1">
          <a:hlinkClick r:id="rId1"/>
        </xdr:cNvPr>
        <xdr:cNvSpPr/>
      </xdr:nvSpPr>
      <xdr:spPr>
        <a:xfrm>
          <a:off x="8466120" y="4334040"/>
          <a:ext cx="956160" cy="543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4040</xdr:colOff>
      <xdr:row>0</xdr:row>
      <xdr:rowOff>152280</xdr:rowOff>
    </xdr:from>
    <xdr:to>
      <xdr:col>16</xdr:col>
      <xdr:colOff>251280</xdr:colOff>
      <xdr:row>1</xdr:row>
      <xdr:rowOff>371880</xdr:rowOff>
    </xdr:to>
    <xdr:sp>
      <xdr:nvSpPr>
        <xdr:cNvPr id="44" name="AutoShape 2"/>
        <xdr:cNvSpPr/>
      </xdr:nvSpPr>
      <xdr:spPr>
        <a:xfrm>
          <a:off x="8355600" y="152280"/>
          <a:ext cx="1216800" cy="4388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3840</xdr:colOff>
      <xdr:row>5</xdr:row>
      <xdr:rowOff>104040</xdr:rowOff>
    </xdr:from>
    <xdr:to>
      <xdr:col>16</xdr:col>
      <xdr:colOff>271800</xdr:colOff>
      <xdr:row>6</xdr:row>
      <xdr:rowOff>76680</xdr:rowOff>
    </xdr:to>
    <xdr:sp>
      <xdr:nvSpPr>
        <xdr:cNvPr id="45" name="AutoShape 3"/>
        <xdr:cNvSpPr/>
      </xdr:nvSpPr>
      <xdr:spPr>
        <a:xfrm>
          <a:off x="8375400" y="2189880"/>
          <a:ext cx="1217520" cy="4395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400</xdr:colOff>
      <xdr:row>6</xdr:row>
      <xdr:rowOff>399240</xdr:rowOff>
    </xdr:from>
    <xdr:to>
      <xdr:col>16</xdr:col>
      <xdr:colOff>261720</xdr:colOff>
      <xdr:row>7</xdr:row>
      <xdr:rowOff>371880</xdr:rowOff>
    </xdr:to>
    <xdr:sp>
      <xdr:nvSpPr>
        <xdr:cNvPr id="46" name="AutoShape 4"/>
        <xdr:cNvSpPr/>
      </xdr:nvSpPr>
      <xdr:spPr>
        <a:xfrm>
          <a:off x="8364960" y="2952000"/>
          <a:ext cx="1217880" cy="439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400</xdr:colOff>
      <xdr:row>8</xdr:row>
      <xdr:rowOff>18000</xdr:rowOff>
    </xdr:from>
    <xdr:to>
      <xdr:col>16</xdr:col>
      <xdr:colOff>261720</xdr:colOff>
      <xdr:row>8</xdr:row>
      <xdr:rowOff>457560</xdr:rowOff>
    </xdr:to>
    <xdr:sp>
      <xdr:nvSpPr>
        <xdr:cNvPr id="47" name="AutoShape 5"/>
        <xdr:cNvSpPr/>
      </xdr:nvSpPr>
      <xdr:spPr>
        <a:xfrm>
          <a:off x="8364960" y="3504240"/>
          <a:ext cx="1217880" cy="439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3280</xdr:colOff>
      <xdr:row>9</xdr:row>
      <xdr:rowOff>313560</xdr:rowOff>
    </xdr:from>
    <xdr:to>
      <xdr:col>15</xdr:col>
      <xdr:colOff>594000</xdr:colOff>
      <xdr:row>10</xdr:row>
      <xdr:rowOff>389880</xdr:rowOff>
    </xdr:to>
    <xdr:sp>
      <xdr:nvSpPr>
        <xdr:cNvPr id="48" name="Rectangle 1">
          <a:hlinkClick r:id="rId1"/>
        </xdr:cNvPr>
        <xdr:cNvSpPr/>
      </xdr:nvSpPr>
      <xdr:spPr>
        <a:xfrm>
          <a:off x="8325000" y="4266360"/>
          <a:ext cx="966600" cy="543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960</xdr:colOff>
      <xdr:row>0</xdr:row>
      <xdr:rowOff>142920</xdr:rowOff>
    </xdr:from>
    <xdr:to>
      <xdr:col>16</xdr:col>
      <xdr:colOff>211320</xdr:colOff>
      <xdr:row>1</xdr:row>
      <xdr:rowOff>362520</xdr:rowOff>
    </xdr:to>
    <xdr:sp>
      <xdr:nvSpPr>
        <xdr:cNvPr id="49" name="AutoShape 2"/>
        <xdr:cNvSpPr/>
      </xdr:nvSpPr>
      <xdr:spPr>
        <a:xfrm>
          <a:off x="8365680" y="142920"/>
          <a:ext cx="1216800" cy="4388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760</xdr:colOff>
      <xdr:row>5</xdr:row>
      <xdr:rowOff>95040</xdr:rowOff>
    </xdr:from>
    <xdr:to>
      <xdr:col>16</xdr:col>
      <xdr:colOff>231480</xdr:colOff>
      <xdr:row>6</xdr:row>
      <xdr:rowOff>67320</xdr:rowOff>
    </xdr:to>
    <xdr:sp>
      <xdr:nvSpPr>
        <xdr:cNvPr id="50" name="AutoShape 3"/>
        <xdr:cNvSpPr/>
      </xdr:nvSpPr>
      <xdr:spPr>
        <a:xfrm>
          <a:off x="8385480" y="2180880"/>
          <a:ext cx="1217160" cy="4392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4400</xdr:colOff>
      <xdr:row>6</xdr:row>
      <xdr:rowOff>390240</xdr:rowOff>
    </xdr:from>
    <xdr:to>
      <xdr:col>16</xdr:col>
      <xdr:colOff>221760</xdr:colOff>
      <xdr:row>7</xdr:row>
      <xdr:rowOff>362880</xdr:rowOff>
    </xdr:to>
    <xdr:sp>
      <xdr:nvSpPr>
        <xdr:cNvPr id="51" name="AutoShape 4"/>
        <xdr:cNvSpPr/>
      </xdr:nvSpPr>
      <xdr:spPr>
        <a:xfrm>
          <a:off x="8376120" y="2943000"/>
          <a:ext cx="1216800" cy="439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4400</xdr:colOff>
      <xdr:row>8</xdr:row>
      <xdr:rowOff>9000</xdr:rowOff>
    </xdr:from>
    <xdr:to>
      <xdr:col>16</xdr:col>
      <xdr:colOff>221760</xdr:colOff>
      <xdr:row>8</xdr:row>
      <xdr:rowOff>448560</xdr:rowOff>
    </xdr:to>
    <xdr:sp>
      <xdr:nvSpPr>
        <xdr:cNvPr id="52" name="AutoShape 5"/>
        <xdr:cNvSpPr/>
      </xdr:nvSpPr>
      <xdr:spPr>
        <a:xfrm>
          <a:off x="8376120" y="3495240"/>
          <a:ext cx="1216800" cy="439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74640</xdr:colOff>
      <xdr:row>9</xdr:row>
      <xdr:rowOff>324720</xdr:rowOff>
    </xdr:from>
    <xdr:to>
      <xdr:col>15</xdr:col>
      <xdr:colOff>604440</xdr:colOff>
      <xdr:row>10</xdr:row>
      <xdr:rowOff>399240</xdr:rowOff>
    </xdr:to>
    <xdr:sp>
      <xdr:nvSpPr>
        <xdr:cNvPr id="53" name="Rectangle 1">
          <a:hlinkClick r:id="rId1"/>
        </xdr:cNvPr>
        <xdr:cNvSpPr/>
      </xdr:nvSpPr>
      <xdr:spPr>
        <a:xfrm>
          <a:off x="8798040" y="4277520"/>
          <a:ext cx="895680" cy="541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4400</xdr:colOff>
      <xdr:row>0</xdr:row>
      <xdr:rowOff>152280</xdr:rowOff>
    </xdr:from>
    <xdr:to>
      <xdr:col>16</xdr:col>
      <xdr:colOff>251280</xdr:colOff>
      <xdr:row>1</xdr:row>
      <xdr:rowOff>371880</xdr:rowOff>
    </xdr:to>
    <xdr:sp>
      <xdr:nvSpPr>
        <xdr:cNvPr id="54" name="AutoShape 2"/>
        <xdr:cNvSpPr/>
      </xdr:nvSpPr>
      <xdr:spPr>
        <a:xfrm>
          <a:off x="8767800" y="152280"/>
          <a:ext cx="1216800" cy="4388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4200</xdr:colOff>
      <xdr:row>5</xdr:row>
      <xdr:rowOff>104040</xdr:rowOff>
    </xdr:from>
    <xdr:to>
      <xdr:col>16</xdr:col>
      <xdr:colOff>271440</xdr:colOff>
      <xdr:row>6</xdr:row>
      <xdr:rowOff>76680</xdr:rowOff>
    </xdr:to>
    <xdr:sp>
      <xdr:nvSpPr>
        <xdr:cNvPr id="55" name="AutoShape 3"/>
        <xdr:cNvSpPr/>
      </xdr:nvSpPr>
      <xdr:spPr>
        <a:xfrm>
          <a:off x="8787600" y="2189880"/>
          <a:ext cx="1217160" cy="4395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760</xdr:colOff>
      <xdr:row>6</xdr:row>
      <xdr:rowOff>399240</xdr:rowOff>
    </xdr:from>
    <xdr:to>
      <xdr:col>16</xdr:col>
      <xdr:colOff>261720</xdr:colOff>
      <xdr:row>7</xdr:row>
      <xdr:rowOff>371880</xdr:rowOff>
    </xdr:to>
    <xdr:sp>
      <xdr:nvSpPr>
        <xdr:cNvPr id="56" name="AutoShape 4"/>
        <xdr:cNvSpPr/>
      </xdr:nvSpPr>
      <xdr:spPr>
        <a:xfrm>
          <a:off x="8777160" y="2952000"/>
          <a:ext cx="1217880" cy="439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760</xdr:colOff>
      <xdr:row>8</xdr:row>
      <xdr:rowOff>18000</xdr:rowOff>
    </xdr:from>
    <xdr:to>
      <xdr:col>16</xdr:col>
      <xdr:colOff>261720</xdr:colOff>
      <xdr:row>8</xdr:row>
      <xdr:rowOff>457560</xdr:rowOff>
    </xdr:to>
    <xdr:sp>
      <xdr:nvSpPr>
        <xdr:cNvPr id="57" name="AutoShape 5"/>
        <xdr:cNvSpPr/>
      </xdr:nvSpPr>
      <xdr:spPr>
        <a:xfrm>
          <a:off x="8777160" y="3504240"/>
          <a:ext cx="1217880" cy="439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4240</xdr:colOff>
      <xdr:row>9</xdr:row>
      <xdr:rowOff>313560</xdr:rowOff>
    </xdr:from>
    <xdr:to>
      <xdr:col>16</xdr:col>
      <xdr:colOff>30600</xdr:colOff>
      <xdr:row>10</xdr:row>
      <xdr:rowOff>389880</xdr:rowOff>
    </xdr:to>
    <xdr:sp>
      <xdr:nvSpPr>
        <xdr:cNvPr id="58" name="Rectangle 1">
          <a:hlinkClick r:id="rId1"/>
        </xdr:cNvPr>
        <xdr:cNvSpPr/>
      </xdr:nvSpPr>
      <xdr:spPr>
        <a:xfrm>
          <a:off x="9000360" y="4266360"/>
          <a:ext cx="895680" cy="543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2320</xdr:colOff>
      <xdr:row>0</xdr:row>
      <xdr:rowOff>133560</xdr:rowOff>
    </xdr:from>
    <xdr:to>
      <xdr:col>16</xdr:col>
      <xdr:colOff>110880</xdr:colOff>
      <xdr:row>1</xdr:row>
      <xdr:rowOff>351720</xdr:rowOff>
    </xdr:to>
    <xdr:sp>
      <xdr:nvSpPr>
        <xdr:cNvPr id="59" name="AutoShape 3"/>
        <xdr:cNvSpPr/>
      </xdr:nvSpPr>
      <xdr:spPr>
        <a:xfrm>
          <a:off x="8758440" y="133560"/>
          <a:ext cx="1217880" cy="4374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2840</xdr:colOff>
      <xdr:row>5</xdr:row>
      <xdr:rowOff>85680</xdr:rowOff>
    </xdr:from>
    <xdr:to>
      <xdr:col>16</xdr:col>
      <xdr:colOff>130680</xdr:colOff>
      <xdr:row>6</xdr:row>
      <xdr:rowOff>56520</xdr:rowOff>
    </xdr:to>
    <xdr:sp>
      <xdr:nvSpPr>
        <xdr:cNvPr id="60" name="AutoShape 4"/>
        <xdr:cNvSpPr/>
      </xdr:nvSpPr>
      <xdr:spPr>
        <a:xfrm>
          <a:off x="8778960" y="2171520"/>
          <a:ext cx="1217160" cy="4377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6</xdr:row>
      <xdr:rowOff>380880</xdr:rowOff>
    </xdr:from>
    <xdr:to>
      <xdr:col>16</xdr:col>
      <xdr:colOff>120960</xdr:colOff>
      <xdr:row>7</xdr:row>
      <xdr:rowOff>352080</xdr:rowOff>
    </xdr:to>
    <xdr:sp>
      <xdr:nvSpPr>
        <xdr:cNvPr id="61" name="AutoShape 5"/>
        <xdr:cNvSpPr/>
      </xdr:nvSpPr>
      <xdr:spPr>
        <a:xfrm>
          <a:off x="8768160" y="2933640"/>
          <a:ext cx="121824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8</xdr:row>
      <xdr:rowOff>0</xdr:rowOff>
    </xdr:from>
    <xdr:to>
      <xdr:col>16</xdr:col>
      <xdr:colOff>120960</xdr:colOff>
      <xdr:row>8</xdr:row>
      <xdr:rowOff>437400</xdr:rowOff>
    </xdr:to>
    <xdr:sp>
      <xdr:nvSpPr>
        <xdr:cNvPr id="62" name="AutoShape 6"/>
        <xdr:cNvSpPr/>
      </xdr:nvSpPr>
      <xdr:spPr>
        <a:xfrm>
          <a:off x="8768160" y="3486240"/>
          <a:ext cx="121824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3</xdr:row>
      <xdr:rowOff>9720</xdr:rowOff>
    </xdr:from>
    <xdr:to>
      <xdr:col>10</xdr:col>
      <xdr:colOff>20520</xdr:colOff>
      <xdr:row>15</xdr:row>
      <xdr:rowOff>105120</xdr:rowOff>
    </xdr:to>
    <xdr:pic>
      <xdr:nvPicPr>
        <xdr:cNvPr id="1" name="Picture 1" descr=""/>
        <xdr:cNvPicPr/>
      </xdr:nvPicPr>
      <xdr:blipFill>
        <a:blip r:embed="rId1"/>
        <a:srcRect l="0" t="0" r="0" b="3199"/>
        <a:stretch/>
      </xdr:blipFill>
      <xdr:spPr>
        <a:xfrm>
          <a:off x="3501000" y="495360"/>
          <a:ext cx="29584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160</xdr:colOff>
      <xdr:row>0</xdr:row>
      <xdr:rowOff>152280</xdr:rowOff>
    </xdr:from>
    <xdr:to>
      <xdr:col>13</xdr:col>
      <xdr:colOff>624240</xdr:colOff>
      <xdr:row>7</xdr:row>
      <xdr:rowOff>9360</xdr:rowOff>
    </xdr:to>
    <xdr:sp>
      <xdr:nvSpPr>
        <xdr:cNvPr id="2" name="AutoShape 2"/>
        <xdr:cNvSpPr/>
      </xdr:nvSpPr>
      <xdr:spPr>
        <a:xfrm>
          <a:off x="6972120" y="152280"/>
          <a:ext cx="2022840" cy="990720"/>
        </a:xfrm>
        <a:prstGeom prst="borderCallout1">
          <a:avLst>
            <a:gd name="adj1" fmla="val 18750"/>
            <a:gd name="adj2" fmla="val -8333"/>
            <a:gd name="adj3" fmla="val 93268"/>
            <a:gd name="adj4" fmla="val -44277"/>
          </a:avLst>
        </a:prstGeom>
        <a:solidFill>
          <a:srgbClr val="ffffff"/>
        </a:solidFill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icrosoft Sans Serif"/>
            </a:rPr>
            <a:t>Enter your chosen start number here, it can be a whole number, a decimal or a negative numb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240</xdr:colOff>
      <xdr:row>8</xdr:row>
      <xdr:rowOff>9720</xdr:rowOff>
    </xdr:from>
    <xdr:to>
      <xdr:col>14</xdr:col>
      <xdr:colOff>473400</xdr:colOff>
      <xdr:row>14</xdr:row>
      <xdr:rowOff>66600</xdr:rowOff>
    </xdr:to>
    <xdr:sp>
      <xdr:nvSpPr>
        <xdr:cNvPr id="3" name="AutoShape 3"/>
        <xdr:cNvSpPr/>
      </xdr:nvSpPr>
      <xdr:spPr>
        <a:xfrm>
          <a:off x="7283880" y="1305000"/>
          <a:ext cx="2203920" cy="1028520"/>
        </a:xfrm>
        <a:prstGeom prst="borderCallout1">
          <a:avLst>
            <a:gd name="adj1" fmla="val 18750"/>
            <a:gd name="adj2" fmla="val -8333"/>
            <a:gd name="adj3" fmla="val -925"/>
            <a:gd name="adj4" fmla="val -57532"/>
          </a:avLst>
        </a:prstGeom>
        <a:solidFill>
          <a:srgbClr val="ffffff"/>
        </a:solidFill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icrosoft Sans Serif"/>
            </a:rPr>
            <a:t>Enter your chosen step here, this can be a whole number, a decimal or a negative number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5</xdr:row>
      <xdr:rowOff>47520</xdr:rowOff>
    </xdr:from>
    <xdr:to>
      <xdr:col>14</xdr:col>
      <xdr:colOff>564120</xdr:colOff>
      <xdr:row>18</xdr:row>
      <xdr:rowOff>19080</xdr:rowOff>
    </xdr:to>
    <xdr:sp>
      <xdr:nvSpPr>
        <xdr:cNvPr id="4" name="AutoShape 4"/>
        <xdr:cNvSpPr/>
      </xdr:nvSpPr>
      <xdr:spPr>
        <a:xfrm>
          <a:off x="7102800" y="2476440"/>
          <a:ext cx="2475720" cy="457200"/>
        </a:xfrm>
        <a:prstGeom prst="borderCallout1">
          <a:avLst>
            <a:gd name="adj1" fmla="val 18750"/>
            <a:gd name="adj2" fmla="val -8333"/>
            <a:gd name="adj3" fmla="val -47916"/>
            <a:gd name="adj4" fmla="val -43495"/>
          </a:avLst>
        </a:prstGeom>
        <a:solidFill>
          <a:srgbClr val="ffffff"/>
        </a:solidFill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icrosoft Sans Serif"/>
            </a:rPr>
            <a:t>Click here to return to the menu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3</xdr:row>
      <xdr:rowOff>142920</xdr:rowOff>
    </xdr:from>
    <xdr:to>
      <xdr:col>4</xdr:col>
      <xdr:colOff>171720</xdr:colOff>
      <xdr:row>9</xdr:row>
      <xdr:rowOff>86040</xdr:rowOff>
    </xdr:to>
    <xdr:sp>
      <xdr:nvSpPr>
        <xdr:cNvPr id="5" name="AutoShape 5"/>
        <xdr:cNvSpPr/>
      </xdr:nvSpPr>
      <xdr:spPr>
        <a:xfrm>
          <a:off x="815040" y="628560"/>
          <a:ext cx="1932120" cy="914760"/>
        </a:xfrm>
        <a:prstGeom prst="borderCallout1">
          <a:avLst>
            <a:gd name="adj1" fmla="val 18750"/>
            <a:gd name="adj2" fmla="val -8333"/>
            <a:gd name="adj3" fmla="val 38541"/>
            <a:gd name="adj4" fmla="val 168231"/>
          </a:avLst>
        </a:prstGeom>
        <a:solidFill>
          <a:srgbClr val="ffffff"/>
        </a:solidFill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icrosoft Sans Serif"/>
            </a:rPr>
            <a:t>You can click on the cells to hide and reveal the conten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0</xdr:row>
      <xdr:rowOff>105120</xdr:rowOff>
    </xdr:from>
    <xdr:to>
      <xdr:col>3</xdr:col>
      <xdr:colOff>604080</xdr:colOff>
      <xdr:row>16</xdr:row>
      <xdr:rowOff>114480</xdr:rowOff>
    </xdr:to>
    <xdr:sp>
      <xdr:nvSpPr>
        <xdr:cNvPr id="6" name="AutoShape 6"/>
        <xdr:cNvSpPr/>
      </xdr:nvSpPr>
      <xdr:spPr>
        <a:xfrm>
          <a:off x="382320" y="1724400"/>
          <a:ext cx="2153520" cy="981000"/>
        </a:xfrm>
        <a:prstGeom prst="borderCallout1">
          <a:avLst>
            <a:gd name="adj1" fmla="val 18750"/>
            <a:gd name="adj2" fmla="val -8333"/>
            <a:gd name="adj3" fmla="val -13592"/>
            <a:gd name="adj4" fmla="val 182240"/>
          </a:avLst>
        </a:prstGeom>
        <a:solidFill>
          <a:srgbClr val="ffffff"/>
        </a:solidFill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icrosoft Sans Serif"/>
            </a:rPr>
            <a:t>The grid will be generated as soon as you enter your start number and step siz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28</xdr:row>
      <xdr:rowOff>75960</xdr:rowOff>
    </xdr:from>
    <xdr:to>
      <xdr:col>13</xdr:col>
      <xdr:colOff>50760</xdr:colOff>
      <xdr:row>30</xdr:row>
      <xdr:rowOff>37800</xdr:rowOff>
    </xdr:to>
    <xdr:sp>
      <xdr:nvSpPr>
        <xdr:cNvPr id="7" name="Rectangle 7">
          <a:hlinkClick r:id="rId2"/>
        </xdr:cNvPr>
        <xdr:cNvSpPr/>
      </xdr:nvSpPr>
      <xdr:spPr>
        <a:xfrm>
          <a:off x="6951960" y="4647960"/>
          <a:ext cx="1469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5000</xdr:colOff>
      <xdr:row>9</xdr:row>
      <xdr:rowOff>390240</xdr:rowOff>
    </xdr:from>
    <xdr:to>
      <xdr:col>16</xdr:col>
      <xdr:colOff>110880</xdr:colOff>
      <xdr:row>10</xdr:row>
      <xdr:rowOff>466560</xdr:rowOff>
    </xdr:to>
    <xdr:sp>
      <xdr:nvSpPr>
        <xdr:cNvPr id="8" name="Rectangle 1">
          <a:hlinkClick r:id="rId1"/>
        </xdr:cNvPr>
        <xdr:cNvSpPr/>
      </xdr:nvSpPr>
      <xdr:spPr>
        <a:xfrm>
          <a:off x="8235000" y="4343040"/>
          <a:ext cx="955800" cy="543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760</xdr:colOff>
      <xdr:row>0</xdr:row>
      <xdr:rowOff>133560</xdr:rowOff>
    </xdr:from>
    <xdr:to>
      <xdr:col>16</xdr:col>
      <xdr:colOff>261720</xdr:colOff>
      <xdr:row>1</xdr:row>
      <xdr:rowOff>351720</xdr:rowOff>
    </xdr:to>
    <xdr:sp>
      <xdr:nvSpPr>
        <xdr:cNvPr id="9" name="AutoShape 4"/>
        <xdr:cNvSpPr/>
      </xdr:nvSpPr>
      <xdr:spPr>
        <a:xfrm>
          <a:off x="8123760" y="133560"/>
          <a:ext cx="1217880" cy="4374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4640</xdr:colOff>
      <xdr:row>5</xdr:row>
      <xdr:rowOff>85680</xdr:rowOff>
    </xdr:from>
    <xdr:to>
      <xdr:col>16</xdr:col>
      <xdr:colOff>281520</xdr:colOff>
      <xdr:row>6</xdr:row>
      <xdr:rowOff>56520</xdr:rowOff>
    </xdr:to>
    <xdr:sp>
      <xdr:nvSpPr>
        <xdr:cNvPr id="10" name="AutoShape 5"/>
        <xdr:cNvSpPr/>
      </xdr:nvSpPr>
      <xdr:spPr>
        <a:xfrm>
          <a:off x="8144640" y="2171520"/>
          <a:ext cx="1216800" cy="4377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4200</xdr:colOff>
      <xdr:row>6</xdr:row>
      <xdr:rowOff>380880</xdr:rowOff>
    </xdr:from>
    <xdr:to>
      <xdr:col>16</xdr:col>
      <xdr:colOff>271440</xdr:colOff>
      <xdr:row>7</xdr:row>
      <xdr:rowOff>352080</xdr:rowOff>
    </xdr:to>
    <xdr:sp>
      <xdr:nvSpPr>
        <xdr:cNvPr id="11" name="AutoShape 8"/>
        <xdr:cNvSpPr/>
      </xdr:nvSpPr>
      <xdr:spPr>
        <a:xfrm>
          <a:off x="8134200" y="2933640"/>
          <a:ext cx="12171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4200</xdr:colOff>
      <xdr:row>8</xdr:row>
      <xdr:rowOff>0</xdr:rowOff>
    </xdr:from>
    <xdr:to>
      <xdr:col>16</xdr:col>
      <xdr:colOff>271440</xdr:colOff>
      <xdr:row>8</xdr:row>
      <xdr:rowOff>437400</xdr:rowOff>
    </xdr:to>
    <xdr:sp>
      <xdr:nvSpPr>
        <xdr:cNvPr id="12" name="AutoShape 9"/>
        <xdr:cNvSpPr/>
      </xdr:nvSpPr>
      <xdr:spPr>
        <a:xfrm>
          <a:off x="8134200" y="3486240"/>
          <a:ext cx="12171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4240</xdr:colOff>
      <xdr:row>9</xdr:row>
      <xdr:rowOff>352080</xdr:rowOff>
    </xdr:from>
    <xdr:to>
      <xdr:col>16</xdr:col>
      <xdr:colOff>60840</xdr:colOff>
      <xdr:row>10</xdr:row>
      <xdr:rowOff>428400</xdr:rowOff>
    </xdr:to>
    <xdr:sp>
      <xdr:nvSpPr>
        <xdr:cNvPr id="13" name="Rectangle 1">
          <a:hlinkClick r:id="rId1"/>
        </xdr:cNvPr>
        <xdr:cNvSpPr/>
      </xdr:nvSpPr>
      <xdr:spPr>
        <a:xfrm>
          <a:off x="8174160" y="4304880"/>
          <a:ext cx="956520" cy="543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4200</xdr:colOff>
      <xdr:row>0</xdr:row>
      <xdr:rowOff>152280</xdr:rowOff>
    </xdr:from>
    <xdr:to>
      <xdr:col>16</xdr:col>
      <xdr:colOff>271440</xdr:colOff>
      <xdr:row>1</xdr:row>
      <xdr:rowOff>371880</xdr:rowOff>
    </xdr:to>
    <xdr:sp>
      <xdr:nvSpPr>
        <xdr:cNvPr id="14" name="AutoShape 2"/>
        <xdr:cNvSpPr/>
      </xdr:nvSpPr>
      <xdr:spPr>
        <a:xfrm>
          <a:off x="8124120" y="152280"/>
          <a:ext cx="1217160" cy="4388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5</xdr:row>
      <xdr:rowOff>104040</xdr:rowOff>
    </xdr:from>
    <xdr:to>
      <xdr:col>16</xdr:col>
      <xdr:colOff>291240</xdr:colOff>
      <xdr:row>6</xdr:row>
      <xdr:rowOff>76680</xdr:rowOff>
    </xdr:to>
    <xdr:sp>
      <xdr:nvSpPr>
        <xdr:cNvPr id="15" name="AutoShape 3"/>
        <xdr:cNvSpPr/>
      </xdr:nvSpPr>
      <xdr:spPr>
        <a:xfrm>
          <a:off x="8143920" y="2189880"/>
          <a:ext cx="1217160" cy="4395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4280</xdr:colOff>
      <xdr:row>6</xdr:row>
      <xdr:rowOff>399240</xdr:rowOff>
    </xdr:from>
    <xdr:to>
      <xdr:col>16</xdr:col>
      <xdr:colOff>281520</xdr:colOff>
      <xdr:row>7</xdr:row>
      <xdr:rowOff>371880</xdr:rowOff>
    </xdr:to>
    <xdr:sp>
      <xdr:nvSpPr>
        <xdr:cNvPr id="16" name="AutoShape 4"/>
        <xdr:cNvSpPr/>
      </xdr:nvSpPr>
      <xdr:spPr>
        <a:xfrm>
          <a:off x="8134200" y="2952000"/>
          <a:ext cx="1217160" cy="439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4280</xdr:colOff>
      <xdr:row>8</xdr:row>
      <xdr:rowOff>18000</xdr:rowOff>
    </xdr:from>
    <xdr:to>
      <xdr:col>16</xdr:col>
      <xdr:colOff>281520</xdr:colOff>
      <xdr:row>8</xdr:row>
      <xdr:rowOff>457560</xdr:rowOff>
    </xdr:to>
    <xdr:sp>
      <xdr:nvSpPr>
        <xdr:cNvPr id="17" name="AutoShape 5"/>
        <xdr:cNvSpPr/>
      </xdr:nvSpPr>
      <xdr:spPr>
        <a:xfrm>
          <a:off x="8134200" y="3504240"/>
          <a:ext cx="1217160" cy="439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4080</xdr:colOff>
      <xdr:row>9</xdr:row>
      <xdr:rowOff>399240</xdr:rowOff>
    </xdr:from>
    <xdr:to>
      <xdr:col>16</xdr:col>
      <xdr:colOff>40680</xdr:colOff>
      <xdr:row>11</xdr:row>
      <xdr:rowOff>9360</xdr:rowOff>
    </xdr:to>
    <xdr:sp>
      <xdr:nvSpPr>
        <xdr:cNvPr id="18" name="Rectangle 1">
          <a:hlinkClick r:id="rId1"/>
        </xdr:cNvPr>
        <xdr:cNvSpPr/>
      </xdr:nvSpPr>
      <xdr:spPr>
        <a:xfrm>
          <a:off x="8173800" y="4352040"/>
          <a:ext cx="956160" cy="5436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4280</xdr:colOff>
      <xdr:row>0</xdr:row>
      <xdr:rowOff>142920</xdr:rowOff>
    </xdr:from>
    <xdr:to>
      <xdr:col>16</xdr:col>
      <xdr:colOff>281880</xdr:colOff>
      <xdr:row>1</xdr:row>
      <xdr:rowOff>362520</xdr:rowOff>
    </xdr:to>
    <xdr:sp>
      <xdr:nvSpPr>
        <xdr:cNvPr id="19" name="AutoShape 2"/>
        <xdr:cNvSpPr/>
      </xdr:nvSpPr>
      <xdr:spPr>
        <a:xfrm>
          <a:off x="8154000" y="142920"/>
          <a:ext cx="1217160" cy="4388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4080</xdr:colOff>
      <xdr:row>5</xdr:row>
      <xdr:rowOff>95040</xdr:rowOff>
    </xdr:from>
    <xdr:to>
      <xdr:col>16</xdr:col>
      <xdr:colOff>302040</xdr:colOff>
      <xdr:row>6</xdr:row>
      <xdr:rowOff>67320</xdr:rowOff>
    </xdr:to>
    <xdr:sp>
      <xdr:nvSpPr>
        <xdr:cNvPr id="20" name="AutoShape 3"/>
        <xdr:cNvSpPr/>
      </xdr:nvSpPr>
      <xdr:spPr>
        <a:xfrm>
          <a:off x="8173800" y="2180880"/>
          <a:ext cx="1217520" cy="4392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6</xdr:row>
      <xdr:rowOff>390240</xdr:rowOff>
    </xdr:from>
    <xdr:to>
      <xdr:col>16</xdr:col>
      <xdr:colOff>291600</xdr:colOff>
      <xdr:row>7</xdr:row>
      <xdr:rowOff>362880</xdr:rowOff>
    </xdr:to>
    <xdr:sp>
      <xdr:nvSpPr>
        <xdr:cNvPr id="21" name="AutoShape 4"/>
        <xdr:cNvSpPr/>
      </xdr:nvSpPr>
      <xdr:spPr>
        <a:xfrm>
          <a:off x="8163360" y="2943000"/>
          <a:ext cx="1217520" cy="439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8</xdr:row>
      <xdr:rowOff>9000</xdr:rowOff>
    </xdr:from>
    <xdr:to>
      <xdr:col>16</xdr:col>
      <xdr:colOff>291600</xdr:colOff>
      <xdr:row>8</xdr:row>
      <xdr:rowOff>448560</xdr:rowOff>
    </xdr:to>
    <xdr:sp>
      <xdr:nvSpPr>
        <xdr:cNvPr id="22" name="AutoShape 5"/>
        <xdr:cNvSpPr/>
      </xdr:nvSpPr>
      <xdr:spPr>
        <a:xfrm>
          <a:off x="8163360" y="3495240"/>
          <a:ext cx="1217520" cy="439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4040</xdr:colOff>
      <xdr:row>9</xdr:row>
      <xdr:rowOff>324720</xdr:rowOff>
    </xdr:from>
    <xdr:to>
      <xdr:col>15</xdr:col>
      <xdr:colOff>634320</xdr:colOff>
      <xdr:row>10</xdr:row>
      <xdr:rowOff>399240</xdr:rowOff>
    </xdr:to>
    <xdr:sp>
      <xdr:nvSpPr>
        <xdr:cNvPr id="23" name="Rectangle 1">
          <a:hlinkClick r:id="rId1"/>
        </xdr:cNvPr>
        <xdr:cNvSpPr/>
      </xdr:nvSpPr>
      <xdr:spPr>
        <a:xfrm>
          <a:off x="8274960" y="4277520"/>
          <a:ext cx="956160" cy="541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400</xdr:colOff>
      <xdr:row>0</xdr:row>
      <xdr:rowOff>161640</xdr:rowOff>
    </xdr:from>
    <xdr:to>
      <xdr:col>16</xdr:col>
      <xdr:colOff>261720</xdr:colOff>
      <xdr:row>1</xdr:row>
      <xdr:rowOff>380880</xdr:rowOff>
    </xdr:to>
    <xdr:sp>
      <xdr:nvSpPr>
        <xdr:cNvPr id="24" name="AutoShape 2"/>
        <xdr:cNvSpPr/>
      </xdr:nvSpPr>
      <xdr:spPr>
        <a:xfrm>
          <a:off x="8284320" y="161640"/>
          <a:ext cx="1217880" cy="43848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4280</xdr:colOff>
      <xdr:row>5</xdr:row>
      <xdr:rowOff>114840</xdr:rowOff>
    </xdr:from>
    <xdr:to>
      <xdr:col>16</xdr:col>
      <xdr:colOff>281520</xdr:colOff>
      <xdr:row>6</xdr:row>
      <xdr:rowOff>85680</xdr:rowOff>
    </xdr:to>
    <xdr:sp>
      <xdr:nvSpPr>
        <xdr:cNvPr id="25" name="AutoShape 3"/>
        <xdr:cNvSpPr/>
      </xdr:nvSpPr>
      <xdr:spPr>
        <a:xfrm>
          <a:off x="8305200" y="2200680"/>
          <a:ext cx="1216800" cy="4377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3840</xdr:colOff>
      <xdr:row>6</xdr:row>
      <xdr:rowOff>410040</xdr:rowOff>
    </xdr:from>
    <xdr:to>
      <xdr:col>16</xdr:col>
      <xdr:colOff>271800</xdr:colOff>
      <xdr:row>7</xdr:row>
      <xdr:rowOff>381240</xdr:rowOff>
    </xdr:to>
    <xdr:sp>
      <xdr:nvSpPr>
        <xdr:cNvPr id="26" name="AutoShape 4"/>
        <xdr:cNvSpPr/>
      </xdr:nvSpPr>
      <xdr:spPr>
        <a:xfrm>
          <a:off x="8294760" y="2962800"/>
          <a:ext cx="121752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3840</xdr:colOff>
      <xdr:row>8</xdr:row>
      <xdr:rowOff>29160</xdr:rowOff>
    </xdr:from>
    <xdr:to>
      <xdr:col>16</xdr:col>
      <xdr:colOff>271800</xdr:colOff>
      <xdr:row>8</xdr:row>
      <xdr:rowOff>466560</xdr:rowOff>
    </xdr:to>
    <xdr:sp>
      <xdr:nvSpPr>
        <xdr:cNvPr id="27" name="AutoShape 5"/>
        <xdr:cNvSpPr/>
      </xdr:nvSpPr>
      <xdr:spPr>
        <a:xfrm>
          <a:off x="8294760" y="3515400"/>
          <a:ext cx="121752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4040</xdr:colOff>
      <xdr:row>9</xdr:row>
      <xdr:rowOff>381240</xdr:rowOff>
    </xdr:from>
    <xdr:to>
      <xdr:col>15</xdr:col>
      <xdr:colOff>634320</xdr:colOff>
      <xdr:row>10</xdr:row>
      <xdr:rowOff>457560</xdr:rowOff>
    </xdr:to>
    <xdr:sp>
      <xdr:nvSpPr>
        <xdr:cNvPr id="28" name="Rectangle 1">
          <a:hlinkClick r:id="rId1"/>
        </xdr:cNvPr>
        <xdr:cNvSpPr/>
      </xdr:nvSpPr>
      <xdr:spPr>
        <a:xfrm>
          <a:off x="8395560" y="4334040"/>
          <a:ext cx="956160" cy="543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3840</xdr:colOff>
      <xdr:row>0</xdr:row>
      <xdr:rowOff>142920</xdr:rowOff>
    </xdr:from>
    <xdr:to>
      <xdr:col>16</xdr:col>
      <xdr:colOff>271800</xdr:colOff>
      <xdr:row>1</xdr:row>
      <xdr:rowOff>362520</xdr:rowOff>
    </xdr:to>
    <xdr:sp>
      <xdr:nvSpPr>
        <xdr:cNvPr id="29" name="AutoShape 2"/>
        <xdr:cNvSpPr/>
      </xdr:nvSpPr>
      <xdr:spPr>
        <a:xfrm>
          <a:off x="8415360" y="142920"/>
          <a:ext cx="1217520" cy="4388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5</xdr:row>
      <xdr:rowOff>95040</xdr:rowOff>
    </xdr:from>
    <xdr:to>
      <xdr:col>16</xdr:col>
      <xdr:colOff>291600</xdr:colOff>
      <xdr:row>6</xdr:row>
      <xdr:rowOff>67320</xdr:rowOff>
    </xdr:to>
    <xdr:sp>
      <xdr:nvSpPr>
        <xdr:cNvPr id="30" name="AutoShape 3"/>
        <xdr:cNvSpPr/>
      </xdr:nvSpPr>
      <xdr:spPr>
        <a:xfrm>
          <a:off x="8435160" y="2180880"/>
          <a:ext cx="1217520" cy="4392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4280</xdr:colOff>
      <xdr:row>6</xdr:row>
      <xdr:rowOff>390240</xdr:rowOff>
    </xdr:from>
    <xdr:to>
      <xdr:col>16</xdr:col>
      <xdr:colOff>281520</xdr:colOff>
      <xdr:row>7</xdr:row>
      <xdr:rowOff>362880</xdr:rowOff>
    </xdr:to>
    <xdr:sp>
      <xdr:nvSpPr>
        <xdr:cNvPr id="31" name="AutoShape 4"/>
        <xdr:cNvSpPr/>
      </xdr:nvSpPr>
      <xdr:spPr>
        <a:xfrm>
          <a:off x="8425800" y="2943000"/>
          <a:ext cx="1216800" cy="439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4280</xdr:colOff>
      <xdr:row>8</xdr:row>
      <xdr:rowOff>9000</xdr:rowOff>
    </xdr:from>
    <xdr:to>
      <xdr:col>16</xdr:col>
      <xdr:colOff>281520</xdr:colOff>
      <xdr:row>8</xdr:row>
      <xdr:rowOff>448560</xdr:rowOff>
    </xdr:to>
    <xdr:sp>
      <xdr:nvSpPr>
        <xdr:cNvPr id="32" name="AutoShape 5"/>
        <xdr:cNvSpPr/>
      </xdr:nvSpPr>
      <xdr:spPr>
        <a:xfrm>
          <a:off x="8425800" y="3495240"/>
          <a:ext cx="1216800" cy="439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34760</xdr:colOff>
      <xdr:row>9</xdr:row>
      <xdr:rowOff>313560</xdr:rowOff>
    </xdr:from>
    <xdr:to>
      <xdr:col>16</xdr:col>
      <xdr:colOff>80640</xdr:colOff>
      <xdr:row>10</xdr:row>
      <xdr:rowOff>389880</xdr:rowOff>
    </xdr:to>
    <xdr:sp>
      <xdr:nvSpPr>
        <xdr:cNvPr id="33" name="Rectangle 1">
          <a:hlinkClick r:id="rId1"/>
        </xdr:cNvPr>
        <xdr:cNvSpPr/>
      </xdr:nvSpPr>
      <xdr:spPr>
        <a:xfrm>
          <a:off x="8536320" y="4266360"/>
          <a:ext cx="955800" cy="543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4280</xdr:colOff>
      <xdr:row>0</xdr:row>
      <xdr:rowOff>142920</xdr:rowOff>
    </xdr:from>
    <xdr:to>
      <xdr:col>16</xdr:col>
      <xdr:colOff>281520</xdr:colOff>
      <xdr:row>1</xdr:row>
      <xdr:rowOff>362520</xdr:rowOff>
    </xdr:to>
    <xdr:sp>
      <xdr:nvSpPr>
        <xdr:cNvPr id="34" name="AutoShape 2"/>
        <xdr:cNvSpPr/>
      </xdr:nvSpPr>
      <xdr:spPr>
        <a:xfrm>
          <a:off x="8475840" y="142920"/>
          <a:ext cx="1217160" cy="4388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4080</xdr:colOff>
      <xdr:row>5</xdr:row>
      <xdr:rowOff>95040</xdr:rowOff>
    </xdr:from>
    <xdr:to>
      <xdr:col>16</xdr:col>
      <xdr:colOff>301680</xdr:colOff>
      <xdr:row>6</xdr:row>
      <xdr:rowOff>67320</xdr:rowOff>
    </xdr:to>
    <xdr:sp>
      <xdr:nvSpPr>
        <xdr:cNvPr id="35" name="AutoShape 3"/>
        <xdr:cNvSpPr/>
      </xdr:nvSpPr>
      <xdr:spPr>
        <a:xfrm>
          <a:off x="8495640" y="2180880"/>
          <a:ext cx="1217520" cy="4392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6</xdr:row>
      <xdr:rowOff>390240</xdr:rowOff>
    </xdr:from>
    <xdr:to>
      <xdr:col>16</xdr:col>
      <xdr:colOff>291240</xdr:colOff>
      <xdr:row>7</xdr:row>
      <xdr:rowOff>362880</xdr:rowOff>
    </xdr:to>
    <xdr:sp>
      <xdr:nvSpPr>
        <xdr:cNvPr id="36" name="AutoShape 4"/>
        <xdr:cNvSpPr/>
      </xdr:nvSpPr>
      <xdr:spPr>
        <a:xfrm>
          <a:off x="8485560" y="2943000"/>
          <a:ext cx="1217160" cy="439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8</xdr:row>
      <xdr:rowOff>9000</xdr:rowOff>
    </xdr:from>
    <xdr:to>
      <xdr:col>16</xdr:col>
      <xdr:colOff>291240</xdr:colOff>
      <xdr:row>8</xdr:row>
      <xdr:rowOff>448560</xdr:rowOff>
    </xdr:to>
    <xdr:sp>
      <xdr:nvSpPr>
        <xdr:cNvPr id="37" name="AutoShape 5"/>
        <xdr:cNvSpPr/>
      </xdr:nvSpPr>
      <xdr:spPr>
        <a:xfrm>
          <a:off x="8485560" y="3495240"/>
          <a:ext cx="1217160" cy="439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3640</xdr:colOff>
      <xdr:row>9</xdr:row>
      <xdr:rowOff>333720</xdr:rowOff>
    </xdr:from>
    <xdr:to>
      <xdr:col>16</xdr:col>
      <xdr:colOff>30600</xdr:colOff>
      <xdr:row>10</xdr:row>
      <xdr:rowOff>410040</xdr:rowOff>
    </xdr:to>
    <xdr:sp>
      <xdr:nvSpPr>
        <xdr:cNvPr id="38" name="Rectangle 1">
          <a:hlinkClick r:id="rId1"/>
        </xdr:cNvPr>
        <xdr:cNvSpPr/>
      </xdr:nvSpPr>
      <xdr:spPr>
        <a:xfrm>
          <a:off x="8435880" y="4286520"/>
          <a:ext cx="956520" cy="543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3840</xdr:colOff>
      <xdr:row>0</xdr:row>
      <xdr:rowOff>142920</xdr:rowOff>
    </xdr:from>
    <xdr:to>
      <xdr:col>16</xdr:col>
      <xdr:colOff>271800</xdr:colOff>
      <xdr:row>1</xdr:row>
      <xdr:rowOff>362520</xdr:rowOff>
    </xdr:to>
    <xdr:sp>
      <xdr:nvSpPr>
        <xdr:cNvPr id="39" name="AutoShape 2"/>
        <xdr:cNvSpPr/>
      </xdr:nvSpPr>
      <xdr:spPr>
        <a:xfrm>
          <a:off x="8416080" y="142920"/>
          <a:ext cx="1217520" cy="4388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5</xdr:row>
      <xdr:rowOff>95040</xdr:rowOff>
    </xdr:from>
    <xdr:to>
      <xdr:col>16</xdr:col>
      <xdr:colOff>291600</xdr:colOff>
      <xdr:row>6</xdr:row>
      <xdr:rowOff>67320</xdr:rowOff>
    </xdr:to>
    <xdr:sp>
      <xdr:nvSpPr>
        <xdr:cNvPr id="40" name="AutoShape 3"/>
        <xdr:cNvSpPr/>
      </xdr:nvSpPr>
      <xdr:spPr>
        <a:xfrm>
          <a:off x="8435880" y="2180880"/>
          <a:ext cx="1217520" cy="4392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/hi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4280</xdr:colOff>
      <xdr:row>6</xdr:row>
      <xdr:rowOff>390240</xdr:rowOff>
    </xdr:from>
    <xdr:to>
      <xdr:col>16</xdr:col>
      <xdr:colOff>281520</xdr:colOff>
      <xdr:row>7</xdr:row>
      <xdr:rowOff>362880</xdr:rowOff>
    </xdr:to>
    <xdr:sp>
      <xdr:nvSpPr>
        <xdr:cNvPr id="41" name="AutoShape 4"/>
        <xdr:cNvSpPr/>
      </xdr:nvSpPr>
      <xdr:spPr>
        <a:xfrm>
          <a:off x="8426520" y="2943000"/>
          <a:ext cx="1216800" cy="439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how all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4280</xdr:colOff>
      <xdr:row>8</xdr:row>
      <xdr:rowOff>9000</xdr:rowOff>
    </xdr:from>
    <xdr:to>
      <xdr:col>16</xdr:col>
      <xdr:colOff>281520</xdr:colOff>
      <xdr:row>8</xdr:row>
      <xdr:rowOff>448560</xdr:rowOff>
    </xdr:to>
    <xdr:sp>
      <xdr:nvSpPr>
        <xdr:cNvPr id="42" name="AutoShape 5"/>
        <xdr:cNvSpPr/>
      </xdr:nvSpPr>
      <xdr:spPr>
        <a:xfrm>
          <a:off x="8426520" y="3495240"/>
          <a:ext cx="1216800" cy="439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ide all number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6.5" zeroHeight="true" outlineLevelRow="0" outlineLevelCol="0"/>
  <cols>
    <col collapsed="false" customWidth="true" hidden="false" outlineLevel="0" max="1" min="1" style="1" width="7.7"/>
    <col collapsed="false" customWidth="false" hidden="false" outlineLevel="0" max="15" min="2" style="1" width="9.14"/>
    <col collapsed="false" customWidth="false" hidden="true" outlineLevel="0" max="257" min="16" style="1" width="9.14"/>
  </cols>
  <sheetData>
    <row r="1" s="3" customFormat="true" ht="34.5" hidden="false" customHeight="true" outlineLevel="0" collapsed="false">
      <c r="A1" s="2"/>
    </row>
    <row r="2" s="4" customFormat="true" ht="55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6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24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47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23.25" hidden="false" customHeight="true" outlineLevel="0" collapsed="false">
      <c r="C6" s="9" t="s">
        <v>3</v>
      </c>
      <c r="D6" s="9"/>
      <c r="E6" s="9"/>
      <c r="G6" s="9" t="s">
        <v>4</v>
      </c>
      <c r="H6" s="9"/>
      <c r="I6" s="9"/>
      <c r="K6" s="9" t="s">
        <v>5</v>
      </c>
      <c r="L6" s="9"/>
      <c r="M6" s="9"/>
    </row>
    <row r="7" s="8" customFormat="true" ht="23.25" hidden="false" customHeight="true" outlineLevel="0" collapsed="false">
      <c r="C7" s="9" t="s">
        <v>6</v>
      </c>
      <c r="D7" s="9"/>
      <c r="E7" s="9"/>
      <c r="G7" s="9" t="s">
        <v>7</v>
      </c>
      <c r="H7" s="9"/>
      <c r="I7" s="9"/>
      <c r="K7" s="9" t="s">
        <v>8</v>
      </c>
      <c r="L7" s="9"/>
      <c r="M7" s="9"/>
    </row>
    <row r="8" s="8" customFormat="true" ht="23.25" hidden="false" customHeight="true" outlineLevel="0" collapsed="false">
      <c r="C8" s="9" t="s">
        <v>9</v>
      </c>
      <c r="D8" s="9"/>
      <c r="E8" s="9"/>
      <c r="G8" s="9" t="s">
        <v>10</v>
      </c>
      <c r="H8" s="9"/>
      <c r="I8" s="9"/>
      <c r="K8" s="9" t="s">
        <v>11</v>
      </c>
      <c r="L8" s="9"/>
      <c r="M8" s="9"/>
    </row>
    <row r="9" s="8" customFormat="true" ht="23.25" hidden="false" customHeight="true" outlineLevel="0" collapsed="false">
      <c r="C9" s="9" t="s">
        <v>12</v>
      </c>
      <c r="D9" s="9"/>
      <c r="E9" s="9"/>
      <c r="G9" s="9" t="s">
        <v>13</v>
      </c>
      <c r="H9" s="9"/>
      <c r="I9" s="9"/>
      <c r="K9" s="9"/>
      <c r="L9" s="9"/>
      <c r="M9" s="9"/>
    </row>
    <row r="10" customFormat="false" ht="23.25" hidden="false" customHeight="true" outlineLevel="0" collapsed="false"/>
    <row r="11" customFormat="false" ht="23.25" hidden="false" customHeight="true" outlineLevel="0" collapsed="false">
      <c r="B11" s="10" t="s">
        <v>14</v>
      </c>
      <c r="C11" s="10"/>
    </row>
    <row r="12" customFormat="false" ht="23.25" hidden="true" customHeight="true" outlineLevel="0" collapsed="false"/>
    <row r="13" customFormat="false" ht="23.25" hidden="true" customHeight="true" outlineLevel="0" collapsed="false"/>
    <row r="14" customFormat="false" ht="23.25" hidden="true" customHeight="true" outlineLevel="0" collapsed="false"/>
    <row r="15" customFormat="false" ht="23.25" hidden="true" customHeight="true" outlineLevel="0" collapsed="false"/>
    <row r="16" customFormat="false" ht="23.25" hidden="true" customHeight="true" outlineLevel="0" collapsed="false"/>
  </sheetData>
  <mergeCells count="17">
    <mergeCell ref="C2:M2"/>
    <mergeCell ref="C3:N3"/>
    <mergeCell ref="C4:N4"/>
    <mergeCell ref="C5:N5"/>
    <mergeCell ref="C6:E6"/>
    <mergeCell ref="G6:I6"/>
    <mergeCell ref="K6:M6"/>
    <mergeCell ref="C7:E7"/>
    <mergeCell ref="G7:I7"/>
    <mergeCell ref="K7:M7"/>
    <mergeCell ref="C8:E8"/>
    <mergeCell ref="G8:I8"/>
    <mergeCell ref="K8:M8"/>
    <mergeCell ref="C9:E9"/>
    <mergeCell ref="G9:I9"/>
    <mergeCell ref="K9:M9"/>
    <mergeCell ref="B11:C11"/>
  </mergeCells>
  <hyperlinks>
    <hyperlink ref="C6" location="'2 col'!A1" display="2 columns"/>
    <hyperlink ref="G6" location="'6 col'!A1" display="6 columns"/>
    <hyperlink ref="K6" location="'10 col'!A1" display="10 columns"/>
    <hyperlink ref="C7" location="'3 col'!A1" display="3 columns"/>
    <hyperlink ref="G7" location="'7 col'!A1" display="7 columns"/>
    <hyperlink ref="K7" location="'11 col'!A1" display="11 columns"/>
    <hyperlink ref="C8" location="'4 col'!A1" display="4 columns"/>
    <hyperlink ref="G8" location="'8 col'!A1" display="8 columns"/>
    <hyperlink ref="K8" location="'12 col'!A1" display="12 columns"/>
    <hyperlink ref="C9" location="'5 col'!A1" display="5 columns"/>
    <hyperlink ref="G9" location="'9 col'!A1" display="9 colum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5.28"/>
    <col collapsed="false" customWidth="true" hidden="false" outlineLevel="0" max="11" min="2" style="16" width="9.56"/>
    <col collapsed="false" customWidth="true" hidden="false" outlineLevel="0" max="12" min="12" style="16" width="1.99"/>
    <col collapsed="false" customWidth="true" hidden="false" outlineLevel="0" max="13" min="13" style="16" width="1.85"/>
    <col collapsed="false" customWidth="true" hidden="false" outlineLevel="0" max="14" min="14" style="16" width="4.7"/>
    <col collapsed="false" customWidth="true" hidden="false" outlineLevel="0" max="15" min="15" style="18" width="13.7"/>
    <col collapsed="false" customWidth="true" hidden="false" outlineLevel="0" max="16" min="16" style="16" width="9.14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/>
    <row r="2" customFormat="false" ht="36.75" hidden="false" customHeight="true" outlineLevel="0" collapsed="false">
      <c r="B2" s="19" t="n">
        <f aca="false">P3</f>
        <v>1</v>
      </c>
      <c r="C2" s="19" t="n">
        <f aca="false">B2+$P$5</f>
        <v>2</v>
      </c>
      <c r="D2" s="19" t="n">
        <f aca="false">C2+$P$5</f>
        <v>3</v>
      </c>
      <c r="E2" s="19" t="n">
        <f aca="false">D2+$P$5</f>
        <v>4</v>
      </c>
      <c r="F2" s="19" t="n">
        <f aca="false">E2+$P$5</f>
        <v>5</v>
      </c>
      <c r="G2" s="19" t="n">
        <f aca="false">F2+$P$5</f>
        <v>6</v>
      </c>
      <c r="H2" s="19" t="n">
        <f aca="false">G2+$P$5</f>
        <v>7</v>
      </c>
      <c r="I2" s="19" t="n">
        <f aca="false">H2+$P$5</f>
        <v>8</v>
      </c>
      <c r="J2" s="19" t="n">
        <f aca="false">I2+$P$5</f>
        <v>9</v>
      </c>
      <c r="K2" s="17"/>
      <c r="L2" s="17"/>
      <c r="M2" s="17"/>
      <c r="N2" s="17"/>
    </row>
    <row r="3" customFormat="false" ht="36.75" hidden="false" customHeight="true" outlineLevel="0" collapsed="false">
      <c r="B3" s="19" t="n">
        <f aca="false">B2+(9*$P$5)</f>
        <v>10</v>
      </c>
      <c r="C3" s="19" t="n">
        <f aca="false">C2+(9*$P$5)</f>
        <v>11</v>
      </c>
      <c r="D3" s="19" t="n">
        <f aca="false">D2+(9*$P$5)</f>
        <v>12</v>
      </c>
      <c r="E3" s="19" t="n">
        <f aca="false">E2+(9*$P$5)</f>
        <v>13</v>
      </c>
      <c r="F3" s="19" t="n">
        <f aca="false">F2+(9*$P$5)</f>
        <v>14</v>
      </c>
      <c r="G3" s="19" t="n">
        <f aca="false">G2+(9*$P$5)</f>
        <v>15</v>
      </c>
      <c r="H3" s="19" t="n">
        <f aca="false">H2+(9*$P$5)</f>
        <v>16</v>
      </c>
      <c r="I3" s="19" t="n">
        <f aca="false">I2+(9*$P$5)</f>
        <v>17</v>
      </c>
      <c r="J3" s="19" t="n">
        <f aca="false">J2+(9*$P$5)</f>
        <v>18</v>
      </c>
      <c r="K3" s="17"/>
      <c r="L3" s="17"/>
      <c r="M3" s="17"/>
      <c r="N3" s="17"/>
      <c r="O3" s="18" t="s">
        <v>26</v>
      </c>
      <c r="P3" s="22" t="n">
        <v>1</v>
      </c>
    </row>
    <row r="4" customFormat="false" ht="36.75" hidden="false" customHeight="true" outlineLevel="0" collapsed="false">
      <c r="B4" s="19" t="n">
        <f aca="false">B3+(9*$P$5)</f>
        <v>19</v>
      </c>
      <c r="C4" s="19" t="n">
        <f aca="false">C3+(9*$P$5)</f>
        <v>20</v>
      </c>
      <c r="D4" s="19" t="n">
        <f aca="false">D3+(9*$P$5)</f>
        <v>21</v>
      </c>
      <c r="E4" s="19" t="n">
        <f aca="false">E3+(9*$P$5)</f>
        <v>22</v>
      </c>
      <c r="F4" s="19" t="n">
        <f aca="false">F3+(9*$P$5)</f>
        <v>23</v>
      </c>
      <c r="G4" s="19" t="n">
        <f aca="false">G3+(9*$P$5)</f>
        <v>24</v>
      </c>
      <c r="H4" s="19" t="n">
        <f aca="false">H3+(9*$P$5)</f>
        <v>25</v>
      </c>
      <c r="I4" s="19" t="n">
        <f aca="false">I3+(9*$P$5)</f>
        <v>26</v>
      </c>
      <c r="J4" s="19" t="n">
        <f aca="false">J3+(9*$P$5)</f>
        <v>27</v>
      </c>
      <c r="K4" s="17"/>
      <c r="L4" s="17"/>
      <c r="M4" s="17"/>
      <c r="N4" s="17"/>
      <c r="P4" s="17"/>
    </row>
    <row r="5" customFormat="false" ht="36.75" hidden="false" customHeight="true" outlineLevel="0" collapsed="false">
      <c r="B5" s="19" t="n">
        <f aca="false">B4+(9*$P$5)</f>
        <v>28</v>
      </c>
      <c r="C5" s="19" t="n">
        <f aca="false">C4+(9*$P$5)</f>
        <v>29</v>
      </c>
      <c r="D5" s="19" t="n">
        <f aca="false">D4+(9*$P$5)</f>
        <v>30</v>
      </c>
      <c r="E5" s="19" t="n">
        <f aca="false">E4+(9*$P$5)</f>
        <v>31</v>
      </c>
      <c r="F5" s="19" t="n">
        <f aca="false">F4+(9*$P$5)</f>
        <v>32</v>
      </c>
      <c r="G5" s="19" t="n">
        <f aca="false">G4+(9*$P$5)</f>
        <v>33</v>
      </c>
      <c r="H5" s="19" t="n">
        <f aca="false">H4+(9*$P$5)</f>
        <v>34</v>
      </c>
      <c r="I5" s="19" t="n">
        <f aca="false">I4+(9*$P$5)</f>
        <v>35</v>
      </c>
      <c r="J5" s="19" t="n">
        <f aca="false">J4+(9*$P$5)</f>
        <v>36</v>
      </c>
      <c r="K5" s="17"/>
      <c r="L5" s="17"/>
      <c r="M5" s="17"/>
      <c r="N5" s="17"/>
      <c r="O5" s="18" t="s">
        <v>27</v>
      </c>
      <c r="P5" s="22" t="n">
        <v>1</v>
      </c>
    </row>
    <row r="6" customFormat="false" ht="36.75" hidden="false" customHeight="true" outlineLevel="0" collapsed="false">
      <c r="B6" s="19" t="n">
        <f aca="false">B5+(9*$P$5)</f>
        <v>37</v>
      </c>
      <c r="C6" s="19" t="n">
        <f aca="false">C5+(9*$P$5)</f>
        <v>38</v>
      </c>
      <c r="D6" s="19" t="n">
        <f aca="false">D5+(9*$P$5)</f>
        <v>39</v>
      </c>
      <c r="E6" s="19" t="n">
        <f aca="false">E5+(9*$P$5)</f>
        <v>40</v>
      </c>
      <c r="F6" s="19" t="n">
        <f aca="false">F5+(9*$P$5)</f>
        <v>41</v>
      </c>
      <c r="G6" s="19" t="n">
        <f aca="false">G5+(9*$P$5)</f>
        <v>42</v>
      </c>
      <c r="H6" s="19" t="n">
        <f aca="false">H5+(9*$P$5)</f>
        <v>43</v>
      </c>
      <c r="I6" s="19" t="n">
        <f aca="false">I5+(9*$P$5)</f>
        <v>44</v>
      </c>
      <c r="J6" s="19" t="n">
        <f aca="false">J5+(9*$P$5)</f>
        <v>45</v>
      </c>
      <c r="K6" s="17"/>
      <c r="L6" s="17"/>
      <c r="M6" s="17"/>
      <c r="N6" s="17"/>
    </row>
    <row r="7" customFormat="false" ht="36.75" hidden="false" customHeight="true" outlineLevel="0" collapsed="false">
      <c r="B7" s="19" t="n">
        <f aca="false">B6+(9*$P$5)</f>
        <v>46</v>
      </c>
      <c r="C7" s="19" t="n">
        <f aca="false">C6+(9*$P$5)</f>
        <v>47</v>
      </c>
      <c r="D7" s="19" t="n">
        <f aca="false">D6+(9*$P$5)</f>
        <v>48</v>
      </c>
      <c r="E7" s="19" t="n">
        <f aca="false">E6+(9*$P$5)</f>
        <v>49</v>
      </c>
      <c r="F7" s="19" t="n">
        <f aca="false">F6+(9*$P$5)</f>
        <v>50</v>
      </c>
      <c r="G7" s="19" t="n">
        <f aca="false">G6+(9*$P$5)</f>
        <v>51</v>
      </c>
      <c r="H7" s="19" t="n">
        <f aca="false">H6+(9*$P$5)</f>
        <v>52</v>
      </c>
      <c r="I7" s="19" t="n">
        <f aca="false">I6+(9*$P$5)</f>
        <v>53</v>
      </c>
      <c r="J7" s="19" t="n">
        <f aca="false">J6+(9*$P$5)</f>
        <v>54</v>
      </c>
      <c r="K7" s="17"/>
      <c r="L7" s="17"/>
      <c r="M7" s="17"/>
      <c r="N7" s="17"/>
    </row>
    <row r="8" customFormat="false" ht="36.75" hidden="false" customHeight="true" outlineLevel="0" collapsed="false">
      <c r="B8" s="19" t="n">
        <f aca="false">B7+(9*$P$5)</f>
        <v>55</v>
      </c>
      <c r="C8" s="19" t="n">
        <f aca="false">C7+(9*$P$5)</f>
        <v>56</v>
      </c>
      <c r="D8" s="19" t="n">
        <f aca="false">D7+(9*$P$5)</f>
        <v>57</v>
      </c>
      <c r="E8" s="19" t="n">
        <f aca="false">E7+(9*$P$5)</f>
        <v>58</v>
      </c>
      <c r="F8" s="19" t="n">
        <f aca="false">F7+(9*$P$5)</f>
        <v>59</v>
      </c>
      <c r="G8" s="19" t="n">
        <f aca="false">G7+(9*$P$5)</f>
        <v>60</v>
      </c>
      <c r="H8" s="19" t="n">
        <f aca="false">H7+(9*$P$5)</f>
        <v>61</v>
      </c>
      <c r="I8" s="19" t="n">
        <f aca="false">I7+(9*$P$5)</f>
        <v>62</v>
      </c>
      <c r="J8" s="19" t="n">
        <f aca="false">J7+(9*$P$5)</f>
        <v>63</v>
      </c>
      <c r="K8" s="17"/>
      <c r="L8" s="17"/>
      <c r="M8" s="17"/>
      <c r="N8" s="17"/>
    </row>
    <row r="9" customFormat="false" ht="36.75" hidden="false" customHeight="true" outlineLevel="0" collapsed="false">
      <c r="B9" s="19" t="n">
        <f aca="false">B8+(9*$P$5)</f>
        <v>64</v>
      </c>
      <c r="C9" s="19" t="n">
        <f aca="false">C8+(9*$P$5)</f>
        <v>65</v>
      </c>
      <c r="D9" s="19" t="n">
        <f aca="false">D8+(9*$P$5)</f>
        <v>66</v>
      </c>
      <c r="E9" s="19" t="n">
        <f aca="false">E8+(9*$P$5)</f>
        <v>67</v>
      </c>
      <c r="F9" s="19" t="n">
        <f aca="false">F8+(9*$P$5)</f>
        <v>68</v>
      </c>
      <c r="G9" s="19" t="n">
        <f aca="false">G8+(9*$P$5)</f>
        <v>69</v>
      </c>
      <c r="H9" s="19" t="n">
        <f aca="false">H8+(9*$P$5)</f>
        <v>70</v>
      </c>
      <c r="I9" s="19" t="n">
        <f aca="false">I8+(9*$P$5)</f>
        <v>71</v>
      </c>
      <c r="J9" s="19" t="n">
        <f aca="false">J8+(9*$P$5)</f>
        <v>72</v>
      </c>
      <c r="K9" s="17"/>
      <c r="L9" s="17"/>
      <c r="M9" s="17"/>
      <c r="N9" s="17"/>
    </row>
    <row r="10" customFormat="false" ht="36.75" hidden="false" customHeight="true" outlineLevel="0" collapsed="false">
      <c r="B10" s="19" t="n">
        <f aca="false">B9+(9*$P$5)</f>
        <v>73</v>
      </c>
      <c r="C10" s="19" t="n">
        <f aca="false">C9+(9*$P$5)</f>
        <v>74</v>
      </c>
      <c r="D10" s="19" t="n">
        <f aca="false">D9+(9*$P$5)</f>
        <v>75</v>
      </c>
      <c r="E10" s="19" t="n">
        <f aca="false">E9+(9*$P$5)</f>
        <v>76</v>
      </c>
      <c r="F10" s="19" t="n">
        <f aca="false">F9+(9*$P$5)</f>
        <v>77</v>
      </c>
      <c r="G10" s="19" t="n">
        <f aca="false">G9+(9*$P$5)</f>
        <v>78</v>
      </c>
      <c r="H10" s="19" t="n">
        <f aca="false">H9+(9*$P$5)</f>
        <v>79</v>
      </c>
      <c r="I10" s="19" t="n">
        <f aca="false">I9+(9*$P$5)</f>
        <v>80</v>
      </c>
      <c r="J10" s="19" t="n">
        <f aca="false">J9+(9*$P$5)</f>
        <v>81</v>
      </c>
      <c r="K10" s="17"/>
      <c r="L10" s="17"/>
      <c r="M10" s="17"/>
      <c r="N10" s="17"/>
    </row>
    <row r="11" customFormat="false" ht="36.75" hidden="false" customHeight="true" outlineLevel="0" collapsed="false">
      <c r="B11" s="19" t="n">
        <f aca="false">B10+(9*$P$5)</f>
        <v>82</v>
      </c>
      <c r="C11" s="19" t="n">
        <f aca="false">C10+(9*$P$5)</f>
        <v>83</v>
      </c>
      <c r="D11" s="19" t="n">
        <f aca="false">D10+(9*$P$5)</f>
        <v>84</v>
      </c>
      <c r="E11" s="19" t="n">
        <f aca="false">E10+(9*$P$5)</f>
        <v>85</v>
      </c>
      <c r="F11" s="19" t="n">
        <f aca="false">F10+(9*$P$5)</f>
        <v>86</v>
      </c>
      <c r="G11" s="19" t="n">
        <f aca="false">G10+(9*$P$5)</f>
        <v>87</v>
      </c>
      <c r="H11" s="19" t="n">
        <f aca="false">H10+(9*$P$5)</f>
        <v>88</v>
      </c>
      <c r="I11" s="19" t="n">
        <f aca="false">I10+(9*$P$5)</f>
        <v>89</v>
      </c>
      <c r="J11" s="19" t="n">
        <f aca="false">J10+(9*$P$5)</f>
        <v>90</v>
      </c>
      <c r="K11" s="17"/>
      <c r="L11" s="17"/>
      <c r="M11" s="17"/>
      <c r="N11" s="17"/>
    </row>
    <row r="1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5.28"/>
    <col collapsed="false" customWidth="true" hidden="false" outlineLevel="0" max="11" min="2" style="16" width="9.56"/>
    <col collapsed="false" customWidth="true" hidden="false" outlineLevel="0" max="12" min="12" style="20" width="5.85"/>
    <col collapsed="false" customWidth="true" hidden="false" outlineLevel="0" max="13" min="13" style="20" width="1.28"/>
    <col collapsed="false" customWidth="true" hidden="false" outlineLevel="0" max="14" min="14" style="20" width="1.7"/>
    <col collapsed="false" customWidth="true" hidden="false" outlineLevel="0" max="15" min="15" style="18" width="13.7"/>
    <col collapsed="false" customWidth="true" hidden="false" outlineLevel="0" max="16" min="16" style="16" width="9.56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/>
    <row r="2" customFormat="false" ht="36.75" hidden="false" customHeight="true" outlineLevel="0" collapsed="false">
      <c r="B2" s="19" t="n">
        <f aca="false">P3</f>
        <v>1</v>
      </c>
      <c r="C2" s="19" t="n">
        <f aca="false">B2+$P$5</f>
        <v>2</v>
      </c>
      <c r="D2" s="19" t="n">
        <f aca="false">C2+$P$5</f>
        <v>3</v>
      </c>
      <c r="E2" s="19" t="n">
        <f aca="false">D2+$P$5</f>
        <v>4</v>
      </c>
      <c r="F2" s="19" t="n">
        <f aca="false">E2+$P$5</f>
        <v>5</v>
      </c>
      <c r="G2" s="19" t="n">
        <f aca="false">F2+$P$5</f>
        <v>6</v>
      </c>
      <c r="H2" s="19" t="n">
        <f aca="false">G2+$P$5</f>
        <v>7</v>
      </c>
      <c r="I2" s="19" t="n">
        <f aca="false">H2+$P$5</f>
        <v>8</v>
      </c>
      <c r="J2" s="19" t="n">
        <f aca="false">I2+$P$5</f>
        <v>9</v>
      </c>
      <c r="K2" s="19" t="n">
        <f aca="false">J2+$P$5</f>
        <v>10</v>
      </c>
      <c r="L2" s="26"/>
      <c r="M2" s="26"/>
      <c r="N2" s="17"/>
    </row>
    <row r="3" customFormat="false" ht="36.75" hidden="false" customHeight="true" outlineLevel="0" collapsed="false">
      <c r="B3" s="19" t="n">
        <f aca="false">B2+(10*$P$5)</f>
        <v>11</v>
      </c>
      <c r="C3" s="19" t="n">
        <f aca="false">C2+(10*$P$5)</f>
        <v>12</v>
      </c>
      <c r="D3" s="19" t="n">
        <f aca="false">D2+(10*$P$5)</f>
        <v>13</v>
      </c>
      <c r="E3" s="19" t="n">
        <f aca="false">E2+(10*$P$5)</f>
        <v>14</v>
      </c>
      <c r="F3" s="19" t="n">
        <f aca="false">F2+(10*$P$5)</f>
        <v>15</v>
      </c>
      <c r="G3" s="19" t="n">
        <f aca="false">G2+(10*$P$5)</f>
        <v>16</v>
      </c>
      <c r="H3" s="19" t="n">
        <f aca="false">H2+(10*$P$5)</f>
        <v>17</v>
      </c>
      <c r="I3" s="19" t="n">
        <f aca="false">I2+(10*$P$5)</f>
        <v>18</v>
      </c>
      <c r="J3" s="19" t="n">
        <f aca="false">J2+(10*$P$5)</f>
        <v>19</v>
      </c>
      <c r="K3" s="19" t="n">
        <f aca="false">K2+(10*$P$5)</f>
        <v>20</v>
      </c>
      <c r="L3" s="26"/>
      <c r="M3" s="26"/>
      <c r="N3" s="17"/>
      <c r="O3" s="18" t="s">
        <v>26</v>
      </c>
      <c r="P3" s="22" t="n">
        <v>1</v>
      </c>
    </row>
    <row r="4" customFormat="false" ht="36.75" hidden="false" customHeight="true" outlineLevel="0" collapsed="false">
      <c r="B4" s="19" t="n">
        <f aca="false">B3+(10*$P$5)</f>
        <v>21</v>
      </c>
      <c r="C4" s="19" t="n">
        <f aca="false">C3+(10*$P$5)</f>
        <v>22</v>
      </c>
      <c r="D4" s="19" t="n">
        <f aca="false">D3+(10*$P$5)</f>
        <v>23</v>
      </c>
      <c r="E4" s="19" t="n">
        <f aca="false">E3+(10*$P$5)</f>
        <v>24</v>
      </c>
      <c r="F4" s="19" t="n">
        <f aca="false">F3+(10*$P$5)</f>
        <v>25</v>
      </c>
      <c r="G4" s="19" t="n">
        <f aca="false">G3+(10*$P$5)</f>
        <v>26</v>
      </c>
      <c r="H4" s="19" t="n">
        <f aca="false">H3+(10*$P$5)</f>
        <v>27</v>
      </c>
      <c r="I4" s="19" t="n">
        <f aca="false">I3+(10*$P$5)</f>
        <v>28</v>
      </c>
      <c r="J4" s="19" t="n">
        <f aca="false">J3+(10*$P$5)</f>
        <v>29</v>
      </c>
      <c r="K4" s="19" t="n">
        <f aca="false">K3+(10*$P$5)</f>
        <v>30</v>
      </c>
      <c r="L4" s="26"/>
      <c r="M4" s="26"/>
      <c r="N4" s="17"/>
      <c r="P4" s="17"/>
    </row>
    <row r="5" customFormat="false" ht="36.75" hidden="false" customHeight="true" outlineLevel="0" collapsed="false">
      <c r="B5" s="19" t="n">
        <f aca="false">B4+(10*$P$5)</f>
        <v>31</v>
      </c>
      <c r="C5" s="19" t="n">
        <f aca="false">C4+(10*$P$5)</f>
        <v>32</v>
      </c>
      <c r="D5" s="19" t="n">
        <f aca="false">D4+(10*$P$5)</f>
        <v>33</v>
      </c>
      <c r="E5" s="19" t="n">
        <f aca="false">E4+(10*$P$5)</f>
        <v>34</v>
      </c>
      <c r="F5" s="19" t="n">
        <f aca="false">F4+(10*$P$5)</f>
        <v>35</v>
      </c>
      <c r="G5" s="19" t="n">
        <f aca="false">G4+(10*$P$5)</f>
        <v>36</v>
      </c>
      <c r="H5" s="19" t="n">
        <f aca="false">H4+(10*$P$5)</f>
        <v>37</v>
      </c>
      <c r="I5" s="19" t="n">
        <f aca="false">I4+(10*$P$5)</f>
        <v>38</v>
      </c>
      <c r="J5" s="19" t="n">
        <f aca="false">J4+(10*$P$5)</f>
        <v>39</v>
      </c>
      <c r="K5" s="19" t="n">
        <f aca="false">K4+(10*$P$5)</f>
        <v>40</v>
      </c>
      <c r="L5" s="26"/>
      <c r="M5" s="26"/>
      <c r="N5" s="17"/>
      <c r="O5" s="18" t="s">
        <v>27</v>
      </c>
      <c r="P5" s="22" t="n">
        <v>1</v>
      </c>
    </row>
    <row r="6" customFormat="false" ht="36.75" hidden="false" customHeight="true" outlineLevel="0" collapsed="false">
      <c r="B6" s="19" t="n">
        <f aca="false">B5+(10*$P$5)</f>
        <v>41</v>
      </c>
      <c r="C6" s="19" t="n">
        <f aca="false">C5+(10*$P$5)</f>
        <v>42</v>
      </c>
      <c r="D6" s="19" t="n">
        <f aca="false">D5+(10*$P$5)</f>
        <v>43</v>
      </c>
      <c r="E6" s="19" t="n">
        <f aca="false">E5+(10*$P$5)</f>
        <v>44</v>
      </c>
      <c r="F6" s="19" t="n">
        <f aca="false">F5+(10*$P$5)</f>
        <v>45</v>
      </c>
      <c r="G6" s="19" t="n">
        <f aca="false">G5+(10*$P$5)</f>
        <v>46</v>
      </c>
      <c r="H6" s="19" t="n">
        <f aca="false">H5+(10*$P$5)</f>
        <v>47</v>
      </c>
      <c r="I6" s="19" t="n">
        <f aca="false">I5+(10*$P$5)</f>
        <v>48</v>
      </c>
      <c r="J6" s="19" t="n">
        <f aca="false">J5+(10*$P$5)</f>
        <v>49</v>
      </c>
      <c r="K6" s="19" t="n">
        <f aca="false">K5+(10*$P$5)</f>
        <v>50</v>
      </c>
      <c r="L6" s="26"/>
      <c r="M6" s="26"/>
      <c r="N6" s="17"/>
      <c r="P6" s="20"/>
    </row>
    <row r="7" customFormat="false" ht="36.75" hidden="false" customHeight="true" outlineLevel="0" collapsed="false">
      <c r="B7" s="19" t="n">
        <f aca="false">B6+(10*$P$5)</f>
        <v>51</v>
      </c>
      <c r="C7" s="19" t="n">
        <f aca="false">C6+(10*$P$5)</f>
        <v>52</v>
      </c>
      <c r="D7" s="19" t="n">
        <f aca="false">D6+(10*$P$5)</f>
        <v>53</v>
      </c>
      <c r="E7" s="19" t="n">
        <f aca="false">E6+(10*$P$5)</f>
        <v>54</v>
      </c>
      <c r="F7" s="19" t="n">
        <f aca="false">F6+(10*$P$5)</f>
        <v>55</v>
      </c>
      <c r="G7" s="19" t="n">
        <f aca="false">G6+(10*$P$5)</f>
        <v>56</v>
      </c>
      <c r="H7" s="19" t="n">
        <f aca="false">H6+(10*$P$5)</f>
        <v>57</v>
      </c>
      <c r="I7" s="19" t="n">
        <f aca="false">I6+(10*$P$5)</f>
        <v>58</v>
      </c>
      <c r="J7" s="19" t="n">
        <f aca="false">J6+(10*$P$5)</f>
        <v>59</v>
      </c>
      <c r="K7" s="19" t="n">
        <f aca="false">K6+(10*$P$5)</f>
        <v>60</v>
      </c>
      <c r="L7" s="26"/>
      <c r="M7" s="26"/>
      <c r="N7" s="17"/>
    </row>
    <row r="8" customFormat="false" ht="36.75" hidden="false" customHeight="true" outlineLevel="0" collapsed="false">
      <c r="B8" s="19" t="n">
        <f aca="false">B7+(10*$P$5)</f>
        <v>61</v>
      </c>
      <c r="C8" s="19" t="n">
        <f aca="false">C7+(10*$P$5)</f>
        <v>62</v>
      </c>
      <c r="D8" s="19" t="n">
        <f aca="false">D7+(10*$P$5)</f>
        <v>63</v>
      </c>
      <c r="E8" s="19" t="n">
        <f aca="false">E7+(10*$P$5)</f>
        <v>64</v>
      </c>
      <c r="F8" s="19" t="n">
        <f aca="false">F7+(10*$P$5)</f>
        <v>65</v>
      </c>
      <c r="G8" s="19" t="n">
        <f aca="false">G7+(10*$P$5)</f>
        <v>66</v>
      </c>
      <c r="H8" s="19" t="n">
        <f aca="false">H7+(10*$P$5)</f>
        <v>67</v>
      </c>
      <c r="I8" s="19" t="n">
        <f aca="false">I7+(10*$P$5)</f>
        <v>68</v>
      </c>
      <c r="J8" s="19" t="n">
        <f aca="false">J7+(10*$P$5)</f>
        <v>69</v>
      </c>
      <c r="K8" s="19" t="n">
        <f aca="false">K7+(10*$P$5)</f>
        <v>70</v>
      </c>
      <c r="L8" s="26"/>
      <c r="M8" s="26"/>
      <c r="N8" s="17"/>
    </row>
    <row r="9" customFormat="false" ht="36.75" hidden="false" customHeight="true" outlineLevel="0" collapsed="false">
      <c r="B9" s="19" t="n">
        <f aca="false">B8+(10*$P$5)</f>
        <v>71</v>
      </c>
      <c r="C9" s="19" t="n">
        <f aca="false">C8+(10*$P$5)</f>
        <v>72</v>
      </c>
      <c r="D9" s="19" t="n">
        <f aca="false">D8+(10*$P$5)</f>
        <v>73</v>
      </c>
      <c r="E9" s="19" t="n">
        <f aca="false">E8+(10*$P$5)</f>
        <v>74</v>
      </c>
      <c r="F9" s="19" t="n">
        <f aca="false">F8+(10*$P$5)</f>
        <v>75</v>
      </c>
      <c r="G9" s="19" t="n">
        <f aca="false">G8+(10*$P$5)</f>
        <v>76</v>
      </c>
      <c r="H9" s="19" t="n">
        <f aca="false">H8+(10*$P$5)</f>
        <v>77</v>
      </c>
      <c r="I9" s="19" t="n">
        <f aca="false">I8+(10*$P$5)</f>
        <v>78</v>
      </c>
      <c r="J9" s="19" t="n">
        <f aca="false">J8+(10*$P$5)</f>
        <v>79</v>
      </c>
      <c r="K9" s="19" t="n">
        <f aca="false">K8+(10*$P$5)</f>
        <v>80</v>
      </c>
      <c r="L9" s="26"/>
      <c r="M9" s="26"/>
      <c r="N9" s="17"/>
    </row>
    <row r="10" customFormat="false" ht="36.75" hidden="false" customHeight="true" outlineLevel="0" collapsed="false">
      <c r="B10" s="19" t="n">
        <f aca="false">B9+(10*$P$5)</f>
        <v>81</v>
      </c>
      <c r="C10" s="19" t="n">
        <f aca="false">C9+(10*$P$5)</f>
        <v>82</v>
      </c>
      <c r="D10" s="19" t="n">
        <f aca="false">D9+(10*$P$5)</f>
        <v>83</v>
      </c>
      <c r="E10" s="19" t="n">
        <f aca="false">E9+(10*$P$5)</f>
        <v>84</v>
      </c>
      <c r="F10" s="19" t="n">
        <f aca="false">F9+(10*$P$5)</f>
        <v>85</v>
      </c>
      <c r="G10" s="19" t="n">
        <f aca="false">G9+(10*$P$5)</f>
        <v>86</v>
      </c>
      <c r="H10" s="19" t="n">
        <f aca="false">H9+(10*$P$5)</f>
        <v>87</v>
      </c>
      <c r="I10" s="19" t="n">
        <f aca="false">I9+(10*$P$5)</f>
        <v>88</v>
      </c>
      <c r="J10" s="19" t="n">
        <f aca="false">J9+(10*$P$5)</f>
        <v>89</v>
      </c>
      <c r="K10" s="19" t="n">
        <f aca="false">K9+(10*$P$5)</f>
        <v>90</v>
      </c>
      <c r="L10" s="26"/>
      <c r="M10" s="26"/>
      <c r="N10" s="17"/>
    </row>
    <row r="11" customFormat="false" ht="36.75" hidden="false" customHeight="true" outlineLevel="0" collapsed="false">
      <c r="B11" s="19" t="n">
        <f aca="false">B10+(10*$P$5)</f>
        <v>91</v>
      </c>
      <c r="C11" s="19" t="n">
        <f aca="false">C10+(10*$P$5)</f>
        <v>92</v>
      </c>
      <c r="D11" s="19" t="n">
        <f aca="false">D10+(10*$P$5)</f>
        <v>93</v>
      </c>
      <c r="E11" s="19" t="n">
        <f aca="false">E10+(10*$P$5)</f>
        <v>94</v>
      </c>
      <c r="F11" s="19" t="n">
        <f aca="false">F10+(10*$P$5)</f>
        <v>95</v>
      </c>
      <c r="G11" s="19" t="n">
        <f aca="false">G10+(10*$P$5)</f>
        <v>96</v>
      </c>
      <c r="H11" s="19" t="n">
        <f aca="false">H10+(10*$P$5)</f>
        <v>97</v>
      </c>
      <c r="I11" s="19" t="n">
        <f aca="false">I10+(10*$P$5)</f>
        <v>98</v>
      </c>
      <c r="J11" s="19" t="n">
        <f aca="false">J10+(10*$P$5)</f>
        <v>99</v>
      </c>
      <c r="K11" s="19" t="n">
        <f aca="false">K10+(10*$P$5)</f>
        <v>100</v>
      </c>
      <c r="L11" s="26"/>
      <c r="M11" s="26"/>
      <c r="N11" s="17"/>
    </row>
    <row r="1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5.28"/>
    <col collapsed="false" customWidth="true" hidden="false" outlineLevel="0" max="12" min="2" style="16" width="9.56"/>
    <col collapsed="false" customWidth="true" hidden="false" outlineLevel="0" max="14" min="13" style="20" width="2.42"/>
    <col collapsed="false" customWidth="true" hidden="false" outlineLevel="0" max="15" min="15" style="18" width="13.7"/>
    <col collapsed="false" customWidth="true" hidden="false" outlineLevel="0" max="16" min="16" style="16" width="9.14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/>
    <row r="2" customFormat="false" ht="36.75" hidden="false" customHeight="true" outlineLevel="0" collapsed="false">
      <c r="B2" s="19" t="n">
        <f aca="false">P3</f>
        <v>1</v>
      </c>
      <c r="C2" s="19" t="n">
        <f aca="false">B2+$P$5</f>
        <v>2</v>
      </c>
      <c r="D2" s="19" t="n">
        <f aca="false">C2+$P$5</f>
        <v>3</v>
      </c>
      <c r="E2" s="19" t="n">
        <f aca="false">D2+$P$5</f>
        <v>4</v>
      </c>
      <c r="F2" s="19" t="n">
        <f aca="false">E2+$P$5</f>
        <v>5</v>
      </c>
      <c r="G2" s="19" t="n">
        <f aca="false">F2+$P$5</f>
        <v>6</v>
      </c>
      <c r="H2" s="19" t="n">
        <f aca="false">G2+$P$5</f>
        <v>7</v>
      </c>
      <c r="I2" s="19" t="n">
        <f aca="false">H2+$P$5</f>
        <v>8</v>
      </c>
      <c r="J2" s="19" t="n">
        <f aca="false">I2+$P$5</f>
        <v>9</v>
      </c>
      <c r="K2" s="19" t="n">
        <f aca="false">J2+$P$5</f>
        <v>10</v>
      </c>
      <c r="L2" s="19" t="n">
        <f aca="false">K2+$P$5</f>
        <v>11</v>
      </c>
      <c r="M2" s="26"/>
      <c r="N2" s="17"/>
    </row>
    <row r="3" customFormat="false" ht="36.75" hidden="false" customHeight="true" outlineLevel="0" collapsed="false">
      <c r="B3" s="19" t="n">
        <f aca="false">B2+(11*$P$5)</f>
        <v>12</v>
      </c>
      <c r="C3" s="19" t="n">
        <f aca="false">C2+(11*$P$5)</f>
        <v>13</v>
      </c>
      <c r="D3" s="19" t="n">
        <f aca="false">D2+(11*$P$5)</f>
        <v>14</v>
      </c>
      <c r="E3" s="19" t="n">
        <f aca="false">E2+(11*$P$5)</f>
        <v>15</v>
      </c>
      <c r="F3" s="19" t="n">
        <f aca="false">F2+(11*$P$5)</f>
        <v>16</v>
      </c>
      <c r="G3" s="19" t="n">
        <f aca="false">G2+(11*$P$5)</f>
        <v>17</v>
      </c>
      <c r="H3" s="19" t="n">
        <f aca="false">H2+(11*$P$5)</f>
        <v>18</v>
      </c>
      <c r="I3" s="19" t="n">
        <f aca="false">I2+(11*$P$5)</f>
        <v>19</v>
      </c>
      <c r="J3" s="19" t="n">
        <f aca="false">J2+(11*$P$5)</f>
        <v>20</v>
      </c>
      <c r="K3" s="19" t="n">
        <f aca="false">K2+(11*$P$5)</f>
        <v>21</v>
      </c>
      <c r="L3" s="19" t="n">
        <f aca="false">L2+(11*$P$5)</f>
        <v>22</v>
      </c>
      <c r="M3" s="26"/>
      <c r="N3" s="17"/>
      <c r="O3" s="18" t="s">
        <v>26</v>
      </c>
      <c r="P3" s="22" t="n">
        <v>1</v>
      </c>
    </row>
    <row r="4" customFormat="false" ht="36.75" hidden="false" customHeight="true" outlineLevel="0" collapsed="false">
      <c r="B4" s="19" t="n">
        <f aca="false">B3+(11*$P$5)</f>
        <v>23</v>
      </c>
      <c r="C4" s="19" t="n">
        <f aca="false">C3+(11*$P$5)</f>
        <v>24</v>
      </c>
      <c r="D4" s="19" t="n">
        <f aca="false">D3+(11*$P$5)</f>
        <v>25</v>
      </c>
      <c r="E4" s="19" t="n">
        <f aca="false">E3+(11*$P$5)</f>
        <v>26</v>
      </c>
      <c r="F4" s="19" t="n">
        <f aca="false">F3+(11*$P$5)</f>
        <v>27</v>
      </c>
      <c r="G4" s="19" t="n">
        <f aca="false">G3+(11*$P$5)</f>
        <v>28</v>
      </c>
      <c r="H4" s="19" t="n">
        <f aca="false">H3+(11*$P$5)</f>
        <v>29</v>
      </c>
      <c r="I4" s="19" t="n">
        <f aca="false">I3+(11*$P$5)</f>
        <v>30</v>
      </c>
      <c r="J4" s="19" t="n">
        <f aca="false">J3+(11*$P$5)</f>
        <v>31</v>
      </c>
      <c r="K4" s="19" t="n">
        <f aca="false">K3+(11*$P$5)</f>
        <v>32</v>
      </c>
      <c r="L4" s="19" t="n">
        <f aca="false">L3+(11*$P$5)</f>
        <v>33</v>
      </c>
      <c r="M4" s="26"/>
      <c r="N4" s="17"/>
      <c r="P4" s="17"/>
    </row>
    <row r="5" customFormat="false" ht="36.75" hidden="false" customHeight="true" outlineLevel="0" collapsed="false">
      <c r="B5" s="19" t="n">
        <f aca="false">B4+(11*$P$5)</f>
        <v>34</v>
      </c>
      <c r="C5" s="19" t="n">
        <f aca="false">C4+(11*$P$5)</f>
        <v>35</v>
      </c>
      <c r="D5" s="19" t="n">
        <f aca="false">D4+(11*$P$5)</f>
        <v>36</v>
      </c>
      <c r="E5" s="19" t="n">
        <f aca="false">E4+(11*$P$5)</f>
        <v>37</v>
      </c>
      <c r="F5" s="19" t="n">
        <f aca="false">F4+(11*$P$5)</f>
        <v>38</v>
      </c>
      <c r="G5" s="19" t="n">
        <f aca="false">G4+(11*$P$5)</f>
        <v>39</v>
      </c>
      <c r="H5" s="19" t="n">
        <f aca="false">H4+(11*$P$5)</f>
        <v>40</v>
      </c>
      <c r="I5" s="19" t="n">
        <f aca="false">I4+(11*$P$5)</f>
        <v>41</v>
      </c>
      <c r="J5" s="19" t="n">
        <f aca="false">J4+(11*$P$5)</f>
        <v>42</v>
      </c>
      <c r="K5" s="19" t="n">
        <f aca="false">K4+(11*$P$5)</f>
        <v>43</v>
      </c>
      <c r="L5" s="19" t="n">
        <f aca="false">L4+(11*$P$5)</f>
        <v>44</v>
      </c>
      <c r="M5" s="26"/>
      <c r="N5" s="17"/>
      <c r="O5" s="18" t="s">
        <v>27</v>
      </c>
      <c r="P5" s="22" t="n">
        <v>1</v>
      </c>
    </row>
    <row r="6" customFormat="false" ht="36.75" hidden="false" customHeight="true" outlineLevel="0" collapsed="false">
      <c r="B6" s="19" t="n">
        <f aca="false">B5+(11*$P$5)</f>
        <v>45</v>
      </c>
      <c r="C6" s="19" t="n">
        <f aca="false">C5+(11*$P$5)</f>
        <v>46</v>
      </c>
      <c r="D6" s="19" t="n">
        <f aca="false">D5+(11*$P$5)</f>
        <v>47</v>
      </c>
      <c r="E6" s="19" t="n">
        <f aca="false">E5+(11*$P$5)</f>
        <v>48</v>
      </c>
      <c r="F6" s="19" t="n">
        <f aca="false">F5+(11*$P$5)</f>
        <v>49</v>
      </c>
      <c r="G6" s="19" t="n">
        <f aca="false">G5+(11*$P$5)</f>
        <v>50</v>
      </c>
      <c r="H6" s="19" t="n">
        <f aca="false">H5+(11*$P$5)</f>
        <v>51</v>
      </c>
      <c r="I6" s="19" t="n">
        <f aca="false">I5+(11*$P$5)</f>
        <v>52</v>
      </c>
      <c r="J6" s="19" t="n">
        <f aca="false">J5+(11*$P$5)</f>
        <v>53</v>
      </c>
      <c r="K6" s="19" t="n">
        <f aca="false">K5+(11*$P$5)</f>
        <v>54</v>
      </c>
      <c r="L6" s="19" t="n">
        <f aca="false">L5+(11*$P$5)</f>
        <v>55</v>
      </c>
      <c r="M6" s="26"/>
      <c r="N6" s="17"/>
    </row>
    <row r="7" customFormat="false" ht="36.75" hidden="false" customHeight="true" outlineLevel="0" collapsed="false">
      <c r="B7" s="19" t="n">
        <f aca="false">B6+(11*$P$5)</f>
        <v>56</v>
      </c>
      <c r="C7" s="19" t="n">
        <f aca="false">C6+(11*$P$5)</f>
        <v>57</v>
      </c>
      <c r="D7" s="19" t="n">
        <f aca="false">D6+(11*$P$5)</f>
        <v>58</v>
      </c>
      <c r="E7" s="19" t="n">
        <f aca="false">E6+(11*$P$5)</f>
        <v>59</v>
      </c>
      <c r="F7" s="19" t="n">
        <f aca="false">F6+(11*$P$5)</f>
        <v>60</v>
      </c>
      <c r="G7" s="19" t="n">
        <f aca="false">G6+(11*$P$5)</f>
        <v>61</v>
      </c>
      <c r="H7" s="19" t="n">
        <f aca="false">H6+(11*$P$5)</f>
        <v>62</v>
      </c>
      <c r="I7" s="19" t="n">
        <f aca="false">I6+(11*$P$5)</f>
        <v>63</v>
      </c>
      <c r="J7" s="19" t="n">
        <f aca="false">J6+(11*$P$5)</f>
        <v>64</v>
      </c>
      <c r="K7" s="19" t="n">
        <f aca="false">K6+(11*$P$5)</f>
        <v>65</v>
      </c>
      <c r="L7" s="19" t="n">
        <f aca="false">L6+(11*$P$5)</f>
        <v>66</v>
      </c>
      <c r="M7" s="26"/>
      <c r="N7" s="17"/>
    </row>
    <row r="8" customFormat="false" ht="36.75" hidden="false" customHeight="true" outlineLevel="0" collapsed="false">
      <c r="B8" s="19" t="n">
        <f aca="false">B7+(11*$P$5)</f>
        <v>67</v>
      </c>
      <c r="C8" s="19" t="n">
        <f aca="false">C7+(11*$P$5)</f>
        <v>68</v>
      </c>
      <c r="D8" s="19" t="n">
        <f aca="false">D7+(11*$P$5)</f>
        <v>69</v>
      </c>
      <c r="E8" s="19" t="n">
        <f aca="false">E7+(11*$P$5)</f>
        <v>70</v>
      </c>
      <c r="F8" s="19" t="n">
        <f aca="false">F7+(11*$P$5)</f>
        <v>71</v>
      </c>
      <c r="G8" s="19" t="n">
        <f aca="false">G7+(11*$P$5)</f>
        <v>72</v>
      </c>
      <c r="H8" s="19" t="n">
        <f aca="false">H7+(11*$P$5)</f>
        <v>73</v>
      </c>
      <c r="I8" s="19" t="n">
        <f aca="false">I7+(11*$P$5)</f>
        <v>74</v>
      </c>
      <c r="J8" s="19" t="n">
        <f aca="false">J7+(11*$P$5)</f>
        <v>75</v>
      </c>
      <c r="K8" s="19" t="n">
        <f aca="false">K7+(11*$P$5)</f>
        <v>76</v>
      </c>
      <c r="L8" s="19" t="n">
        <f aca="false">L7+(11*$P$5)</f>
        <v>77</v>
      </c>
      <c r="M8" s="26"/>
      <c r="N8" s="17"/>
    </row>
    <row r="9" customFormat="false" ht="36.75" hidden="false" customHeight="true" outlineLevel="0" collapsed="false">
      <c r="B9" s="19" t="n">
        <f aca="false">B8+(11*$P$5)</f>
        <v>78</v>
      </c>
      <c r="C9" s="19" t="n">
        <f aca="false">C8+(11*$P$5)</f>
        <v>79</v>
      </c>
      <c r="D9" s="19" t="n">
        <f aca="false">D8+(11*$P$5)</f>
        <v>80</v>
      </c>
      <c r="E9" s="19" t="n">
        <f aca="false">E8+(11*$P$5)</f>
        <v>81</v>
      </c>
      <c r="F9" s="19" t="n">
        <f aca="false">F8+(11*$P$5)</f>
        <v>82</v>
      </c>
      <c r="G9" s="19" t="n">
        <f aca="false">G8+(11*$P$5)</f>
        <v>83</v>
      </c>
      <c r="H9" s="19" t="n">
        <f aca="false">H8+(11*$P$5)</f>
        <v>84</v>
      </c>
      <c r="I9" s="19" t="n">
        <f aca="false">I8+(11*$P$5)</f>
        <v>85</v>
      </c>
      <c r="J9" s="19" t="n">
        <f aca="false">J8+(11*$P$5)</f>
        <v>86</v>
      </c>
      <c r="K9" s="19" t="n">
        <f aca="false">K8+(11*$P$5)</f>
        <v>87</v>
      </c>
      <c r="L9" s="19" t="n">
        <f aca="false">L8+(11*$P$5)</f>
        <v>88</v>
      </c>
      <c r="M9" s="26"/>
      <c r="N9" s="17"/>
    </row>
    <row r="10" customFormat="false" ht="36.75" hidden="false" customHeight="true" outlineLevel="0" collapsed="false">
      <c r="B10" s="19" t="n">
        <f aca="false">B9+(11*$P$5)</f>
        <v>89</v>
      </c>
      <c r="C10" s="19" t="n">
        <f aca="false">C9+(11*$P$5)</f>
        <v>90</v>
      </c>
      <c r="D10" s="19" t="n">
        <f aca="false">D9+(11*$P$5)</f>
        <v>91</v>
      </c>
      <c r="E10" s="19" t="n">
        <f aca="false">E9+(11*$P$5)</f>
        <v>92</v>
      </c>
      <c r="F10" s="19" t="n">
        <f aca="false">F9+(11*$P$5)</f>
        <v>93</v>
      </c>
      <c r="G10" s="19" t="n">
        <f aca="false">G9+(11*$P$5)</f>
        <v>94</v>
      </c>
      <c r="H10" s="19" t="n">
        <f aca="false">H9+(11*$P$5)</f>
        <v>95</v>
      </c>
      <c r="I10" s="19" t="n">
        <f aca="false">I9+(11*$P$5)</f>
        <v>96</v>
      </c>
      <c r="J10" s="19" t="n">
        <f aca="false">J9+(11*$P$5)</f>
        <v>97</v>
      </c>
      <c r="K10" s="19" t="n">
        <f aca="false">K9+(11*$P$5)</f>
        <v>98</v>
      </c>
      <c r="L10" s="19" t="n">
        <f aca="false">L9+(11*$P$5)</f>
        <v>99</v>
      </c>
      <c r="M10" s="26"/>
      <c r="N10" s="17"/>
    </row>
    <row r="11" customFormat="false" ht="36.75" hidden="false" customHeight="true" outlineLevel="0" collapsed="false">
      <c r="B11" s="19" t="n">
        <f aca="false">B10+(11*$P$5)</f>
        <v>100</v>
      </c>
      <c r="C11" s="19" t="n">
        <f aca="false">C10+(11*$P$5)</f>
        <v>101</v>
      </c>
      <c r="D11" s="19" t="n">
        <f aca="false">D10+(11*$P$5)</f>
        <v>102</v>
      </c>
      <c r="E11" s="19" t="n">
        <f aca="false">E10+(11*$P$5)</f>
        <v>103</v>
      </c>
      <c r="F11" s="19" t="n">
        <f aca="false">F10+(11*$P$5)</f>
        <v>104</v>
      </c>
      <c r="G11" s="19" t="n">
        <f aca="false">G10+(11*$P$5)</f>
        <v>105</v>
      </c>
      <c r="H11" s="19" t="n">
        <f aca="false">H10+(11*$P$5)</f>
        <v>106</v>
      </c>
      <c r="I11" s="19" t="n">
        <f aca="false">I10+(11*$P$5)</f>
        <v>107</v>
      </c>
      <c r="J11" s="19" t="n">
        <f aca="false">J10+(11*$P$5)</f>
        <v>108</v>
      </c>
      <c r="K11" s="19" t="n">
        <f aca="false">K10+(11*$P$5)</f>
        <v>109</v>
      </c>
      <c r="L11" s="19" t="n">
        <f aca="false">L10+(11*$P$5)</f>
        <v>110</v>
      </c>
      <c r="M11" s="26"/>
      <c r="N11" s="17"/>
    </row>
    <row r="12" customFormat="false" ht="21" hidden="false" customHeight="true" outlineLevel="0" collapsed="false">
      <c r="J1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6" width="4.14"/>
    <col collapsed="false" customWidth="true" hidden="false" outlineLevel="0" max="13" min="2" style="16" width="9.56"/>
    <col collapsed="false" customWidth="true" hidden="true" outlineLevel="0" max="14" min="14" style="16" width="4.7"/>
    <col collapsed="false" customWidth="true" hidden="false" outlineLevel="0" max="15" min="15" style="27" width="11.99"/>
    <col collapsed="false" customWidth="true" hidden="false" outlineLevel="0" max="16" min="16" style="16" width="9.14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/>
    <row r="2" customFormat="false" ht="36.75" hidden="false" customHeight="true" outlineLevel="0" collapsed="false">
      <c r="B2" s="19" t="n">
        <f aca="false">P3</f>
        <v>1</v>
      </c>
      <c r="C2" s="19" t="n">
        <f aca="false">B2+$P$5</f>
        <v>2</v>
      </c>
      <c r="D2" s="19" t="n">
        <f aca="false">C2+$P$5</f>
        <v>3</v>
      </c>
      <c r="E2" s="19" t="n">
        <f aca="false">D2+$P$5</f>
        <v>4</v>
      </c>
      <c r="F2" s="19" t="n">
        <f aca="false">E2+$P$5</f>
        <v>5</v>
      </c>
      <c r="G2" s="19" t="n">
        <f aca="false">F2+$P$5</f>
        <v>6</v>
      </c>
      <c r="H2" s="19" t="n">
        <f aca="false">G2+$P$5</f>
        <v>7</v>
      </c>
      <c r="I2" s="19" t="n">
        <f aca="false">H2+$P$5</f>
        <v>8</v>
      </c>
      <c r="J2" s="19" t="n">
        <f aca="false">I2+$P$5</f>
        <v>9</v>
      </c>
      <c r="K2" s="28" t="n">
        <f aca="false">J2+$P$5</f>
        <v>10</v>
      </c>
      <c r="L2" s="28" t="n">
        <f aca="false">K2+$P$5</f>
        <v>11</v>
      </c>
      <c r="M2" s="19" t="n">
        <f aca="false">L2+$P$5</f>
        <v>12</v>
      </c>
      <c r="N2" s="17"/>
    </row>
    <row r="3" customFormat="false" ht="36.75" hidden="false" customHeight="true" outlineLevel="0" collapsed="false">
      <c r="B3" s="19" t="n">
        <f aca="false">B2+(12*$P$5)</f>
        <v>13</v>
      </c>
      <c r="C3" s="19" t="n">
        <f aca="false">C2+(12*$P$5)</f>
        <v>14</v>
      </c>
      <c r="D3" s="19" t="n">
        <f aca="false">D2+(12*$P$5)</f>
        <v>15</v>
      </c>
      <c r="E3" s="19" t="n">
        <f aca="false">E2+(12*$P$5)</f>
        <v>16</v>
      </c>
      <c r="F3" s="19" t="n">
        <f aca="false">F2+(12*$P$5)</f>
        <v>17</v>
      </c>
      <c r="G3" s="19" t="n">
        <f aca="false">G2+(12*$P$5)</f>
        <v>18</v>
      </c>
      <c r="H3" s="19" t="n">
        <f aca="false">H2+(12*$P$5)</f>
        <v>19</v>
      </c>
      <c r="I3" s="19" t="n">
        <f aca="false">I2+(12*$P$5)</f>
        <v>20</v>
      </c>
      <c r="J3" s="19" t="n">
        <f aca="false">J2+(12*$P$5)</f>
        <v>21</v>
      </c>
      <c r="K3" s="19" t="n">
        <f aca="false">K2+(12*$P$5)</f>
        <v>22</v>
      </c>
      <c r="L3" s="19" t="n">
        <f aca="false">L2+(12*$P$5)</f>
        <v>23</v>
      </c>
      <c r="M3" s="19" t="n">
        <f aca="false">M2+(12*$P$5)</f>
        <v>24</v>
      </c>
      <c r="N3" s="17"/>
      <c r="O3" s="27" t="s">
        <v>26</v>
      </c>
      <c r="P3" s="22" t="n">
        <v>1</v>
      </c>
    </row>
    <row r="4" customFormat="false" ht="36.75" hidden="false" customHeight="true" outlineLevel="0" collapsed="false">
      <c r="B4" s="19" t="n">
        <f aca="false">B3+(12*$P$5)</f>
        <v>25</v>
      </c>
      <c r="C4" s="19" t="n">
        <f aca="false">C3+(12*$P$5)</f>
        <v>26</v>
      </c>
      <c r="D4" s="19" t="n">
        <f aca="false">D3+(12*$P$5)</f>
        <v>27</v>
      </c>
      <c r="E4" s="19" t="n">
        <f aca="false">E3+(12*$P$5)</f>
        <v>28</v>
      </c>
      <c r="F4" s="19" t="n">
        <f aca="false">F3+(12*$P$5)</f>
        <v>29</v>
      </c>
      <c r="G4" s="19" t="n">
        <f aca="false">G3+(12*$P$5)</f>
        <v>30</v>
      </c>
      <c r="H4" s="19" t="n">
        <f aca="false">H3+(12*$P$5)</f>
        <v>31</v>
      </c>
      <c r="I4" s="19" t="n">
        <f aca="false">I3+(12*$P$5)</f>
        <v>32</v>
      </c>
      <c r="J4" s="19" t="n">
        <f aca="false">J3+(12*$P$5)</f>
        <v>33</v>
      </c>
      <c r="K4" s="19" t="n">
        <f aca="false">K3+(12*$P$5)</f>
        <v>34</v>
      </c>
      <c r="L4" s="19" t="n">
        <f aca="false">L3+(12*$P$5)</f>
        <v>35</v>
      </c>
      <c r="M4" s="19" t="n">
        <f aca="false">M3+(12*$P$5)</f>
        <v>36</v>
      </c>
      <c r="N4" s="17"/>
      <c r="P4" s="17"/>
    </row>
    <row r="5" customFormat="false" ht="36.75" hidden="false" customHeight="true" outlineLevel="0" collapsed="false">
      <c r="B5" s="19" t="n">
        <f aca="false">B4+(12*$P$5)</f>
        <v>37</v>
      </c>
      <c r="C5" s="19" t="n">
        <f aca="false">C4+(12*$P$5)</f>
        <v>38</v>
      </c>
      <c r="D5" s="19" t="n">
        <f aca="false">D4+(12*$P$5)</f>
        <v>39</v>
      </c>
      <c r="E5" s="19" t="n">
        <f aca="false">E4+(12*$P$5)</f>
        <v>40</v>
      </c>
      <c r="F5" s="19" t="n">
        <f aca="false">F4+(12*$P$5)</f>
        <v>41</v>
      </c>
      <c r="G5" s="19" t="n">
        <f aca="false">G4+(12*$P$5)</f>
        <v>42</v>
      </c>
      <c r="H5" s="19" t="n">
        <f aca="false">H4+(12*$P$5)</f>
        <v>43</v>
      </c>
      <c r="I5" s="19" t="n">
        <f aca="false">I4+(12*$P$5)</f>
        <v>44</v>
      </c>
      <c r="J5" s="19" t="n">
        <f aca="false">J4+(12*$P$5)</f>
        <v>45</v>
      </c>
      <c r="K5" s="19" t="n">
        <f aca="false">K4+(12*$P$5)</f>
        <v>46</v>
      </c>
      <c r="L5" s="19" t="n">
        <f aca="false">L4+(12*$P$5)</f>
        <v>47</v>
      </c>
      <c r="M5" s="19" t="n">
        <f aca="false">M4+(12*$P$5)</f>
        <v>48</v>
      </c>
      <c r="N5" s="17"/>
      <c r="O5" s="27" t="s">
        <v>27</v>
      </c>
      <c r="P5" s="22" t="n">
        <v>1</v>
      </c>
    </row>
    <row r="6" customFormat="false" ht="36.75" hidden="false" customHeight="true" outlineLevel="0" collapsed="false">
      <c r="B6" s="19" t="n">
        <f aca="false">B5+(12*$P$5)</f>
        <v>49</v>
      </c>
      <c r="C6" s="19" t="n">
        <f aca="false">C5+(12*$P$5)</f>
        <v>50</v>
      </c>
      <c r="D6" s="19" t="n">
        <f aca="false">D5+(12*$P$5)</f>
        <v>51</v>
      </c>
      <c r="E6" s="19" t="n">
        <f aca="false">E5+(12*$P$5)</f>
        <v>52</v>
      </c>
      <c r="F6" s="19" t="n">
        <f aca="false">F5+(12*$P$5)</f>
        <v>53</v>
      </c>
      <c r="G6" s="19" t="n">
        <f aca="false">G5+(12*$P$5)</f>
        <v>54</v>
      </c>
      <c r="H6" s="19" t="n">
        <f aca="false">H5+(12*$P$5)</f>
        <v>55</v>
      </c>
      <c r="I6" s="19" t="n">
        <f aca="false">I5+(12*$P$5)</f>
        <v>56</v>
      </c>
      <c r="J6" s="19" t="n">
        <f aca="false">J5+(12*$P$5)</f>
        <v>57</v>
      </c>
      <c r="K6" s="19" t="n">
        <f aca="false">K5+(12*$P$5)</f>
        <v>58</v>
      </c>
      <c r="L6" s="19" t="n">
        <f aca="false">L5+(12*$P$5)</f>
        <v>59</v>
      </c>
      <c r="M6" s="19" t="n">
        <f aca="false">M5+(12*$P$5)</f>
        <v>60</v>
      </c>
      <c r="N6" s="17"/>
    </row>
    <row r="7" customFormat="false" ht="36.75" hidden="false" customHeight="true" outlineLevel="0" collapsed="false">
      <c r="B7" s="19" t="n">
        <f aca="false">B6+(12*$P$5)</f>
        <v>61</v>
      </c>
      <c r="C7" s="19" t="n">
        <f aca="false">C6+(12*$P$5)</f>
        <v>62</v>
      </c>
      <c r="D7" s="19" t="n">
        <f aca="false">D6+(12*$P$5)</f>
        <v>63</v>
      </c>
      <c r="E7" s="19" t="n">
        <f aca="false">E6+(12*$P$5)</f>
        <v>64</v>
      </c>
      <c r="F7" s="19" t="n">
        <f aca="false">F6+(12*$P$5)</f>
        <v>65</v>
      </c>
      <c r="G7" s="19" t="n">
        <f aca="false">G6+(12*$P$5)</f>
        <v>66</v>
      </c>
      <c r="H7" s="19" t="n">
        <f aca="false">H6+(12*$P$5)</f>
        <v>67</v>
      </c>
      <c r="I7" s="19" t="n">
        <f aca="false">I6+(12*$P$5)</f>
        <v>68</v>
      </c>
      <c r="J7" s="19" t="n">
        <f aca="false">J6+(12*$P$5)</f>
        <v>69</v>
      </c>
      <c r="K7" s="19" t="n">
        <f aca="false">K6+(12*$P$5)</f>
        <v>70</v>
      </c>
      <c r="L7" s="19" t="n">
        <f aca="false">L6+(12*$P$5)</f>
        <v>71</v>
      </c>
      <c r="M7" s="19" t="n">
        <f aca="false">M6+(12*$P$5)</f>
        <v>72</v>
      </c>
      <c r="N7" s="17"/>
    </row>
    <row r="8" customFormat="false" ht="36.75" hidden="false" customHeight="true" outlineLevel="0" collapsed="false">
      <c r="B8" s="19" t="n">
        <f aca="false">B7+(12*$P$5)</f>
        <v>73</v>
      </c>
      <c r="C8" s="19" t="n">
        <f aca="false">C7+(12*$P$5)</f>
        <v>74</v>
      </c>
      <c r="D8" s="19" t="n">
        <f aca="false">D7+(12*$P$5)</f>
        <v>75</v>
      </c>
      <c r="E8" s="19" t="n">
        <f aca="false">E7+(12*$P$5)</f>
        <v>76</v>
      </c>
      <c r="F8" s="19" t="n">
        <f aca="false">F7+(12*$P$5)</f>
        <v>77</v>
      </c>
      <c r="G8" s="19" t="n">
        <f aca="false">G7+(12*$P$5)</f>
        <v>78</v>
      </c>
      <c r="H8" s="19" t="n">
        <f aca="false">H7+(12*$P$5)</f>
        <v>79</v>
      </c>
      <c r="I8" s="19" t="n">
        <f aca="false">I7+(12*$P$5)</f>
        <v>80</v>
      </c>
      <c r="J8" s="19" t="n">
        <f aca="false">J7+(12*$P$5)</f>
        <v>81</v>
      </c>
      <c r="K8" s="19" t="n">
        <f aca="false">K7+(12*$P$5)</f>
        <v>82</v>
      </c>
      <c r="L8" s="19" t="n">
        <f aca="false">L7+(12*$P$5)</f>
        <v>83</v>
      </c>
      <c r="M8" s="19" t="n">
        <f aca="false">M7+(12*$P$5)</f>
        <v>84</v>
      </c>
      <c r="N8" s="17"/>
    </row>
    <row r="9" customFormat="false" ht="36.75" hidden="false" customHeight="true" outlineLevel="0" collapsed="false">
      <c r="B9" s="19" t="n">
        <f aca="false">B8+(12*$P$5)</f>
        <v>85</v>
      </c>
      <c r="C9" s="19" t="n">
        <f aca="false">C8+(12*$P$5)</f>
        <v>86</v>
      </c>
      <c r="D9" s="19" t="n">
        <f aca="false">D8+(12*$P$5)</f>
        <v>87</v>
      </c>
      <c r="E9" s="19" t="n">
        <f aca="false">E8+(12*$P$5)</f>
        <v>88</v>
      </c>
      <c r="F9" s="19" t="n">
        <f aca="false">F8+(12*$P$5)</f>
        <v>89</v>
      </c>
      <c r="G9" s="19" t="n">
        <f aca="false">G8+(12*$P$5)</f>
        <v>90</v>
      </c>
      <c r="H9" s="19" t="n">
        <f aca="false">H8+(12*$P$5)</f>
        <v>91</v>
      </c>
      <c r="I9" s="19" t="n">
        <f aca="false">I8+(12*$P$5)</f>
        <v>92</v>
      </c>
      <c r="J9" s="19" t="n">
        <f aca="false">J8+(12*$P$5)</f>
        <v>93</v>
      </c>
      <c r="K9" s="19" t="n">
        <f aca="false">K8+(12*$P$5)</f>
        <v>94</v>
      </c>
      <c r="L9" s="19" t="n">
        <f aca="false">L8+(12*$P$5)</f>
        <v>95</v>
      </c>
      <c r="M9" s="19" t="n">
        <f aca="false">M8+(12*$P$5)</f>
        <v>96</v>
      </c>
      <c r="N9" s="17"/>
    </row>
    <row r="10" customFormat="false" ht="36.75" hidden="false" customHeight="true" outlineLevel="0" collapsed="false">
      <c r="B10" s="19" t="n">
        <f aca="false">B9+(12*$P$5)</f>
        <v>97</v>
      </c>
      <c r="C10" s="19" t="n">
        <f aca="false">C9+(12*$P$5)</f>
        <v>98</v>
      </c>
      <c r="D10" s="19" t="n">
        <f aca="false">D9+(12*$P$5)</f>
        <v>99</v>
      </c>
      <c r="E10" s="19" t="n">
        <f aca="false">E9+(12*$P$5)</f>
        <v>100</v>
      </c>
      <c r="F10" s="19" t="n">
        <f aca="false">F9+(12*$P$5)</f>
        <v>101</v>
      </c>
      <c r="G10" s="19" t="n">
        <f aca="false">G9+(12*$P$5)</f>
        <v>102</v>
      </c>
      <c r="H10" s="19" t="n">
        <f aca="false">H9+(12*$P$5)</f>
        <v>103</v>
      </c>
      <c r="I10" s="19" t="n">
        <f aca="false">I9+(12*$P$5)</f>
        <v>104</v>
      </c>
      <c r="J10" s="19" t="n">
        <f aca="false">J9+(12*$P$5)</f>
        <v>105</v>
      </c>
      <c r="K10" s="19" t="n">
        <f aca="false">K9+(12*$P$5)</f>
        <v>106</v>
      </c>
      <c r="L10" s="19" t="n">
        <f aca="false">L9+(12*$P$5)</f>
        <v>107</v>
      </c>
      <c r="M10" s="19" t="n">
        <f aca="false">M9+(12*$P$5)</f>
        <v>108</v>
      </c>
      <c r="N10" s="17"/>
    </row>
    <row r="11" customFormat="false" ht="36.75" hidden="false" customHeight="true" outlineLevel="0" collapsed="false">
      <c r="B11" s="19" t="n">
        <f aca="false">B10+(12*$P$5)</f>
        <v>109</v>
      </c>
      <c r="C11" s="19" t="n">
        <f aca="false">C10+(12*$P$5)</f>
        <v>110</v>
      </c>
      <c r="D11" s="19" t="n">
        <f aca="false">D10+(12*$P$5)</f>
        <v>111</v>
      </c>
      <c r="E11" s="19" t="n">
        <f aca="false">E10+(12*$P$5)</f>
        <v>112</v>
      </c>
      <c r="F11" s="19" t="n">
        <f aca="false">F10+(12*$P$5)</f>
        <v>113</v>
      </c>
      <c r="G11" s="19" t="n">
        <f aca="false">G10+(12*$P$5)</f>
        <v>114</v>
      </c>
      <c r="H11" s="19" t="n">
        <f aca="false">H10+(12*$P$5)</f>
        <v>115</v>
      </c>
      <c r="I11" s="19" t="n">
        <f aca="false">I10+(12*$P$5)</f>
        <v>116</v>
      </c>
      <c r="J11" s="19" t="n">
        <f aca="false">J10+(12*$P$5)</f>
        <v>117</v>
      </c>
      <c r="K11" s="19" t="n">
        <f aca="false">K10+(12*$P$5)</f>
        <v>118</v>
      </c>
      <c r="L11" s="19" t="n">
        <f aca="false">L10+(12*$P$5)</f>
        <v>119</v>
      </c>
      <c r="M11" s="19" t="n">
        <f aca="false">M10+(12*$P$5)</f>
        <v>120</v>
      </c>
      <c r="N11" s="17"/>
    </row>
    <row r="1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5" ySplit="32" topLeftCell="P33" activePane="bottomRight" state="frozen"/>
      <selection pane="topLeft" activeCell="A1" activeCellId="0" sqref="A1"/>
      <selection pane="topRight" activeCell="P1" activeCellId="0" sqref="P1"/>
      <selection pane="bottomLeft" activeCell="A33" activeCellId="0" sqref="A3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2" customFormat="false" ht="12.75" hidden="false" customHeight="false" outlineLevel="0" collapsed="false">
      <c r="A2" s="12"/>
    </row>
    <row r="4" customFormat="false" ht="12.75" hidden="false" customHeight="false" outlineLevel="0" collapsed="false">
      <c r="B4" s="12"/>
    </row>
    <row r="6" customFormat="false" ht="12.75" hidden="false" customHeight="false" outlineLevel="0" collapsed="false">
      <c r="F6" s="12"/>
    </row>
    <row r="7" customFormat="false" ht="12.75" hidden="false" customHeight="false" outlineLevel="0" collapsed="false">
      <c r="K7" s="12"/>
    </row>
    <row r="9" customFormat="false" ht="12.75" hidden="false" customHeight="false" outlineLevel="0" collapsed="false">
      <c r="K9" s="12"/>
    </row>
    <row r="11" customFormat="false" ht="12.75" hidden="false" customHeight="false" outlineLevel="0" collapsed="false">
      <c r="K11" s="12"/>
      <c r="L11" s="12"/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2"/>
      <c r="K13" s="12"/>
    </row>
    <row r="15" customFormat="false" ht="12.75" hidden="false" customHeight="false" outlineLevel="0" collapsed="false">
      <c r="L15" s="12"/>
    </row>
    <row r="17" customFormat="false" ht="12.75" hidden="false" customHeight="false" outlineLevel="0" collapsed="false">
      <c r="K17" s="12"/>
    </row>
    <row r="20" customFormat="false" ht="12.75" hidden="false" customHeight="false" outlineLevel="0" collapsed="false">
      <c r="A20" s="13" t="s">
        <v>15</v>
      </c>
      <c r="B20" s="12"/>
      <c r="E20" s="12"/>
    </row>
    <row r="21" customFormat="false" ht="15.75" hidden="false" customHeight="false" outlineLevel="0" collapsed="false">
      <c r="A21" s="14"/>
      <c r="B21" s="12"/>
      <c r="C21" s="12"/>
    </row>
    <row r="22" customFormat="false" ht="12.75" hidden="false" customHeight="false" outlineLevel="0" collapsed="false">
      <c r="A22" s="12" t="s">
        <v>16</v>
      </c>
    </row>
    <row r="23" customFormat="false" ht="12.75" hidden="false" customHeight="false" outlineLevel="0" collapsed="false">
      <c r="A23" s="12" t="s">
        <v>17</v>
      </c>
      <c r="K23" s="12"/>
    </row>
    <row r="24" customFormat="false" ht="12.75" hidden="false" customHeight="false" outlineLevel="0" collapsed="false">
      <c r="A24" s="12" t="s">
        <v>18</v>
      </c>
      <c r="B24" s="12"/>
    </row>
    <row r="25" customFormat="false" ht="12.75" hidden="false" customHeight="false" outlineLevel="0" collapsed="false">
      <c r="A25" s="12" t="s">
        <v>19</v>
      </c>
      <c r="B25" s="12"/>
    </row>
    <row r="26" customFormat="false" ht="12.75" hidden="false" customHeight="false" outlineLevel="0" collapsed="false">
      <c r="A26" s="12" t="s">
        <v>20</v>
      </c>
    </row>
    <row r="27" customFormat="false" ht="12.75" hidden="false" customHeight="false" outlineLevel="0" collapsed="false">
      <c r="A27" s="12" t="s">
        <v>21</v>
      </c>
      <c r="L27" s="12"/>
    </row>
    <row r="28" customFormat="false" ht="12.75" hidden="false" customHeight="false" outlineLevel="0" collapsed="false">
      <c r="A28" s="12" t="s">
        <v>22</v>
      </c>
    </row>
    <row r="29" customFormat="false" ht="12.75" hidden="false" customHeight="false" outlineLevel="0" collapsed="false">
      <c r="A29" s="12" t="s">
        <v>23</v>
      </c>
    </row>
    <row r="30" customFormat="false" ht="18" hidden="false" customHeight="false" outlineLevel="0" collapsed="false">
      <c r="A30" s="12" t="s">
        <v>24</v>
      </c>
      <c r="J30" s="12"/>
      <c r="L30" s="15" t="s">
        <v>25</v>
      </c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P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5.28"/>
    <col collapsed="false" customWidth="true" hidden="false" outlineLevel="0" max="11" min="2" style="16" width="9.56"/>
    <col collapsed="false" customWidth="true" hidden="false" outlineLevel="0" max="12" min="12" style="16" width="0.13"/>
    <col collapsed="false" customWidth="true" hidden="false" outlineLevel="0" max="13" min="13" style="16" width="0.28"/>
    <col collapsed="false" customWidth="true" hidden="false" outlineLevel="0" max="14" min="14" style="17" width="4.7"/>
    <col collapsed="false" customWidth="true" hidden="false" outlineLevel="0" max="15" min="15" style="18" width="13.7"/>
    <col collapsed="false" customWidth="true" hidden="false" outlineLevel="0" max="16" min="16" style="16" width="9.14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/>
    <row r="2" customFormat="false" ht="36.75" hidden="false" customHeight="true" outlineLevel="0" collapsed="false">
      <c r="B2" s="17"/>
      <c r="C2" s="17"/>
      <c r="D2" s="17"/>
      <c r="E2" s="17"/>
      <c r="F2" s="19" t="n">
        <f aca="false">P3</f>
        <v>1</v>
      </c>
      <c r="G2" s="19" t="n">
        <f aca="false">F2+$P$5</f>
        <v>2</v>
      </c>
      <c r="H2" s="17"/>
      <c r="I2" s="17"/>
      <c r="J2" s="17"/>
      <c r="K2" s="17"/>
      <c r="L2" s="17"/>
      <c r="M2" s="17"/>
      <c r="P2" s="20"/>
    </row>
    <row r="3" customFormat="false" ht="36.75" hidden="false" customHeight="true" outlineLevel="0" collapsed="false">
      <c r="B3" s="17"/>
      <c r="C3" s="17"/>
      <c r="D3" s="17"/>
      <c r="E3" s="17"/>
      <c r="F3" s="19" t="n">
        <f aca="false">F2+(2*$P$5)</f>
        <v>3</v>
      </c>
      <c r="G3" s="19" t="n">
        <f aca="false">G2+(2*$P$5)</f>
        <v>4</v>
      </c>
      <c r="H3" s="17"/>
      <c r="I3" s="17"/>
      <c r="J3" s="17"/>
      <c r="K3" s="17"/>
      <c r="L3" s="17"/>
      <c r="M3" s="17"/>
      <c r="O3" s="21" t="s">
        <v>26</v>
      </c>
      <c r="P3" s="22" t="n">
        <v>1</v>
      </c>
    </row>
    <row r="4" customFormat="false" ht="36.75" hidden="false" customHeight="true" outlineLevel="0" collapsed="false">
      <c r="B4" s="17"/>
      <c r="C4" s="17"/>
      <c r="D4" s="17"/>
      <c r="E4" s="17"/>
      <c r="F4" s="19" t="n">
        <f aca="false">F3+(2*$P$5)</f>
        <v>5</v>
      </c>
      <c r="G4" s="19" t="n">
        <f aca="false">G3+(2*$P$5)</f>
        <v>6</v>
      </c>
      <c r="H4" s="17"/>
      <c r="I4" s="17"/>
      <c r="J4" s="17"/>
      <c r="K4" s="17"/>
      <c r="L4" s="17"/>
      <c r="M4" s="17"/>
      <c r="P4" s="17"/>
    </row>
    <row r="5" customFormat="false" ht="36.75" hidden="false" customHeight="true" outlineLevel="0" collapsed="false">
      <c r="B5" s="17"/>
      <c r="C5" s="17"/>
      <c r="D5" s="17"/>
      <c r="E5" s="17"/>
      <c r="F5" s="19" t="n">
        <f aca="false">F4+(2*$P$5)</f>
        <v>7</v>
      </c>
      <c r="G5" s="19" t="n">
        <f aca="false">G4+(2*$P$5)</f>
        <v>8</v>
      </c>
      <c r="H5" s="17"/>
      <c r="I5" s="17"/>
      <c r="J5" s="17"/>
      <c r="K5" s="17"/>
      <c r="L5" s="17"/>
      <c r="M5" s="17"/>
      <c r="O5" s="18" t="s">
        <v>27</v>
      </c>
      <c r="P5" s="22" t="n">
        <v>1</v>
      </c>
    </row>
    <row r="6" customFormat="false" ht="36.75" hidden="false" customHeight="true" outlineLevel="0" collapsed="false">
      <c r="B6" s="17"/>
      <c r="C6" s="17"/>
      <c r="D6" s="17"/>
      <c r="E6" s="17"/>
      <c r="F6" s="19" t="n">
        <f aca="false">F5+(2*$P$5)</f>
        <v>9</v>
      </c>
      <c r="G6" s="19" t="n">
        <f aca="false">G5+(2*$P$5)</f>
        <v>10</v>
      </c>
      <c r="H6" s="17"/>
      <c r="I6" s="17"/>
      <c r="J6" s="17"/>
      <c r="K6" s="17"/>
      <c r="L6" s="17"/>
      <c r="M6" s="17"/>
      <c r="P6" s="17"/>
    </row>
    <row r="7" customFormat="false" ht="36.75" hidden="false" customHeight="true" outlineLevel="0" collapsed="false">
      <c r="B7" s="17"/>
      <c r="C7" s="17"/>
      <c r="D7" s="17"/>
      <c r="E7" s="17"/>
      <c r="F7" s="19" t="n">
        <f aca="false">F6+(2*$P$5)</f>
        <v>11</v>
      </c>
      <c r="G7" s="19" t="n">
        <f aca="false">G6+(2*$P$5)</f>
        <v>12</v>
      </c>
      <c r="H7" s="17"/>
      <c r="I7" s="17"/>
      <c r="J7" s="17"/>
      <c r="K7" s="17"/>
      <c r="L7" s="17"/>
      <c r="M7" s="17"/>
      <c r="O7" s="23"/>
    </row>
    <row r="8" customFormat="false" ht="36.75" hidden="false" customHeight="true" outlineLevel="0" collapsed="false">
      <c r="B8" s="17"/>
      <c r="C8" s="17"/>
      <c r="D8" s="17"/>
      <c r="E8" s="17"/>
      <c r="F8" s="19" t="n">
        <f aca="false">F7+(2*$P$5)</f>
        <v>13</v>
      </c>
      <c r="G8" s="19" t="n">
        <f aca="false">G7+(2*$P$5)</f>
        <v>14</v>
      </c>
      <c r="H8" s="17"/>
      <c r="I8" s="17"/>
      <c r="J8" s="17"/>
      <c r="K8" s="17"/>
      <c r="L8" s="17"/>
      <c r="M8" s="17"/>
      <c r="O8" s="21"/>
      <c r="P8" s="17"/>
    </row>
    <row r="9" customFormat="false" ht="36.75" hidden="false" customHeight="true" outlineLevel="0" collapsed="false">
      <c r="B9" s="17"/>
      <c r="C9" s="17"/>
      <c r="D9" s="17"/>
      <c r="E9" s="17"/>
      <c r="F9" s="19" t="n">
        <f aca="false">F8+(2*$P$5)</f>
        <v>15</v>
      </c>
      <c r="G9" s="19" t="n">
        <f aca="false">G8+(2*$P$5)</f>
        <v>16</v>
      </c>
      <c r="H9" s="17"/>
      <c r="I9" s="17"/>
      <c r="J9" s="17"/>
      <c r="K9" s="17"/>
      <c r="L9" s="17"/>
      <c r="M9" s="17"/>
      <c r="O9" s="23"/>
    </row>
    <row r="10" customFormat="false" ht="36.75" hidden="false" customHeight="true" outlineLevel="0" collapsed="false">
      <c r="B10" s="17"/>
      <c r="C10" s="17"/>
      <c r="D10" s="17"/>
      <c r="E10" s="17"/>
      <c r="F10" s="19" t="n">
        <f aca="false">F9+(2*$P$5)</f>
        <v>17</v>
      </c>
      <c r="G10" s="19" t="n">
        <f aca="false">G9+(2*$P$5)</f>
        <v>18</v>
      </c>
      <c r="H10" s="17"/>
      <c r="I10" s="17"/>
      <c r="J10" s="17"/>
      <c r="K10" s="17"/>
      <c r="L10" s="17"/>
      <c r="M10" s="17"/>
      <c r="P10" s="20"/>
    </row>
    <row r="11" customFormat="false" ht="36.75" hidden="false" customHeight="true" outlineLevel="0" collapsed="false">
      <c r="B11" s="17"/>
      <c r="C11" s="17"/>
      <c r="D11" s="17"/>
      <c r="E11" s="17"/>
      <c r="F11" s="19" t="n">
        <f aca="false">F10+(2*$P$5)</f>
        <v>19</v>
      </c>
      <c r="G11" s="19" t="n">
        <f aca="false">G10+(2*$P$5)</f>
        <v>20</v>
      </c>
      <c r="H11" s="17"/>
      <c r="I11" s="17"/>
      <c r="J11" s="17"/>
      <c r="K11" s="17"/>
      <c r="L11" s="17"/>
      <c r="M11" s="17"/>
      <c r="O11" s="23"/>
    </row>
    <row r="1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5.28"/>
    <col collapsed="false" customWidth="true" hidden="false" outlineLevel="0" max="10" min="2" style="16" width="9.56"/>
    <col collapsed="false" customWidth="true" hidden="false" outlineLevel="0" max="11" min="11" style="20" width="9.56"/>
    <col collapsed="false" customWidth="true" hidden="false" outlineLevel="0" max="13" min="12" style="20" width="0.13"/>
    <col collapsed="false" customWidth="true" hidden="false" outlineLevel="0" max="14" min="14" style="20" width="4.7"/>
    <col collapsed="false" customWidth="true" hidden="false" outlineLevel="0" max="15" min="15" style="18" width="13.7"/>
    <col collapsed="false" customWidth="true" hidden="false" outlineLevel="0" max="16" min="16" style="20" width="9.14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/>
    <row r="2" customFormat="false" ht="36.75" hidden="false" customHeight="true" outlineLevel="0" collapsed="false">
      <c r="B2" s="20"/>
      <c r="C2" s="20"/>
      <c r="D2" s="20"/>
      <c r="E2" s="19" t="n">
        <f aca="false">P3</f>
        <v>1</v>
      </c>
      <c r="F2" s="19" t="n">
        <f aca="false">E2+$P$5</f>
        <v>2</v>
      </c>
      <c r="G2" s="19" t="n">
        <f aca="false">F2+$P$5</f>
        <v>3</v>
      </c>
      <c r="H2" s="20"/>
      <c r="I2" s="20"/>
      <c r="J2" s="20"/>
      <c r="O2" s="23"/>
    </row>
    <row r="3" customFormat="false" ht="36.75" hidden="false" customHeight="true" outlineLevel="0" collapsed="false">
      <c r="B3" s="20"/>
      <c r="C3" s="20"/>
      <c r="D3" s="20"/>
      <c r="E3" s="19" t="n">
        <f aca="false">E2+(3*$P$5)</f>
        <v>4</v>
      </c>
      <c r="F3" s="19" t="n">
        <f aca="false">F2+(3*$P$5)</f>
        <v>5</v>
      </c>
      <c r="G3" s="19" t="n">
        <f aca="false">G2+(3*$P$5)</f>
        <v>6</v>
      </c>
      <c r="H3" s="20"/>
      <c r="I3" s="20"/>
      <c r="J3" s="20"/>
      <c r="O3" s="23" t="s">
        <v>26</v>
      </c>
      <c r="P3" s="24" t="n">
        <v>1</v>
      </c>
      <c r="R3" s="20"/>
    </row>
    <row r="4" customFormat="false" ht="36.75" hidden="false" customHeight="true" outlineLevel="0" collapsed="false">
      <c r="B4" s="20"/>
      <c r="C4" s="20"/>
      <c r="D4" s="20"/>
      <c r="E4" s="19" t="n">
        <f aca="false">E3+(3*$P$5)</f>
        <v>7</v>
      </c>
      <c r="F4" s="19" t="n">
        <f aca="false">F3+(3*$P$5)</f>
        <v>8</v>
      </c>
      <c r="G4" s="19" t="n">
        <f aca="false">G3+(3*$P$5)</f>
        <v>9</v>
      </c>
      <c r="H4" s="20"/>
      <c r="I4" s="20"/>
      <c r="J4" s="20"/>
      <c r="O4" s="23"/>
      <c r="P4" s="17"/>
      <c r="R4" s="20"/>
    </row>
    <row r="5" customFormat="false" ht="36.75" hidden="false" customHeight="true" outlineLevel="0" collapsed="false">
      <c r="B5" s="20"/>
      <c r="C5" s="17"/>
      <c r="D5" s="20"/>
      <c r="E5" s="25" t="n">
        <f aca="false">E4+(3*$P$5)</f>
        <v>10</v>
      </c>
      <c r="F5" s="25" t="n">
        <f aca="false">F4+(3*$P$5)</f>
        <v>11</v>
      </c>
      <c r="G5" s="25" t="n">
        <f aca="false">G4+(3*$P$5)</f>
        <v>12</v>
      </c>
      <c r="H5" s="20"/>
      <c r="I5" s="20"/>
      <c r="J5" s="20"/>
      <c r="O5" s="23" t="s">
        <v>27</v>
      </c>
      <c r="P5" s="24" t="n">
        <v>1</v>
      </c>
      <c r="R5" s="20"/>
    </row>
    <row r="6" customFormat="false" ht="36.75" hidden="false" customHeight="true" outlineLevel="0" collapsed="false">
      <c r="B6" s="20"/>
      <c r="C6" s="20"/>
      <c r="D6" s="20"/>
      <c r="E6" s="25" t="n">
        <f aca="false">E5+(3*$P$5)</f>
        <v>13</v>
      </c>
      <c r="F6" s="25" t="n">
        <f aca="false">F5+(3*$P$5)</f>
        <v>14</v>
      </c>
      <c r="G6" s="25" t="n">
        <f aca="false">G5+(3*$P$5)</f>
        <v>15</v>
      </c>
      <c r="H6" s="20"/>
      <c r="I6" s="20"/>
      <c r="J6" s="20"/>
      <c r="O6" s="23"/>
    </row>
    <row r="7" customFormat="false" ht="36.75" hidden="false" customHeight="true" outlineLevel="0" collapsed="false">
      <c r="B7" s="20"/>
      <c r="C7" s="20"/>
      <c r="D7" s="20"/>
      <c r="E7" s="25" t="n">
        <f aca="false">E6+(3*$P$5)</f>
        <v>16</v>
      </c>
      <c r="F7" s="25" t="n">
        <f aca="false">F6+(3*$P$5)</f>
        <v>17</v>
      </c>
      <c r="G7" s="25" t="n">
        <f aca="false">G6+(3*$P$5)</f>
        <v>18</v>
      </c>
      <c r="H7" s="20"/>
      <c r="I7" s="20"/>
      <c r="J7" s="20"/>
      <c r="O7" s="23"/>
    </row>
    <row r="8" customFormat="false" ht="36.75" hidden="false" customHeight="true" outlineLevel="0" collapsed="false">
      <c r="B8" s="20"/>
      <c r="C8" s="20"/>
      <c r="D8" s="20"/>
      <c r="E8" s="25" t="n">
        <f aca="false">E7+(3*$P$5)</f>
        <v>19</v>
      </c>
      <c r="F8" s="25" t="n">
        <f aca="false">F7+(3*$P$5)</f>
        <v>20</v>
      </c>
      <c r="G8" s="25" t="n">
        <f aca="false">G7+(3*$P$5)</f>
        <v>21</v>
      </c>
      <c r="H8" s="20"/>
      <c r="I8" s="20"/>
      <c r="J8" s="20"/>
      <c r="O8" s="23"/>
    </row>
    <row r="9" customFormat="false" ht="36.75" hidden="false" customHeight="true" outlineLevel="0" collapsed="false">
      <c r="B9" s="20"/>
      <c r="C9" s="20"/>
      <c r="D9" s="20"/>
      <c r="E9" s="25" t="n">
        <f aca="false">E8+(3*$P$5)</f>
        <v>22</v>
      </c>
      <c r="F9" s="25" t="n">
        <f aca="false">F8+(3*$P$5)</f>
        <v>23</v>
      </c>
      <c r="G9" s="25" t="n">
        <f aca="false">G8+(3*$P$5)</f>
        <v>24</v>
      </c>
      <c r="H9" s="20"/>
      <c r="I9" s="20"/>
      <c r="J9" s="20"/>
      <c r="O9" s="23"/>
    </row>
    <row r="10" customFormat="false" ht="36.75" hidden="false" customHeight="true" outlineLevel="0" collapsed="false">
      <c r="A10" s="20"/>
      <c r="B10" s="20"/>
      <c r="C10" s="20"/>
      <c r="D10" s="20"/>
      <c r="E10" s="25" t="n">
        <f aca="false">E9+(3*$P$5)</f>
        <v>25</v>
      </c>
      <c r="F10" s="25" t="n">
        <f aca="false">F9+(3*$P$5)</f>
        <v>26</v>
      </c>
      <c r="G10" s="25" t="n">
        <f aca="false">G9+(3*$P$5)</f>
        <v>27</v>
      </c>
      <c r="H10" s="20"/>
      <c r="I10" s="20"/>
      <c r="J10" s="20"/>
      <c r="O10" s="23"/>
    </row>
    <row r="11" customFormat="false" ht="36.75" hidden="false" customHeight="true" outlineLevel="0" collapsed="false">
      <c r="B11" s="20"/>
      <c r="C11" s="20"/>
      <c r="D11" s="20"/>
      <c r="E11" s="25" t="n">
        <f aca="false">E10+(3*$P$5)</f>
        <v>28</v>
      </c>
      <c r="F11" s="25" t="n">
        <f aca="false">F10+(3*$P$5)</f>
        <v>29</v>
      </c>
      <c r="G11" s="25" t="n">
        <f aca="false">G10+(3*$P$5)</f>
        <v>30</v>
      </c>
      <c r="H11" s="20"/>
      <c r="I11" s="20"/>
      <c r="J11" s="20"/>
      <c r="O11" s="23"/>
    </row>
    <row r="1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5.28"/>
    <col collapsed="false" customWidth="true" hidden="false" outlineLevel="0" max="11" min="2" style="16" width="9.56"/>
    <col collapsed="false" customWidth="true" hidden="false" outlineLevel="0" max="12" min="12" style="16" width="0.13"/>
    <col collapsed="false" customWidth="true" hidden="false" outlineLevel="0" max="13" min="13" style="16" width="0.41"/>
    <col collapsed="false" customWidth="true" hidden="false" outlineLevel="0" max="14" min="14" style="16" width="4.7"/>
    <col collapsed="false" customWidth="true" hidden="false" outlineLevel="0" max="15" min="15" style="18" width="13.7"/>
    <col collapsed="false" customWidth="true" hidden="false" outlineLevel="0" max="16" min="16" style="16" width="9.14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K1" s="20"/>
      <c r="L1" s="20"/>
      <c r="M1" s="17"/>
      <c r="N1" s="20"/>
    </row>
    <row r="2" customFormat="false" ht="36.75" hidden="false" customHeight="true" outlineLevel="0" collapsed="false">
      <c r="B2" s="17"/>
      <c r="C2" s="17"/>
      <c r="D2" s="17"/>
      <c r="E2" s="19" t="n">
        <f aca="false">P3</f>
        <v>1</v>
      </c>
      <c r="F2" s="19" t="n">
        <f aca="false">E2+$P$5</f>
        <v>2</v>
      </c>
      <c r="G2" s="19" t="n">
        <f aca="false">F2+$P$5</f>
        <v>3</v>
      </c>
      <c r="H2" s="19" t="n">
        <f aca="false">G2+$P$5</f>
        <v>4</v>
      </c>
      <c r="I2" s="17"/>
      <c r="J2" s="17"/>
      <c r="K2" s="17"/>
      <c r="L2" s="17"/>
      <c r="M2" s="17"/>
      <c r="N2" s="17"/>
    </row>
    <row r="3" customFormat="false" ht="36.75" hidden="false" customHeight="true" outlineLevel="0" collapsed="false">
      <c r="B3" s="17"/>
      <c r="C3" s="17"/>
      <c r="D3" s="17"/>
      <c r="E3" s="19" t="n">
        <f aca="false">E2+(4*$P$5)</f>
        <v>5</v>
      </c>
      <c r="F3" s="19" t="n">
        <f aca="false">F2+(4*$P$5)</f>
        <v>6</v>
      </c>
      <c r="G3" s="19" t="n">
        <f aca="false">G2+(4*$P$5)</f>
        <v>7</v>
      </c>
      <c r="H3" s="19" t="n">
        <f aca="false">H2+(4*$P$5)</f>
        <v>8</v>
      </c>
      <c r="I3" s="17"/>
      <c r="J3" s="17"/>
      <c r="K3" s="17"/>
      <c r="L3" s="17"/>
      <c r="M3" s="17"/>
      <c r="N3" s="17"/>
      <c r="O3" s="18" t="s">
        <v>26</v>
      </c>
      <c r="P3" s="22" t="n">
        <v>1</v>
      </c>
    </row>
    <row r="4" customFormat="false" ht="36.75" hidden="false" customHeight="true" outlineLevel="0" collapsed="false">
      <c r="B4" s="17"/>
      <c r="C4" s="17"/>
      <c r="D4" s="17"/>
      <c r="E4" s="19" t="n">
        <f aca="false">E3+(4*$P$5)</f>
        <v>9</v>
      </c>
      <c r="F4" s="19" t="n">
        <f aca="false">F3+(4*$P$5)</f>
        <v>10</v>
      </c>
      <c r="G4" s="19" t="n">
        <f aca="false">G3+(4*$P$5)</f>
        <v>11</v>
      </c>
      <c r="H4" s="19" t="n">
        <f aca="false">H3+(4*$P$5)</f>
        <v>12</v>
      </c>
      <c r="I4" s="17"/>
      <c r="J4" s="17"/>
      <c r="K4" s="17"/>
      <c r="L4" s="17"/>
      <c r="M4" s="17"/>
      <c r="N4" s="17"/>
      <c r="P4" s="17"/>
    </row>
    <row r="5" customFormat="false" ht="36.75" hidden="false" customHeight="true" outlineLevel="0" collapsed="false">
      <c r="B5" s="17"/>
      <c r="C5" s="17"/>
      <c r="D5" s="17"/>
      <c r="E5" s="19" t="n">
        <f aca="false">E4+(4*$P$5)</f>
        <v>13</v>
      </c>
      <c r="F5" s="19" t="n">
        <f aca="false">F4+(4*$P$5)</f>
        <v>14</v>
      </c>
      <c r="G5" s="19" t="n">
        <f aca="false">G4+(4*$P$5)</f>
        <v>15</v>
      </c>
      <c r="H5" s="19" t="n">
        <f aca="false">H4+(4*$P$5)</f>
        <v>16</v>
      </c>
      <c r="I5" s="17"/>
      <c r="J5" s="17"/>
      <c r="K5" s="17"/>
      <c r="L5" s="17"/>
      <c r="M5" s="17"/>
      <c r="N5" s="17"/>
      <c r="O5" s="18" t="s">
        <v>27</v>
      </c>
      <c r="P5" s="22" t="n">
        <v>1</v>
      </c>
    </row>
    <row r="6" customFormat="false" ht="36.75" hidden="false" customHeight="true" outlineLevel="0" collapsed="false">
      <c r="B6" s="17"/>
      <c r="C6" s="17"/>
      <c r="D6" s="17"/>
      <c r="E6" s="19" t="n">
        <f aca="false">E5+(4*$P$5)</f>
        <v>17</v>
      </c>
      <c r="F6" s="19" t="n">
        <f aca="false">F5+(4*$P$5)</f>
        <v>18</v>
      </c>
      <c r="G6" s="19" t="n">
        <f aca="false">G5+(4*$P$5)</f>
        <v>19</v>
      </c>
      <c r="H6" s="19" t="n">
        <f aca="false">H5+(4*$P$5)</f>
        <v>20</v>
      </c>
      <c r="I6" s="17"/>
      <c r="J6" s="17"/>
      <c r="K6" s="17"/>
      <c r="L6" s="17"/>
      <c r="M6" s="17"/>
      <c r="N6" s="17"/>
    </row>
    <row r="7" customFormat="false" ht="36.75" hidden="false" customHeight="true" outlineLevel="0" collapsed="false">
      <c r="B7" s="17"/>
      <c r="C7" s="17"/>
      <c r="D7" s="17"/>
      <c r="E7" s="19" t="n">
        <f aca="false">E6+(4*$P$5)</f>
        <v>21</v>
      </c>
      <c r="F7" s="19" t="n">
        <f aca="false">F6+(4*$P$5)</f>
        <v>22</v>
      </c>
      <c r="G7" s="19" t="n">
        <f aca="false">G6+(4*$P$5)</f>
        <v>23</v>
      </c>
      <c r="H7" s="19" t="n">
        <f aca="false">H6+(4*$P$5)</f>
        <v>24</v>
      </c>
      <c r="I7" s="17"/>
      <c r="J7" s="17"/>
      <c r="K7" s="17"/>
      <c r="L7" s="17"/>
      <c r="M7" s="17"/>
      <c r="N7" s="17"/>
    </row>
    <row r="8" customFormat="false" ht="36.75" hidden="false" customHeight="true" outlineLevel="0" collapsed="false">
      <c r="B8" s="17"/>
      <c r="C8" s="17"/>
      <c r="D8" s="17"/>
      <c r="E8" s="19" t="n">
        <f aca="false">E7+(4*$P$5)</f>
        <v>25</v>
      </c>
      <c r="F8" s="19" t="n">
        <f aca="false">F7+(4*$P$5)</f>
        <v>26</v>
      </c>
      <c r="G8" s="19" t="n">
        <f aca="false">G7+(4*$P$5)</f>
        <v>27</v>
      </c>
      <c r="H8" s="19" t="n">
        <f aca="false">H7+(4*$P$5)</f>
        <v>28</v>
      </c>
      <c r="I8" s="17"/>
      <c r="J8" s="17"/>
      <c r="K8" s="17"/>
      <c r="L8" s="17"/>
      <c r="M8" s="17"/>
      <c r="N8" s="17"/>
    </row>
    <row r="9" customFormat="false" ht="36.75" hidden="false" customHeight="true" outlineLevel="0" collapsed="false">
      <c r="B9" s="17"/>
      <c r="C9" s="17"/>
      <c r="D9" s="17"/>
      <c r="E9" s="19" t="n">
        <f aca="false">E8+(4*$P$5)</f>
        <v>29</v>
      </c>
      <c r="F9" s="19" t="n">
        <f aca="false">F8+(4*$P$5)</f>
        <v>30</v>
      </c>
      <c r="G9" s="19" t="n">
        <f aca="false">G8+(4*$P$5)</f>
        <v>31</v>
      </c>
      <c r="H9" s="19" t="n">
        <f aca="false">H8+(4*$P$5)</f>
        <v>32</v>
      </c>
      <c r="I9" s="17"/>
      <c r="J9" s="17"/>
      <c r="K9" s="17"/>
      <c r="L9" s="17"/>
      <c r="M9" s="17"/>
      <c r="N9" s="17"/>
      <c r="O9" s="21"/>
    </row>
    <row r="10" customFormat="false" ht="36.75" hidden="false" customHeight="true" outlineLevel="0" collapsed="false">
      <c r="B10" s="17"/>
      <c r="C10" s="17"/>
      <c r="D10" s="17"/>
      <c r="E10" s="19" t="n">
        <f aca="false">E9+(4*$P$5)</f>
        <v>33</v>
      </c>
      <c r="F10" s="19" t="n">
        <f aca="false">F9+(4*$P$5)</f>
        <v>34</v>
      </c>
      <c r="G10" s="19" t="n">
        <f aca="false">G9+(4*$P$5)</f>
        <v>35</v>
      </c>
      <c r="H10" s="19" t="n">
        <f aca="false">H9+(4*$P$5)</f>
        <v>36</v>
      </c>
      <c r="I10" s="17"/>
      <c r="J10" s="17"/>
      <c r="K10" s="17"/>
      <c r="L10" s="17"/>
      <c r="M10" s="17"/>
      <c r="N10" s="17"/>
    </row>
    <row r="11" customFormat="false" ht="36.75" hidden="false" customHeight="true" outlineLevel="0" collapsed="false">
      <c r="B11" s="17"/>
      <c r="C11" s="17"/>
      <c r="D11" s="17"/>
      <c r="E11" s="19" t="n">
        <f aca="false">E10+(4*$P$5)</f>
        <v>37</v>
      </c>
      <c r="F11" s="19" t="n">
        <f aca="false">F10+(4*$P$5)</f>
        <v>38</v>
      </c>
      <c r="G11" s="19" t="n">
        <f aca="false">G10+(4*$P$5)</f>
        <v>39</v>
      </c>
      <c r="H11" s="19" t="n">
        <f aca="false">H10+(4*$P$5)</f>
        <v>40</v>
      </c>
      <c r="I11" s="17"/>
      <c r="J11" s="17"/>
      <c r="K11" s="17"/>
      <c r="L11" s="17"/>
      <c r="M11" s="17"/>
      <c r="N11" s="17"/>
    </row>
    <row r="1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5.28"/>
    <col collapsed="false" customWidth="true" hidden="false" outlineLevel="0" max="11" min="2" style="16" width="9.56"/>
    <col collapsed="false" customWidth="true" hidden="false" outlineLevel="0" max="12" min="12" style="16" width="0.85"/>
    <col collapsed="false" customWidth="true" hidden="false" outlineLevel="0" max="13" min="13" style="16" width="1.85"/>
    <col collapsed="false" customWidth="true" hidden="false" outlineLevel="0" max="14" min="14" style="20" width="4.7"/>
    <col collapsed="false" customWidth="true" hidden="false" outlineLevel="0" max="15" min="15" style="18" width="13.7"/>
    <col collapsed="false" customWidth="true" hidden="false" outlineLevel="0" max="16" min="16" style="16" width="9.14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D1" s="20"/>
    </row>
    <row r="2" customFormat="false" ht="36.75" hidden="false" customHeight="true" outlineLevel="0" collapsed="false">
      <c r="B2" s="20"/>
      <c r="C2" s="20"/>
      <c r="D2" s="25" t="n">
        <f aca="false">P3</f>
        <v>3</v>
      </c>
      <c r="E2" s="25" t="n">
        <f aca="false">D2+$P$5</f>
        <v>5</v>
      </c>
      <c r="F2" s="25" t="n">
        <f aca="false">E2+$P$5</f>
        <v>7</v>
      </c>
      <c r="G2" s="25" t="n">
        <f aca="false">F2+$P$5</f>
        <v>9</v>
      </c>
      <c r="H2" s="25" t="n">
        <f aca="false">G2+$P$5</f>
        <v>11</v>
      </c>
      <c r="I2" s="20"/>
      <c r="J2" s="20"/>
      <c r="K2" s="20"/>
      <c r="L2" s="20"/>
      <c r="M2" s="20"/>
    </row>
    <row r="3" customFormat="false" ht="36.75" hidden="false" customHeight="true" outlineLevel="0" collapsed="false">
      <c r="B3" s="20"/>
      <c r="C3" s="20"/>
      <c r="D3" s="25" t="n">
        <f aca="false">D2+(5*$P$5)</f>
        <v>13</v>
      </c>
      <c r="E3" s="25" t="n">
        <f aca="false">E2+(5*$P$5)</f>
        <v>15</v>
      </c>
      <c r="F3" s="25" t="n">
        <f aca="false">F2+(5*$P$5)</f>
        <v>17</v>
      </c>
      <c r="G3" s="25" t="n">
        <f aca="false">G2+(5*$P$5)</f>
        <v>19</v>
      </c>
      <c r="H3" s="25" t="n">
        <f aca="false">H2+(5*$P$5)</f>
        <v>21</v>
      </c>
      <c r="I3" s="20"/>
      <c r="J3" s="20"/>
      <c r="K3" s="20"/>
      <c r="L3" s="20"/>
      <c r="M3" s="20"/>
      <c r="O3" s="18" t="s">
        <v>26</v>
      </c>
      <c r="P3" s="24" t="n">
        <v>3</v>
      </c>
    </row>
    <row r="4" customFormat="false" ht="36.75" hidden="false" customHeight="true" outlineLevel="0" collapsed="false">
      <c r="B4" s="20"/>
      <c r="C4" s="20"/>
      <c r="D4" s="25" t="n">
        <f aca="false">D3+(5*$P$5)</f>
        <v>23</v>
      </c>
      <c r="E4" s="25" t="n">
        <f aca="false">E3+(5*$P$5)</f>
        <v>25</v>
      </c>
      <c r="F4" s="25" t="n">
        <f aca="false">F3+(5*$P$5)</f>
        <v>27</v>
      </c>
      <c r="G4" s="25" t="n">
        <f aca="false">G3+(5*$P$5)</f>
        <v>29</v>
      </c>
      <c r="H4" s="25" t="n">
        <f aca="false">H3+(5*$P$5)</f>
        <v>31</v>
      </c>
      <c r="I4" s="20"/>
      <c r="J4" s="20"/>
      <c r="K4" s="20"/>
      <c r="L4" s="20"/>
      <c r="M4" s="20"/>
      <c r="P4" s="20"/>
    </row>
    <row r="5" customFormat="false" ht="36.75" hidden="false" customHeight="true" outlineLevel="0" collapsed="false">
      <c r="B5" s="20"/>
      <c r="C5" s="20"/>
      <c r="D5" s="25" t="n">
        <f aca="false">D4+(5*$P$5)</f>
        <v>33</v>
      </c>
      <c r="E5" s="25" t="n">
        <f aca="false">E4+(5*$P$5)</f>
        <v>35</v>
      </c>
      <c r="F5" s="25" t="n">
        <f aca="false">F4+(5*$P$5)</f>
        <v>37</v>
      </c>
      <c r="G5" s="25" t="n">
        <f aca="false">G4+(5*$P$5)</f>
        <v>39</v>
      </c>
      <c r="H5" s="25" t="n">
        <f aca="false">H4+(5*$P$5)</f>
        <v>41</v>
      </c>
      <c r="I5" s="20"/>
      <c r="J5" s="20"/>
      <c r="K5" s="20"/>
      <c r="L5" s="20"/>
      <c r="M5" s="20"/>
      <c r="O5" s="18" t="s">
        <v>27</v>
      </c>
      <c r="P5" s="24" t="n">
        <v>2</v>
      </c>
    </row>
    <row r="6" customFormat="false" ht="36.75" hidden="false" customHeight="true" outlineLevel="0" collapsed="false">
      <c r="B6" s="20"/>
      <c r="C6" s="20"/>
      <c r="D6" s="25" t="n">
        <f aca="false">D5+(5*$P$5)</f>
        <v>43</v>
      </c>
      <c r="E6" s="25" t="n">
        <f aca="false">E5+(5*$P$5)</f>
        <v>45</v>
      </c>
      <c r="F6" s="25" t="n">
        <f aca="false">F5+(5*$P$5)</f>
        <v>47</v>
      </c>
      <c r="G6" s="25" t="n">
        <f aca="false">G5+(5*$P$5)</f>
        <v>49</v>
      </c>
      <c r="H6" s="25" t="n">
        <f aca="false">H5+(5*$P$5)</f>
        <v>51</v>
      </c>
      <c r="I6" s="20"/>
      <c r="J6" s="20"/>
      <c r="K6" s="20"/>
      <c r="L6" s="20"/>
      <c r="M6" s="20"/>
      <c r="P6" s="20"/>
    </row>
    <row r="7" customFormat="false" ht="36.75" hidden="false" customHeight="true" outlineLevel="0" collapsed="false">
      <c r="B7" s="20"/>
      <c r="C7" s="20"/>
      <c r="D7" s="25" t="n">
        <f aca="false">D6+(5*$P$5)</f>
        <v>53</v>
      </c>
      <c r="E7" s="25" t="n">
        <f aca="false">E6+(5*$P$5)</f>
        <v>55</v>
      </c>
      <c r="F7" s="25" t="n">
        <f aca="false">F6+(5*$P$5)</f>
        <v>57</v>
      </c>
      <c r="G7" s="25" t="n">
        <f aca="false">G6+(5*$P$5)</f>
        <v>59</v>
      </c>
      <c r="H7" s="25" t="n">
        <f aca="false">H6+(5*$P$5)</f>
        <v>61</v>
      </c>
      <c r="I7" s="20"/>
      <c r="J7" s="20"/>
      <c r="K7" s="20"/>
      <c r="L7" s="20"/>
      <c r="M7" s="20"/>
    </row>
    <row r="8" customFormat="false" ht="36.75" hidden="false" customHeight="true" outlineLevel="0" collapsed="false">
      <c r="B8" s="20"/>
      <c r="C8" s="20"/>
      <c r="D8" s="25" t="n">
        <f aca="false">D7+(5*$P$5)</f>
        <v>63</v>
      </c>
      <c r="E8" s="25" t="n">
        <f aca="false">E7+(5*$P$5)</f>
        <v>65</v>
      </c>
      <c r="F8" s="25" t="n">
        <f aca="false">F7+(5*$P$5)</f>
        <v>67</v>
      </c>
      <c r="G8" s="25" t="n">
        <f aca="false">G7+(5*$P$5)</f>
        <v>69</v>
      </c>
      <c r="H8" s="25" t="n">
        <f aca="false">H7+(5*$P$5)</f>
        <v>71</v>
      </c>
      <c r="I8" s="20"/>
      <c r="J8" s="20"/>
      <c r="K8" s="20"/>
      <c r="L8" s="20"/>
      <c r="M8" s="20"/>
    </row>
    <row r="9" customFormat="false" ht="36.75" hidden="false" customHeight="true" outlineLevel="0" collapsed="false">
      <c r="B9" s="20"/>
      <c r="C9" s="20"/>
      <c r="D9" s="25" t="n">
        <f aca="false">D8+(5*$P$5)</f>
        <v>73</v>
      </c>
      <c r="E9" s="25" t="n">
        <f aca="false">E8+(5*$P$5)</f>
        <v>75</v>
      </c>
      <c r="F9" s="25" t="n">
        <f aca="false">F8+(5*$P$5)</f>
        <v>77</v>
      </c>
      <c r="G9" s="25" t="n">
        <f aca="false">G8+(5*$P$5)</f>
        <v>79</v>
      </c>
      <c r="H9" s="25" t="n">
        <f aca="false">H8+(5*$P$5)</f>
        <v>81</v>
      </c>
      <c r="I9" s="20"/>
      <c r="J9" s="20"/>
      <c r="K9" s="20"/>
      <c r="L9" s="20"/>
      <c r="M9" s="20"/>
    </row>
    <row r="10" customFormat="false" ht="36.75" hidden="false" customHeight="true" outlineLevel="0" collapsed="false">
      <c r="B10" s="20"/>
      <c r="C10" s="20"/>
      <c r="D10" s="25" t="n">
        <f aca="false">D9+(5*$P$5)</f>
        <v>83</v>
      </c>
      <c r="E10" s="25" t="n">
        <f aca="false">E9+(5*$P$5)</f>
        <v>85</v>
      </c>
      <c r="F10" s="25" t="n">
        <f aca="false">F9+(5*$P$5)</f>
        <v>87</v>
      </c>
      <c r="G10" s="25" t="n">
        <f aca="false">G9+(5*$P$5)</f>
        <v>89</v>
      </c>
      <c r="H10" s="25" t="n">
        <f aca="false">H9+(5*$P$5)</f>
        <v>91</v>
      </c>
      <c r="I10" s="20"/>
      <c r="J10" s="20"/>
      <c r="K10" s="20"/>
      <c r="L10" s="20"/>
      <c r="M10" s="20"/>
    </row>
    <row r="11" customFormat="false" ht="36.75" hidden="false" customHeight="true" outlineLevel="0" collapsed="false">
      <c r="B11" s="20"/>
      <c r="C11" s="20"/>
      <c r="D11" s="25" t="n">
        <f aca="false">D10+(5*$P$5)</f>
        <v>93</v>
      </c>
      <c r="E11" s="25" t="n">
        <f aca="false">E10+(5*$P$5)</f>
        <v>95</v>
      </c>
      <c r="F11" s="25" t="n">
        <f aca="false">F10+(5*$P$5)</f>
        <v>97</v>
      </c>
      <c r="G11" s="25" t="n">
        <f aca="false">G10+(5*$P$5)</f>
        <v>99</v>
      </c>
      <c r="H11" s="25" t="n">
        <f aca="false">H10+(5*$P$5)</f>
        <v>101</v>
      </c>
      <c r="I11" s="20"/>
      <c r="J11" s="20"/>
      <c r="K11" s="20"/>
      <c r="L11" s="20"/>
      <c r="M11" s="20"/>
    </row>
    <row r="1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5.28"/>
    <col collapsed="false" customWidth="true" hidden="false" outlineLevel="0" max="11" min="2" style="16" width="9.56"/>
    <col collapsed="false" customWidth="true" hidden="false" outlineLevel="0" max="12" min="12" style="16" width="0.99"/>
    <col collapsed="false" customWidth="true" hidden="false" outlineLevel="0" max="13" min="13" style="16" width="3.42"/>
    <col collapsed="false" customWidth="true" hidden="false" outlineLevel="0" max="14" min="14" style="20" width="4.7"/>
    <col collapsed="false" customWidth="true" hidden="false" outlineLevel="0" max="15" min="15" style="18" width="13.7"/>
    <col collapsed="false" customWidth="true" hidden="false" outlineLevel="0" max="16" min="16" style="16" width="9.14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/>
    <row r="2" customFormat="false" ht="36.75" hidden="false" customHeight="true" outlineLevel="0" collapsed="false">
      <c r="B2" s="20"/>
      <c r="C2" s="20"/>
      <c r="D2" s="25" t="n">
        <f aca="false">P3</f>
        <v>23</v>
      </c>
      <c r="E2" s="25" t="n">
        <f aca="false">D2+$P$5</f>
        <v>33</v>
      </c>
      <c r="F2" s="25" t="n">
        <f aca="false">E2+$P$5</f>
        <v>43</v>
      </c>
      <c r="G2" s="25" t="n">
        <f aca="false">F2+$P$5</f>
        <v>53</v>
      </c>
      <c r="H2" s="25" t="n">
        <f aca="false">G2+$P$5</f>
        <v>63</v>
      </c>
      <c r="I2" s="25" t="n">
        <f aca="false">H2+$P$5</f>
        <v>73</v>
      </c>
      <c r="J2" s="20"/>
      <c r="K2" s="20"/>
      <c r="L2" s="20"/>
      <c r="M2" s="20"/>
    </row>
    <row r="3" customFormat="false" ht="36.75" hidden="false" customHeight="true" outlineLevel="0" collapsed="false">
      <c r="B3" s="20"/>
      <c r="C3" s="20"/>
      <c r="D3" s="25" t="n">
        <f aca="false">D2+(6*$P$5)</f>
        <v>83</v>
      </c>
      <c r="E3" s="25" t="n">
        <f aca="false">E2+(6*$P$5)</f>
        <v>93</v>
      </c>
      <c r="F3" s="25" t="n">
        <f aca="false">F2+(6*$P$5)</f>
        <v>103</v>
      </c>
      <c r="G3" s="25" t="n">
        <f aca="false">G2+(6*$P$5)</f>
        <v>113</v>
      </c>
      <c r="H3" s="25" t="n">
        <f aca="false">H2+(6*$P$5)</f>
        <v>123</v>
      </c>
      <c r="I3" s="25" t="n">
        <f aca="false">I2+(6*$P$5)</f>
        <v>133</v>
      </c>
      <c r="J3" s="20"/>
      <c r="K3" s="20"/>
      <c r="L3" s="20"/>
      <c r="M3" s="20"/>
      <c r="O3" s="18" t="s">
        <v>26</v>
      </c>
      <c r="P3" s="24" t="n">
        <v>23</v>
      </c>
    </row>
    <row r="4" customFormat="false" ht="36.75" hidden="false" customHeight="true" outlineLevel="0" collapsed="false">
      <c r="B4" s="20"/>
      <c r="C4" s="20"/>
      <c r="D4" s="25" t="n">
        <f aca="false">D3+(6*$P$5)</f>
        <v>143</v>
      </c>
      <c r="E4" s="25" t="n">
        <f aca="false">E3+(6*$P$5)</f>
        <v>153</v>
      </c>
      <c r="F4" s="25" t="n">
        <f aca="false">F3+(6*$P$5)</f>
        <v>163</v>
      </c>
      <c r="G4" s="25" t="n">
        <f aca="false">G3+(6*$P$5)</f>
        <v>173</v>
      </c>
      <c r="H4" s="25" t="n">
        <f aca="false">H3+(6*$P$5)</f>
        <v>183</v>
      </c>
      <c r="I4" s="25" t="n">
        <f aca="false">I3+(6*$P$5)</f>
        <v>193</v>
      </c>
      <c r="J4" s="20"/>
      <c r="K4" s="20"/>
      <c r="L4" s="20"/>
      <c r="M4" s="20"/>
      <c r="P4" s="20"/>
    </row>
    <row r="5" customFormat="false" ht="36.75" hidden="false" customHeight="true" outlineLevel="0" collapsed="false">
      <c r="B5" s="20"/>
      <c r="C5" s="20"/>
      <c r="D5" s="25" t="n">
        <f aca="false">D4+(6*$P$5)</f>
        <v>203</v>
      </c>
      <c r="E5" s="25" t="n">
        <f aca="false">E4+(6*$P$5)</f>
        <v>213</v>
      </c>
      <c r="F5" s="25" t="n">
        <f aca="false">F4+(6*$P$5)</f>
        <v>223</v>
      </c>
      <c r="G5" s="25" t="n">
        <f aca="false">G4+(6*$P$5)</f>
        <v>233</v>
      </c>
      <c r="H5" s="25" t="n">
        <f aca="false">H4+(6*$P$5)</f>
        <v>243</v>
      </c>
      <c r="I5" s="25" t="n">
        <f aca="false">I4+(6*$P$5)</f>
        <v>253</v>
      </c>
      <c r="J5" s="20"/>
      <c r="K5" s="20"/>
      <c r="L5" s="20"/>
      <c r="M5" s="20"/>
      <c r="O5" s="18" t="s">
        <v>27</v>
      </c>
      <c r="P5" s="24" t="n">
        <v>10</v>
      </c>
    </row>
    <row r="6" customFormat="false" ht="36.75" hidden="false" customHeight="true" outlineLevel="0" collapsed="false">
      <c r="B6" s="20"/>
      <c r="C6" s="20"/>
      <c r="D6" s="25" t="n">
        <f aca="false">D5+(6*$P$5)</f>
        <v>263</v>
      </c>
      <c r="E6" s="25" t="n">
        <f aca="false">E5+(6*$P$5)</f>
        <v>273</v>
      </c>
      <c r="F6" s="25" t="n">
        <f aca="false">F5+(6*$P$5)</f>
        <v>283</v>
      </c>
      <c r="G6" s="25" t="n">
        <f aca="false">G5+(6*$P$5)</f>
        <v>293</v>
      </c>
      <c r="H6" s="25" t="n">
        <f aca="false">H5+(6*$P$5)</f>
        <v>303</v>
      </c>
      <c r="I6" s="25" t="n">
        <f aca="false">I5+(6*$P$5)</f>
        <v>313</v>
      </c>
      <c r="J6" s="20"/>
      <c r="K6" s="20"/>
      <c r="L6" s="20"/>
      <c r="M6" s="20"/>
      <c r="P6" s="20"/>
    </row>
    <row r="7" customFormat="false" ht="36.75" hidden="false" customHeight="true" outlineLevel="0" collapsed="false">
      <c r="B7" s="20"/>
      <c r="C7" s="20"/>
      <c r="D7" s="25" t="n">
        <f aca="false">D6+(6*$P$5)</f>
        <v>323</v>
      </c>
      <c r="E7" s="25" t="n">
        <f aca="false">E6+(6*$P$5)</f>
        <v>333</v>
      </c>
      <c r="F7" s="25" t="n">
        <f aca="false">F6+(6*$P$5)</f>
        <v>343</v>
      </c>
      <c r="G7" s="25" t="n">
        <f aca="false">G6+(6*$P$5)</f>
        <v>353</v>
      </c>
      <c r="H7" s="25" t="n">
        <f aca="false">H6+(6*$P$5)</f>
        <v>363</v>
      </c>
      <c r="I7" s="25" t="n">
        <f aca="false">I6+(6*$P$5)</f>
        <v>373</v>
      </c>
      <c r="J7" s="20"/>
      <c r="K7" s="20"/>
      <c r="L7" s="20"/>
      <c r="M7" s="20"/>
    </row>
    <row r="8" customFormat="false" ht="36.75" hidden="false" customHeight="true" outlineLevel="0" collapsed="false">
      <c r="B8" s="20"/>
      <c r="C8" s="20"/>
      <c r="D8" s="25" t="n">
        <f aca="false">D7+(6*$P$5)</f>
        <v>383</v>
      </c>
      <c r="E8" s="25" t="n">
        <f aca="false">E7+(6*$P$5)</f>
        <v>393</v>
      </c>
      <c r="F8" s="25" t="n">
        <f aca="false">F7+(6*$P$5)</f>
        <v>403</v>
      </c>
      <c r="G8" s="25" t="n">
        <f aca="false">G7+(6*$P$5)</f>
        <v>413</v>
      </c>
      <c r="H8" s="25" t="n">
        <f aca="false">H7+(6*$P$5)</f>
        <v>423</v>
      </c>
      <c r="I8" s="25" t="n">
        <f aca="false">I7+(6*$P$5)</f>
        <v>433</v>
      </c>
      <c r="J8" s="20"/>
      <c r="K8" s="20"/>
      <c r="L8" s="20"/>
      <c r="M8" s="20"/>
    </row>
    <row r="9" customFormat="false" ht="36.75" hidden="false" customHeight="true" outlineLevel="0" collapsed="false">
      <c r="B9" s="20"/>
      <c r="C9" s="20"/>
      <c r="D9" s="25" t="n">
        <f aca="false">D8+(6*$P$5)</f>
        <v>443</v>
      </c>
      <c r="E9" s="25" t="n">
        <f aca="false">E8+(6*$P$5)</f>
        <v>453</v>
      </c>
      <c r="F9" s="25" t="n">
        <f aca="false">F8+(6*$P$5)</f>
        <v>463</v>
      </c>
      <c r="G9" s="25" t="n">
        <f aca="false">G8+(6*$P$5)</f>
        <v>473</v>
      </c>
      <c r="H9" s="25" t="n">
        <f aca="false">H8+(6*$P$5)</f>
        <v>483</v>
      </c>
      <c r="I9" s="25" t="n">
        <f aca="false">I8+(6*$P$5)</f>
        <v>493</v>
      </c>
      <c r="J9" s="20"/>
      <c r="K9" s="20"/>
      <c r="L9" s="20"/>
      <c r="M9" s="20"/>
    </row>
    <row r="10" customFormat="false" ht="36.75" hidden="false" customHeight="true" outlineLevel="0" collapsed="false">
      <c r="B10" s="20"/>
      <c r="C10" s="20"/>
      <c r="D10" s="25" t="n">
        <f aca="false">D9+(6*$P$5)</f>
        <v>503</v>
      </c>
      <c r="E10" s="25" t="n">
        <f aca="false">E9+(6*$P$5)</f>
        <v>513</v>
      </c>
      <c r="F10" s="25" t="n">
        <f aca="false">F9+(6*$P$5)</f>
        <v>523</v>
      </c>
      <c r="G10" s="25" t="n">
        <f aca="false">G9+(6*$P$5)</f>
        <v>533</v>
      </c>
      <c r="H10" s="25" t="n">
        <f aca="false">H9+(6*$P$5)</f>
        <v>543</v>
      </c>
      <c r="I10" s="25" t="n">
        <f aca="false">I9+(6*$P$5)</f>
        <v>553</v>
      </c>
      <c r="J10" s="20"/>
      <c r="K10" s="20"/>
      <c r="L10" s="20"/>
      <c r="M10" s="20"/>
    </row>
    <row r="11" customFormat="false" ht="36.75" hidden="false" customHeight="true" outlineLevel="0" collapsed="false">
      <c r="B11" s="20"/>
      <c r="C11" s="20"/>
      <c r="D11" s="25" t="n">
        <f aca="false">D10+(6*$P$5)</f>
        <v>563</v>
      </c>
      <c r="E11" s="25" t="n">
        <f aca="false">E10+(6*$P$5)</f>
        <v>573</v>
      </c>
      <c r="F11" s="25" t="n">
        <f aca="false">F10+(6*$P$5)</f>
        <v>583</v>
      </c>
      <c r="G11" s="25" t="n">
        <f aca="false">G10+(6*$P$5)</f>
        <v>593</v>
      </c>
      <c r="H11" s="25" t="n">
        <f aca="false">H10+(6*$P$5)</f>
        <v>603</v>
      </c>
      <c r="I11" s="25" t="n">
        <f aca="false">I10+(6*$P$5)</f>
        <v>613</v>
      </c>
      <c r="J11" s="20"/>
      <c r="K11" s="20"/>
      <c r="L11" s="20"/>
      <c r="M11" s="20"/>
    </row>
    <row r="1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5.28"/>
    <col collapsed="false" customWidth="true" hidden="false" outlineLevel="0" max="11" min="2" style="16" width="9.56"/>
    <col collapsed="false" customWidth="true" hidden="false" outlineLevel="0" max="13" min="12" style="16" width="2.56"/>
    <col collapsed="false" customWidth="true" hidden="false" outlineLevel="0" max="14" min="14" style="20" width="4.7"/>
    <col collapsed="false" customWidth="true" hidden="false" outlineLevel="0" max="15" min="15" style="18" width="13.7"/>
    <col collapsed="false" customWidth="true" hidden="false" outlineLevel="0" max="16" min="16" style="16" width="9.14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/>
    <row r="2" customFormat="false" ht="36.75" hidden="false" customHeight="true" outlineLevel="0" collapsed="false">
      <c r="B2" s="20"/>
      <c r="C2" s="19" t="n">
        <f aca="false">P3</f>
        <v>1</v>
      </c>
      <c r="D2" s="19" t="n">
        <f aca="false">C2+$P$5</f>
        <v>2</v>
      </c>
      <c r="E2" s="19" t="n">
        <f aca="false">D2+$P$5</f>
        <v>3</v>
      </c>
      <c r="F2" s="19" t="n">
        <f aca="false">E2+$P$5</f>
        <v>4</v>
      </c>
      <c r="G2" s="19" t="n">
        <f aca="false">F2+$P$5</f>
        <v>5</v>
      </c>
      <c r="H2" s="19" t="n">
        <f aca="false">G2+$P$5</f>
        <v>6</v>
      </c>
      <c r="I2" s="19" t="n">
        <f aca="false">H2+$P$5</f>
        <v>7</v>
      </c>
      <c r="J2" s="20"/>
      <c r="K2" s="20"/>
      <c r="L2" s="20"/>
      <c r="M2" s="20"/>
    </row>
    <row r="3" customFormat="false" ht="36.75" hidden="false" customHeight="true" outlineLevel="0" collapsed="false">
      <c r="B3" s="20"/>
      <c r="C3" s="19" t="n">
        <f aca="false">C2+(7*$P$5)</f>
        <v>8</v>
      </c>
      <c r="D3" s="19" t="n">
        <f aca="false">D2+(7*$P$5)</f>
        <v>9</v>
      </c>
      <c r="E3" s="19" t="n">
        <f aca="false">E2+(7*$P$5)</f>
        <v>10</v>
      </c>
      <c r="F3" s="19" t="n">
        <f aca="false">F2+(7*$P$5)</f>
        <v>11</v>
      </c>
      <c r="G3" s="19" t="n">
        <f aca="false">G2+(7*$P$5)</f>
        <v>12</v>
      </c>
      <c r="H3" s="19" t="n">
        <f aca="false">H2+(7*$P$5)</f>
        <v>13</v>
      </c>
      <c r="I3" s="19" t="n">
        <f aca="false">I2+(7*$P$5)</f>
        <v>14</v>
      </c>
      <c r="J3" s="20"/>
      <c r="K3" s="20"/>
      <c r="L3" s="20"/>
      <c r="M3" s="20"/>
      <c r="O3" s="18" t="s">
        <v>26</v>
      </c>
      <c r="P3" s="24" t="n">
        <v>1</v>
      </c>
    </row>
    <row r="4" customFormat="false" ht="36.75" hidden="false" customHeight="true" outlineLevel="0" collapsed="false">
      <c r="B4" s="20"/>
      <c r="C4" s="19" t="n">
        <f aca="false">C3+(7*$P$5)</f>
        <v>15</v>
      </c>
      <c r="D4" s="19" t="n">
        <f aca="false">D3+(7*$P$5)</f>
        <v>16</v>
      </c>
      <c r="E4" s="19" t="n">
        <f aca="false">E3+(7*$P$5)</f>
        <v>17</v>
      </c>
      <c r="F4" s="19" t="n">
        <f aca="false">F3+(7*$P$5)</f>
        <v>18</v>
      </c>
      <c r="G4" s="19" t="n">
        <f aca="false">G3+(7*$P$5)</f>
        <v>19</v>
      </c>
      <c r="H4" s="19" t="n">
        <f aca="false">H3+(7*$P$5)</f>
        <v>20</v>
      </c>
      <c r="I4" s="19" t="n">
        <f aca="false">I3+(7*$P$5)</f>
        <v>21</v>
      </c>
      <c r="J4" s="20"/>
      <c r="K4" s="20"/>
      <c r="L4" s="20"/>
      <c r="M4" s="20"/>
      <c r="P4" s="20"/>
    </row>
    <row r="5" customFormat="false" ht="36.75" hidden="false" customHeight="true" outlineLevel="0" collapsed="false">
      <c r="B5" s="20"/>
      <c r="C5" s="19" t="n">
        <f aca="false">C4+(7*$P$5)</f>
        <v>22</v>
      </c>
      <c r="D5" s="19" t="n">
        <f aca="false">D4+(7*$P$5)</f>
        <v>23</v>
      </c>
      <c r="E5" s="19" t="n">
        <f aca="false">E4+(7*$P$5)</f>
        <v>24</v>
      </c>
      <c r="F5" s="19" t="n">
        <f aca="false">F4+(7*$P$5)</f>
        <v>25</v>
      </c>
      <c r="G5" s="19" t="n">
        <f aca="false">G4+(7*$P$5)</f>
        <v>26</v>
      </c>
      <c r="H5" s="19" t="n">
        <f aca="false">H4+(7*$P$5)</f>
        <v>27</v>
      </c>
      <c r="I5" s="19" t="n">
        <f aca="false">I4+(7*$P$5)</f>
        <v>28</v>
      </c>
      <c r="J5" s="20"/>
      <c r="K5" s="20"/>
      <c r="L5" s="20"/>
      <c r="M5" s="20"/>
      <c r="O5" s="18" t="s">
        <v>27</v>
      </c>
      <c r="P5" s="24" t="n">
        <v>1</v>
      </c>
    </row>
    <row r="6" customFormat="false" ht="36.75" hidden="false" customHeight="true" outlineLevel="0" collapsed="false">
      <c r="B6" s="20"/>
      <c r="C6" s="19" t="n">
        <f aca="false">C5+(7*$P$5)</f>
        <v>29</v>
      </c>
      <c r="D6" s="19" t="n">
        <f aca="false">D5+(7*$P$5)</f>
        <v>30</v>
      </c>
      <c r="E6" s="19" t="n">
        <f aca="false">E5+(7*$P$5)</f>
        <v>31</v>
      </c>
      <c r="F6" s="19" t="n">
        <f aca="false">F5+(7*$P$5)</f>
        <v>32</v>
      </c>
      <c r="G6" s="19" t="n">
        <f aca="false">G5+(7*$P$5)</f>
        <v>33</v>
      </c>
      <c r="H6" s="19" t="n">
        <f aca="false">H5+(7*$P$5)</f>
        <v>34</v>
      </c>
      <c r="I6" s="19" t="n">
        <f aca="false">I5+(7*$P$5)</f>
        <v>35</v>
      </c>
      <c r="J6" s="20"/>
      <c r="K6" s="20"/>
      <c r="L6" s="20"/>
      <c r="M6" s="20"/>
    </row>
    <row r="7" customFormat="false" ht="36.75" hidden="false" customHeight="true" outlineLevel="0" collapsed="false">
      <c r="B7" s="20"/>
      <c r="C7" s="25" t="n">
        <f aca="false">C6+(7*$P$5)</f>
        <v>36</v>
      </c>
      <c r="D7" s="25" t="n">
        <f aca="false">D6+(7*$P$5)</f>
        <v>37</v>
      </c>
      <c r="E7" s="25" t="n">
        <f aca="false">E6+(7*$P$5)</f>
        <v>38</v>
      </c>
      <c r="F7" s="25" t="n">
        <f aca="false">F6+(7*$P$5)</f>
        <v>39</v>
      </c>
      <c r="G7" s="25" t="n">
        <f aca="false">G6+(7*$P$5)</f>
        <v>40</v>
      </c>
      <c r="H7" s="25" t="n">
        <f aca="false">H6+(7*$P$5)</f>
        <v>41</v>
      </c>
      <c r="I7" s="25" t="n">
        <f aca="false">I6+(7*$P$5)</f>
        <v>42</v>
      </c>
      <c r="J7" s="20"/>
      <c r="K7" s="20"/>
      <c r="L7" s="20"/>
      <c r="M7" s="20"/>
    </row>
    <row r="8" customFormat="false" ht="36.75" hidden="false" customHeight="true" outlineLevel="0" collapsed="false">
      <c r="A8" s="20"/>
      <c r="B8" s="20"/>
      <c r="C8" s="25" t="n">
        <f aca="false">C7+(7*$P$5)</f>
        <v>43</v>
      </c>
      <c r="D8" s="25" t="n">
        <f aca="false">D7+(7*$P$5)</f>
        <v>44</v>
      </c>
      <c r="E8" s="25" t="n">
        <f aca="false">E7+(7*$P$5)</f>
        <v>45</v>
      </c>
      <c r="F8" s="25" t="n">
        <f aca="false">F7+(7*$P$5)</f>
        <v>46</v>
      </c>
      <c r="G8" s="25" t="n">
        <f aca="false">G7+(7*$P$5)</f>
        <v>47</v>
      </c>
      <c r="H8" s="25" t="n">
        <f aca="false">H7+(7*$P$5)</f>
        <v>48</v>
      </c>
      <c r="I8" s="25" t="n">
        <f aca="false">I7+(7*$P$5)</f>
        <v>49</v>
      </c>
      <c r="J8" s="20"/>
      <c r="K8" s="20"/>
      <c r="L8" s="20"/>
      <c r="M8" s="20"/>
    </row>
    <row r="9" customFormat="false" ht="36.75" hidden="false" customHeight="true" outlineLevel="0" collapsed="false">
      <c r="B9" s="20"/>
      <c r="C9" s="25" t="n">
        <f aca="false">C8+(7*$P$5)</f>
        <v>50</v>
      </c>
      <c r="D9" s="25" t="n">
        <f aca="false">D8+(7*$P$5)</f>
        <v>51</v>
      </c>
      <c r="E9" s="25" t="n">
        <f aca="false">E8+(7*$P$5)</f>
        <v>52</v>
      </c>
      <c r="F9" s="25" t="n">
        <f aca="false">F8+(7*$P$5)</f>
        <v>53</v>
      </c>
      <c r="G9" s="25" t="n">
        <f aca="false">G8+(7*$P$5)</f>
        <v>54</v>
      </c>
      <c r="H9" s="25" t="n">
        <f aca="false">H8+(7*$P$5)</f>
        <v>55</v>
      </c>
      <c r="I9" s="25" t="n">
        <f aca="false">I8+(7*$P$5)</f>
        <v>56</v>
      </c>
      <c r="J9" s="20"/>
      <c r="K9" s="20"/>
      <c r="L9" s="20"/>
      <c r="M9" s="20"/>
    </row>
    <row r="10" customFormat="false" ht="36.75" hidden="false" customHeight="true" outlineLevel="0" collapsed="false">
      <c r="B10" s="20"/>
      <c r="C10" s="25" t="n">
        <f aca="false">C9+(7*$P$5)</f>
        <v>57</v>
      </c>
      <c r="D10" s="25" t="n">
        <f aca="false">D9+(7*$P$5)</f>
        <v>58</v>
      </c>
      <c r="E10" s="25" t="n">
        <f aca="false">E9+(7*$P$5)</f>
        <v>59</v>
      </c>
      <c r="F10" s="25" t="n">
        <f aca="false">F9+(7*$P$5)</f>
        <v>60</v>
      </c>
      <c r="G10" s="25" t="n">
        <f aca="false">G9+(7*$P$5)</f>
        <v>61</v>
      </c>
      <c r="H10" s="25" t="n">
        <f aca="false">H9+(7*$P$5)</f>
        <v>62</v>
      </c>
      <c r="I10" s="25" t="n">
        <f aca="false">I9+(7*$P$5)</f>
        <v>63</v>
      </c>
      <c r="J10" s="20"/>
      <c r="K10" s="20"/>
      <c r="L10" s="20"/>
      <c r="M10" s="20"/>
    </row>
    <row r="11" customFormat="false" ht="36.75" hidden="false" customHeight="true" outlineLevel="0" collapsed="false">
      <c r="B11" s="20"/>
      <c r="C11" s="25" t="n">
        <f aca="false">C10+(7*$P$5)</f>
        <v>64</v>
      </c>
      <c r="D11" s="25" t="n">
        <f aca="false">D10+(7*$P$5)</f>
        <v>65</v>
      </c>
      <c r="E11" s="25" t="n">
        <f aca="false">E10+(7*$P$5)</f>
        <v>66</v>
      </c>
      <c r="F11" s="25" t="n">
        <f aca="false">F10+(7*$P$5)</f>
        <v>67</v>
      </c>
      <c r="G11" s="25" t="n">
        <f aca="false">G10+(7*$P$5)</f>
        <v>68</v>
      </c>
      <c r="H11" s="25" t="n">
        <f aca="false">H10+(7*$P$5)</f>
        <v>69</v>
      </c>
      <c r="I11" s="25" t="n">
        <f aca="false">I10+(7*$P$5)</f>
        <v>70</v>
      </c>
      <c r="J11" s="20"/>
      <c r="K11" s="20"/>
      <c r="L11" s="20"/>
      <c r="M11" s="20"/>
    </row>
    <row r="1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5.28"/>
    <col collapsed="false" customWidth="true" hidden="false" outlineLevel="0" max="11" min="2" style="16" width="9.56"/>
    <col collapsed="false" customWidth="true" hidden="false" outlineLevel="0" max="12" min="12" style="16" width="3.14"/>
    <col collapsed="false" customWidth="true" hidden="false" outlineLevel="0" max="13" min="13" style="16" width="1.28"/>
    <col collapsed="false" customWidth="true" hidden="false" outlineLevel="0" max="14" min="14" style="20" width="4.7"/>
    <col collapsed="false" customWidth="true" hidden="false" outlineLevel="0" max="15" min="15" style="18" width="13.7"/>
    <col collapsed="false" customWidth="true" hidden="false" outlineLevel="0" max="16" min="16" style="16" width="9.14"/>
    <col collapsed="false" customWidth="true" hidden="false" outlineLevel="0" max="17" min="17" style="16" width="5.56"/>
    <col collapsed="false" customWidth="false" hidden="true" outlineLevel="0" max="257" min="18" style="16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/>
    <row r="2" customFormat="false" ht="36.75" hidden="false" customHeight="true" outlineLevel="0" collapsed="false">
      <c r="B2" s="17"/>
      <c r="C2" s="19" t="n">
        <f aca="false">P3</f>
        <v>1</v>
      </c>
      <c r="D2" s="19" t="n">
        <f aca="false">C2+$P$5</f>
        <v>2</v>
      </c>
      <c r="E2" s="19" t="n">
        <f aca="false">D2+$P$5</f>
        <v>3</v>
      </c>
      <c r="F2" s="19" t="n">
        <f aca="false">E2+$P$5</f>
        <v>4</v>
      </c>
      <c r="G2" s="19" t="n">
        <f aca="false">F2+$P$5</f>
        <v>5</v>
      </c>
      <c r="H2" s="19" t="n">
        <f aca="false">G2+$P$5</f>
        <v>6</v>
      </c>
      <c r="I2" s="19" t="n">
        <f aca="false">H2+$P$5</f>
        <v>7</v>
      </c>
      <c r="J2" s="19" t="n">
        <f aca="false">I2+$P$5</f>
        <v>8</v>
      </c>
      <c r="K2" s="17"/>
      <c r="L2" s="17"/>
      <c r="M2" s="17"/>
      <c r="N2" s="17"/>
      <c r="P2" s="20"/>
    </row>
    <row r="3" customFormat="false" ht="36.75" hidden="false" customHeight="true" outlineLevel="0" collapsed="false">
      <c r="B3" s="17"/>
      <c r="C3" s="19" t="n">
        <f aca="false">C2+(8*$P$5)</f>
        <v>9</v>
      </c>
      <c r="D3" s="19" t="n">
        <f aca="false">D2+(8*$P$5)</f>
        <v>10</v>
      </c>
      <c r="E3" s="19" t="n">
        <f aca="false">E2+(8*$P$5)</f>
        <v>11</v>
      </c>
      <c r="F3" s="19" t="n">
        <f aca="false">F2+(8*$P$5)</f>
        <v>12</v>
      </c>
      <c r="G3" s="19" t="n">
        <f aca="false">G2+(8*$P$5)</f>
        <v>13</v>
      </c>
      <c r="H3" s="19" t="n">
        <f aca="false">H2+(8*$P$5)</f>
        <v>14</v>
      </c>
      <c r="I3" s="19" t="n">
        <f aca="false">I2+(8*$P$5)</f>
        <v>15</v>
      </c>
      <c r="J3" s="19" t="n">
        <f aca="false">J2+(8*$P$5)</f>
        <v>16</v>
      </c>
      <c r="K3" s="17"/>
      <c r="L3" s="17"/>
      <c r="M3" s="17"/>
      <c r="N3" s="17"/>
      <c r="O3" s="18" t="s">
        <v>26</v>
      </c>
      <c r="P3" s="22" t="n">
        <v>1</v>
      </c>
    </row>
    <row r="4" customFormat="false" ht="36.75" hidden="false" customHeight="true" outlineLevel="0" collapsed="false">
      <c r="B4" s="17"/>
      <c r="C4" s="19" t="n">
        <f aca="false">C3+(8*$P$5)</f>
        <v>17</v>
      </c>
      <c r="D4" s="19" t="n">
        <f aca="false">D3+(8*$P$5)</f>
        <v>18</v>
      </c>
      <c r="E4" s="19" t="n">
        <f aca="false">E3+(8*$P$5)</f>
        <v>19</v>
      </c>
      <c r="F4" s="19" t="n">
        <f aca="false">F3+(8*$P$5)</f>
        <v>20</v>
      </c>
      <c r="G4" s="19" t="n">
        <f aca="false">G3+(8*$P$5)</f>
        <v>21</v>
      </c>
      <c r="H4" s="19" t="n">
        <f aca="false">H3+(8*$P$5)</f>
        <v>22</v>
      </c>
      <c r="I4" s="19" t="n">
        <f aca="false">I3+(8*$P$5)</f>
        <v>23</v>
      </c>
      <c r="J4" s="19" t="n">
        <f aca="false">J3+(8*$P$5)</f>
        <v>24</v>
      </c>
      <c r="K4" s="17"/>
      <c r="L4" s="17"/>
      <c r="M4" s="17"/>
      <c r="N4" s="17"/>
      <c r="P4" s="17"/>
    </row>
    <row r="5" customFormat="false" ht="36.75" hidden="false" customHeight="true" outlineLevel="0" collapsed="false">
      <c r="B5" s="17"/>
      <c r="C5" s="19" t="n">
        <f aca="false">C4+(8*$P$5)</f>
        <v>25</v>
      </c>
      <c r="D5" s="19" t="n">
        <f aca="false">D4+(8*$P$5)</f>
        <v>26</v>
      </c>
      <c r="E5" s="19" t="n">
        <f aca="false">E4+(8*$P$5)</f>
        <v>27</v>
      </c>
      <c r="F5" s="19" t="n">
        <f aca="false">F4+(8*$P$5)</f>
        <v>28</v>
      </c>
      <c r="G5" s="19" t="n">
        <f aca="false">G4+(8*$P$5)</f>
        <v>29</v>
      </c>
      <c r="H5" s="19" t="n">
        <f aca="false">H4+(8*$P$5)</f>
        <v>30</v>
      </c>
      <c r="I5" s="19" t="n">
        <f aca="false">I4+(8*$P$5)</f>
        <v>31</v>
      </c>
      <c r="J5" s="19" t="n">
        <f aca="false">J4+(8*$P$5)</f>
        <v>32</v>
      </c>
      <c r="K5" s="17"/>
      <c r="L5" s="17"/>
      <c r="M5" s="17"/>
      <c r="N5" s="17"/>
      <c r="O5" s="18" t="s">
        <v>27</v>
      </c>
      <c r="P5" s="22" t="n">
        <v>1</v>
      </c>
    </row>
    <row r="6" customFormat="false" ht="36.75" hidden="false" customHeight="true" outlineLevel="0" collapsed="false">
      <c r="B6" s="17"/>
      <c r="C6" s="19" t="n">
        <f aca="false">C5+(8*$P$5)</f>
        <v>33</v>
      </c>
      <c r="D6" s="19" t="n">
        <f aca="false">D5+(8*$P$5)</f>
        <v>34</v>
      </c>
      <c r="E6" s="19" t="n">
        <f aca="false">E5+(8*$P$5)</f>
        <v>35</v>
      </c>
      <c r="F6" s="19" t="n">
        <f aca="false">F5+(8*$P$5)</f>
        <v>36</v>
      </c>
      <c r="G6" s="19" t="n">
        <f aca="false">G5+(8*$P$5)</f>
        <v>37</v>
      </c>
      <c r="H6" s="19" t="n">
        <f aca="false">H5+(8*$P$5)</f>
        <v>38</v>
      </c>
      <c r="I6" s="19" t="n">
        <f aca="false">I5+(8*$P$5)</f>
        <v>39</v>
      </c>
      <c r="J6" s="19" t="n">
        <f aca="false">J5+(8*$P$5)</f>
        <v>40</v>
      </c>
      <c r="K6" s="17"/>
      <c r="L6" s="17"/>
      <c r="M6" s="17"/>
      <c r="N6" s="17"/>
    </row>
    <row r="7" customFormat="false" ht="36.75" hidden="false" customHeight="true" outlineLevel="0" collapsed="false">
      <c r="B7" s="17"/>
      <c r="C7" s="19" t="n">
        <f aca="false">C6+(8*$P$5)</f>
        <v>41</v>
      </c>
      <c r="D7" s="19" t="n">
        <f aca="false">D6+(8*$P$5)</f>
        <v>42</v>
      </c>
      <c r="E7" s="19" t="n">
        <f aca="false">E6+(8*$P$5)</f>
        <v>43</v>
      </c>
      <c r="F7" s="19" t="n">
        <f aca="false">F6+(8*$P$5)</f>
        <v>44</v>
      </c>
      <c r="G7" s="19" t="n">
        <f aca="false">G6+(8*$P$5)</f>
        <v>45</v>
      </c>
      <c r="H7" s="19" t="n">
        <f aca="false">H6+(8*$P$5)</f>
        <v>46</v>
      </c>
      <c r="I7" s="19" t="n">
        <f aca="false">I6+(8*$P$5)</f>
        <v>47</v>
      </c>
      <c r="J7" s="19" t="n">
        <f aca="false">J6+(8*$P$5)</f>
        <v>48</v>
      </c>
      <c r="K7" s="17"/>
      <c r="L7" s="17"/>
      <c r="M7" s="17"/>
      <c r="N7" s="17"/>
    </row>
    <row r="8" customFormat="false" ht="36.75" hidden="false" customHeight="true" outlineLevel="0" collapsed="false">
      <c r="B8" s="17"/>
      <c r="C8" s="19" t="n">
        <f aca="false">C7+(8*$P$5)</f>
        <v>49</v>
      </c>
      <c r="D8" s="19" t="n">
        <f aca="false">D7+(8*$P$5)</f>
        <v>50</v>
      </c>
      <c r="E8" s="19" t="n">
        <f aca="false">E7+(8*$P$5)</f>
        <v>51</v>
      </c>
      <c r="F8" s="19" t="n">
        <f aca="false">F7+(8*$P$5)</f>
        <v>52</v>
      </c>
      <c r="G8" s="19" t="n">
        <f aca="false">G7+(8*$P$5)</f>
        <v>53</v>
      </c>
      <c r="H8" s="19" t="n">
        <f aca="false">H7+(8*$P$5)</f>
        <v>54</v>
      </c>
      <c r="I8" s="19" t="n">
        <f aca="false">I7+(8*$P$5)</f>
        <v>55</v>
      </c>
      <c r="J8" s="19" t="n">
        <f aca="false">J7+(8*$P$5)</f>
        <v>56</v>
      </c>
      <c r="K8" s="17"/>
      <c r="L8" s="17"/>
      <c r="M8" s="17"/>
      <c r="N8" s="17"/>
    </row>
    <row r="9" customFormat="false" ht="36.75" hidden="false" customHeight="true" outlineLevel="0" collapsed="false">
      <c r="B9" s="17"/>
      <c r="C9" s="19" t="n">
        <f aca="false">C8+(8*$P$5)</f>
        <v>57</v>
      </c>
      <c r="D9" s="19" t="n">
        <f aca="false">D8+(8*$P$5)</f>
        <v>58</v>
      </c>
      <c r="E9" s="19" t="n">
        <f aca="false">E8+(8*$P$5)</f>
        <v>59</v>
      </c>
      <c r="F9" s="19" t="n">
        <f aca="false">F8+(8*$P$5)</f>
        <v>60</v>
      </c>
      <c r="G9" s="19" t="n">
        <f aca="false">G8+(8*$P$5)</f>
        <v>61</v>
      </c>
      <c r="H9" s="19" t="n">
        <f aca="false">H8+(8*$P$5)</f>
        <v>62</v>
      </c>
      <c r="I9" s="19" t="n">
        <f aca="false">I8+(8*$P$5)</f>
        <v>63</v>
      </c>
      <c r="J9" s="19" t="n">
        <f aca="false">J8+(8*$P$5)</f>
        <v>64</v>
      </c>
      <c r="K9" s="17"/>
      <c r="L9" s="17"/>
      <c r="M9" s="17"/>
      <c r="N9" s="17"/>
    </row>
    <row r="10" customFormat="false" ht="36.75" hidden="false" customHeight="true" outlineLevel="0" collapsed="false">
      <c r="B10" s="17"/>
      <c r="C10" s="19" t="n">
        <f aca="false">C9+(8*$P$5)</f>
        <v>65</v>
      </c>
      <c r="D10" s="19" t="n">
        <f aca="false">D9+(8*$P$5)</f>
        <v>66</v>
      </c>
      <c r="E10" s="19" t="n">
        <f aca="false">E9+(8*$P$5)</f>
        <v>67</v>
      </c>
      <c r="F10" s="19" t="n">
        <f aca="false">F9+(8*$P$5)</f>
        <v>68</v>
      </c>
      <c r="G10" s="19" t="n">
        <f aca="false">G9+(8*$P$5)</f>
        <v>69</v>
      </c>
      <c r="H10" s="19" t="n">
        <f aca="false">H9+(8*$P$5)</f>
        <v>70</v>
      </c>
      <c r="I10" s="19" t="n">
        <f aca="false">I9+(8*$P$5)</f>
        <v>71</v>
      </c>
      <c r="J10" s="19" t="n">
        <f aca="false">J9+(8*$P$5)</f>
        <v>72</v>
      </c>
      <c r="K10" s="17"/>
      <c r="L10" s="17"/>
      <c r="M10" s="17"/>
      <c r="N10" s="17"/>
    </row>
    <row r="11" customFormat="false" ht="36.75" hidden="false" customHeight="true" outlineLevel="0" collapsed="false">
      <c r="B11" s="17"/>
      <c r="C11" s="19" t="n">
        <f aca="false">C10+(8*$P$5)</f>
        <v>73</v>
      </c>
      <c r="D11" s="19" t="n">
        <f aca="false">D10+(8*$P$5)</f>
        <v>74</v>
      </c>
      <c r="E11" s="19" t="n">
        <f aca="false">E10+(8*$P$5)</f>
        <v>75</v>
      </c>
      <c r="F11" s="19" t="n">
        <f aca="false">F10+(8*$P$5)</f>
        <v>76</v>
      </c>
      <c r="G11" s="19" t="n">
        <f aca="false">G10+(8*$P$5)</f>
        <v>77</v>
      </c>
      <c r="H11" s="19" t="n">
        <f aca="false">H10+(8*$P$5)</f>
        <v>78</v>
      </c>
      <c r="I11" s="19" t="n">
        <f aca="false">I10+(8*$P$5)</f>
        <v>79</v>
      </c>
      <c r="J11" s="19" t="n">
        <f aca="false">J10+(8*$P$5)</f>
        <v>80</v>
      </c>
      <c r="K11" s="17"/>
      <c r="L11" s="17"/>
      <c r="M11" s="17"/>
      <c r="N11" s="17"/>
    </row>
    <row r="1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20:09:31Z</dcterms:created>
  <dc:creator>wscc</dc:creator>
  <dc:description/>
  <dc:language>en-US</dc:language>
  <cp:lastModifiedBy>Toogood</cp:lastModifiedBy>
  <dcterms:modified xsi:type="dcterms:W3CDTF">2014-09-30T09:46:55Z</dcterms:modified>
  <cp:revision>0</cp:revision>
  <dc:subject/>
  <dc:title/>
</cp:coreProperties>
</file>