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s,km con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ilometres</t>
  </si>
  <si>
    <t xml:space="preserve">Miles</t>
  </si>
  <si>
    <t xml:space="preserve">km</t>
  </si>
  <si>
    <t xml:space="preserve">mi</t>
  </si>
  <si>
    <t xml:space="preserve">Miles to km conversion</t>
  </si>
  <si>
    <t xml:space="preserve">means</t>
  </si>
  <si>
    <t xml:space="preserve">h. line A</t>
  </si>
  <si>
    <t xml:space="preserve">h. line B</t>
  </si>
  <si>
    <t xml:space="preserve">v. line A</t>
  </si>
  <si>
    <t xml:space="preserve">v. line B</t>
  </si>
  <si>
    <t xml:space="preserve">converted</t>
  </si>
  <si>
    <t xml:space="preserve">for slid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7.75"/>
      <color rgb="FF000000"/>
      <name val="Arial"/>
      <family val="2"/>
    </font>
    <font>
      <b val="true"/>
      <sz val="17.75"/>
      <color rgb="FF000000"/>
      <name val="Arial"/>
      <family val="2"/>
    </font>
    <font>
      <sz val="2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6495197786098"/>
          <c:y val="0.0362193588937775"/>
          <c:w val="0.91807748657008"/>
          <c:h val="0.8487586423632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s,km conversion'!$P$2:$P$14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Miles,km conversion'!$Q$2:$Q$14</c:f>
              <c:numCache>
                <c:formatCode>General</c:formatCode>
                <c:ptCount val="13"/>
                <c:pt idx="0">
                  <c:v>0</c:v>
                </c:pt>
                <c:pt idx="1">
                  <c:v>6.21371192237334</c:v>
                </c:pt>
                <c:pt idx="2">
                  <c:v>12.4274238447467</c:v>
                </c:pt>
                <c:pt idx="3">
                  <c:v>18.64113576712</c:v>
                </c:pt>
                <c:pt idx="4">
                  <c:v>24.8548476894934</c:v>
                </c:pt>
                <c:pt idx="5">
                  <c:v>31.0685596118667</c:v>
                </c:pt>
                <c:pt idx="6">
                  <c:v>37.28227153424</c:v>
                </c:pt>
                <c:pt idx="7">
                  <c:v>43.4959834566134</c:v>
                </c:pt>
                <c:pt idx="8">
                  <c:v>49.7096953789867</c:v>
                </c:pt>
                <c:pt idx="9">
                  <c:v>55.9234073013601</c:v>
                </c:pt>
                <c:pt idx="10">
                  <c:v>62.1371192237334</c:v>
                </c:pt>
                <c:pt idx="11">
                  <c:v>68.3508311461067</c:v>
                </c:pt>
                <c:pt idx="12">
                  <c:v>74.5645430684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oriz"</c:f>
              <c:strCache>
                <c:ptCount val="1"/>
                <c:pt idx="0">
                  <c:v>horiz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s,km conversion'!$S$4:$S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Miles,km conversion'!$T$4:$T$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rt"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iles,km conversion'!$S$6:$S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Miles,km conversion'!$T$6:$T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57302023"/>
        <c:axId val="97671540"/>
      </c:scatterChart>
      <c:valAx>
        <c:axId val="57302023"/>
        <c:scaling>
          <c:orientation val="minMax"/>
          <c:max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Kilometres</a:t>
                </a:r>
              </a:p>
            </c:rich>
          </c:tx>
          <c:layout>
            <c:manualLayout>
              <c:xMode val="edge"/>
              <c:yMode val="edge"/>
              <c:x val="0.466262412502035"/>
              <c:y val="0.892913262099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540"/>
        <c:crossesAt val="0"/>
        <c:crossBetween val="midCat"/>
      </c:valAx>
      <c:valAx>
        <c:axId val="9767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0101741819957675"/>
              <c:y val="0.19673161533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023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3</xdr:row>
      <xdr:rowOff>0</xdr:rowOff>
    </xdr:from>
    <xdr:to>
      <xdr:col>13</xdr:col>
      <xdr:colOff>1400400</xdr:colOff>
      <xdr:row>31</xdr:row>
      <xdr:rowOff>143280</xdr:rowOff>
    </xdr:to>
    <xdr:graphicFrame>
      <xdr:nvGraphicFramePr>
        <xdr:cNvPr id="0" name="Chart 2"/>
        <xdr:cNvGraphicFramePr/>
      </xdr:nvGraphicFramePr>
      <xdr:xfrm>
        <a:off x="532440" y="600120"/>
        <a:ext cx="88455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280</xdr:colOff>
      <xdr:row>4</xdr:row>
      <xdr:rowOff>123840</xdr:rowOff>
    </xdr:from>
    <xdr:to>
      <xdr:col>1</xdr:col>
      <xdr:colOff>493560</xdr:colOff>
      <xdr:row>26</xdr:row>
      <xdr:rowOff>47160</xdr:rowOff>
    </xdr:to>
    <xdr:clientData/>
  </xdr:twoCellAnchor>
  <xdr:twoCellAnchor editAs="oneCell">
    <xdr:from>
      <xdr:col>2</xdr:col>
      <xdr:colOff>483120</xdr:colOff>
      <xdr:row>30</xdr:row>
      <xdr:rowOff>104760</xdr:rowOff>
    </xdr:from>
    <xdr:to>
      <xdr:col>13</xdr:col>
      <xdr:colOff>1319040</xdr:colOff>
      <xdr:row>31</xdr:row>
      <xdr:rowOff>133560</xdr:rowOff>
    </xdr:to>
    <xdr:clientData/>
  </xdr:twoCellAnchor>
  <xdr:twoCellAnchor editAs="oneCell">
    <xdr:from>
      <xdr:col>13</xdr:col>
      <xdr:colOff>392040</xdr:colOff>
      <xdr:row>1</xdr:row>
      <xdr:rowOff>104400</xdr:rowOff>
    </xdr:from>
    <xdr:to>
      <xdr:col>13</xdr:col>
      <xdr:colOff>1440000</xdr:colOff>
      <xdr:row>2</xdr:row>
      <xdr:rowOff>57240</xdr:rowOff>
    </xdr:to>
    <xdr:sp>
      <xdr:nvSpPr>
        <xdr:cNvPr id="1" name="Rectangle 5"/>
        <xdr:cNvSpPr/>
      </xdr:nvSpPr>
      <xdr:spPr>
        <a:xfrm>
          <a:off x="8369640" y="218880"/>
          <a:ext cx="1047960" cy="352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V1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5" ySplit="38" topLeftCell="T39" activePane="bottomRight" state="frozen"/>
      <selection pane="topLeft" activeCell="A1" activeCellId="0" sqref="A1"/>
      <selection pane="topRight" activeCell="T1" activeCellId="0" sqref="T1"/>
      <selection pane="bottomLeft" activeCell="A39" activeCellId="0" sqref="A39"/>
      <selection pane="bottomRigh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7" min="2" style="1" width="9.14"/>
    <col collapsed="false" customWidth="false" hidden="false" outlineLevel="0" max="8" min="8" style="2" width="9.14"/>
    <col collapsed="false" customWidth="false" hidden="false" outlineLevel="0" max="13" min="9" style="1" width="9.14"/>
    <col collapsed="false" customWidth="true" hidden="false" outlineLevel="0" max="14" min="14" style="1" width="21.42"/>
    <col collapsed="false" customWidth="true" hidden="false" outlineLevel="0" max="15" min="15" style="1" width="27.56"/>
    <col collapsed="false" customWidth="false" hidden="false" outlineLevel="0" max="257" min="16" style="1" width="9.14"/>
  </cols>
  <sheetData>
    <row r="1" customFormat="false" ht="9" hidden="false" customHeight="true" outlineLevel="0" collapsed="false">
      <c r="P1" s="1" t="s">
        <v>0</v>
      </c>
      <c r="Q1" s="1" t="s">
        <v>1</v>
      </c>
      <c r="S1" s="1" t="s">
        <v>2</v>
      </c>
      <c r="T1" s="1" t="s">
        <v>3</v>
      </c>
      <c r="U1" s="1" t="n">
        <v>1.609344</v>
      </c>
      <c r="V1" s="1" t="n">
        <f aca="false">1/U1</f>
        <v>0.621371192237334</v>
      </c>
    </row>
    <row r="2" s="3" customFormat="true" ht="31.5" hidden="false" customHeight="true" outlineLevel="0" collapsed="false">
      <c r="F2" s="4" t="s">
        <v>4</v>
      </c>
      <c r="G2" s="4"/>
      <c r="H2" s="4"/>
      <c r="I2" s="4"/>
      <c r="J2" s="4"/>
      <c r="K2" s="4"/>
      <c r="L2" s="4"/>
      <c r="M2" s="4"/>
      <c r="P2" s="3" t="n">
        <v>0</v>
      </c>
      <c r="Q2" s="3" t="n">
        <f aca="false">$V$1*P2</f>
        <v>0</v>
      </c>
      <c r="R2" s="3" t="n">
        <v>0</v>
      </c>
      <c r="S2" s="3" t="n">
        <v>0</v>
      </c>
      <c r="T2" s="3" t="n">
        <v>74</v>
      </c>
    </row>
    <row r="3" customFormat="false" ht="6.75" hidden="false" customHeight="true" outlineLevel="0" collapsed="false">
      <c r="P3" s="1" t="n">
        <v>10</v>
      </c>
      <c r="Q3" s="1" t="n">
        <f aca="false">$V$1*P3</f>
        <v>6.21371192237334</v>
      </c>
      <c r="R3" s="1" t="s">
        <v>5</v>
      </c>
      <c r="S3" s="1" t="n">
        <f aca="false">120-S2</f>
        <v>120</v>
      </c>
      <c r="T3" s="1" t="n">
        <f aca="false">74-T2</f>
        <v>0</v>
      </c>
    </row>
    <row r="4" customFormat="false" ht="5.25" hidden="false" customHeight="true" outlineLevel="0" collapsed="false">
      <c r="P4" s="1" t="n">
        <v>20</v>
      </c>
      <c r="Q4" s="1" t="n">
        <f aca="false">$V$1*P4</f>
        <v>12.4274238447467</v>
      </c>
      <c r="R4" s="1" t="s">
        <v>6</v>
      </c>
      <c r="S4" s="1" t="n">
        <v>0</v>
      </c>
      <c r="T4" s="1" t="n">
        <f aca="false">T3</f>
        <v>0</v>
      </c>
    </row>
    <row r="5" customFormat="false" ht="12.75" hidden="false" customHeight="false" outlineLevel="0" collapsed="false">
      <c r="P5" s="1" t="n">
        <v>30</v>
      </c>
      <c r="Q5" s="1" t="n">
        <f aca="false">$V$1*P5</f>
        <v>18.64113576712</v>
      </c>
      <c r="R5" s="1" t="s">
        <v>7</v>
      </c>
      <c r="S5" s="1" t="n">
        <f aca="false">U1*T5</f>
        <v>0</v>
      </c>
      <c r="T5" s="1" t="n">
        <f aca="false">T3</f>
        <v>0</v>
      </c>
    </row>
    <row r="6" customFormat="false" ht="12.75" hidden="false" customHeight="false" outlineLevel="0" collapsed="false">
      <c r="P6" s="1" t="n">
        <v>40</v>
      </c>
      <c r="Q6" s="1" t="n">
        <f aca="false">$V$1*P6</f>
        <v>24.8548476894934</v>
      </c>
      <c r="R6" s="1" t="s">
        <v>8</v>
      </c>
      <c r="S6" s="1" t="n">
        <f aca="false">S5</f>
        <v>0</v>
      </c>
      <c r="T6" s="1" t="n">
        <v>0</v>
      </c>
    </row>
    <row r="7" customFormat="false" ht="12.75" hidden="false" customHeight="false" outlineLevel="0" collapsed="false">
      <c r="P7" s="1" t="n">
        <v>50</v>
      </c>
      <c r="Q7" s="1" t="n">
        <f aca="false">$V$1*P7</f>
        <v>31.0685596118667</v>
      </c>
      <c r="R7" s="1" t="s">
        <v>9</v>
      </c>
      <c r="S7" s="1" t="n">
        <f aca="false">S5</f>
        <v>0</v>
      </c>
      <c r="T7" s="1" t="n">
        <f aca="false">T3</f>
        <v>0</v>
      </c>
    </row>
    <row r="8" customFormat="false" ht="12.75" hidden="false" customHeight="false" outlineLevel="0" collapsed="false">
      <c r="P8" s="1" t="n">
        <v>60</v>
      </c>
      <c r="Q8" s="1" t="n">
        <f aca="false">$V$1*P8</f>
        <v>37.28227153424</v>
      </c>
    </row>
    <row r="9" customFormat="false" ht="12.75" hidden="false" customHeight="false" outlineLevel="0" collapsed="false">
      <c r="P9" s="1" t="n">
        <v>70</v>
      </c>
      <c r="Q9" s="1" t="n">
        <f aca="false">$V$1*P9</f>
        <v>43.4959834566134</v>
      </c>
      <c r="R9" s="1" t="s">
        <v>10</v>
      </c>
      <c r="S9" s="1" t="n">
        <f aca="false">T3*U1</f>
        <v>0</v>
      </c>
      <c r="T9" s="1" t="n">
        <f aca="false">S3*V1</f>
        <v>74.5645430684801</v>
      </c>
    </row>
    <row r="10" customFormat="false" ht="12.75" hidden="false" customHeight="false" outlineLevel="0" collapsed="false">
      <c r="P10" s="1" t="n">
        <v>80</v>
      </c>
      <c r="Q10" s="1" t="n">
        <f aca="false">$V$1*P10</f>
        <v>49.7096953789867</v>
      </c>
      <c r="R10" s="1" t="s">
        <v>11</v>
      </c>
      <c r="S10" s="1" t="n">
        <f aca="false">120-S9</f>
        <v>120</v>
      </c>
      <c r="T10" s="1" t="n">
        <f aca="false">74-T9</f>
        <v>-0.564543068480077</v>
      </c>
    </row>
    <row r="11" customFormat="false" ht="12.75" hidden="false" customHeight="false" outlineLevel="0" collapsed="false">
      <c r="P11" s="1" t="n">
        <v>90</v>
      </c>
      <c r="Q11" s="1" t="n">
        <f aca="false">$V$1*P11</f>
        <v>55.9234073013601</v>
      </c>
    </row>
    <row r="12" customFormat="false" ht="12.75" hidden="false" customHeight="false" outlineLevel="0" collapsed="false">
      <c r="P12" s="1" t="n">
        <v>100</v>
      </c>
      <c r="Q12" s="1" t="n">
        <f aca="false">$V$1*P12</f>
        <v>62.1371192237334</v>
      </c>
    </row>
    <row r="13" customFormat="false" ht="12.75" hidden="false" customHeight="false" outlineLevel="0" collapsed="false">
      <c r="P13" s="1" t="n">
        <v>110</v>
      </c>
      <c r="Q13" s="1" t="n">
        <f aca="false">$V$1*P13</f>
        <v>68.3508311461067</v>
      </c>
    </row>
    <row r="14" customFormat="false" ht="12.75" hidden="false" customHeight="false" outlineLevel="0" collapsed="false">
      <c r="P14" s="1" t="n">
        <v>120</v>
      </c>
      <c r="Q14" s="1" t="n">
        <f aca="false">$V$1*P14</f>
        <v>74.5645430684801</v>
      </c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3:06:19Z</dcterms:created>
  <dc:creator>LFT User</dc:creator>
  <dc:description/>
  <dc:language>en-US</dc:language>
  <cp:lastModifiedBy>Toogood</cp:lastModifiedBy>
  <dcterms:modified xsi:type="dcterms:W3CDTF">2014-09-25T16:06:02Z</dcterms:modified>
  <cp:revision>0</cp:revision>
  <dc:subject/>
  <dc:title/>
</cp:coreProperties>
</file>