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res &amp; cl counting stick" sheetId="1" state="visible" r:id="rId2"/>
    <sheet name="Litres &amp; ml counting stick" sheetId="2" state="visible" r:id="rId3"/>
    <sheet name="Miles,km conver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0ml</t>
  </si>
  <si>
    <t xml:space="preserve">cl</t>
  </si>
  <si>
    <t xml:space="preserve">50ml</t>
  </si>
  <si>
    <t xml:space="preserve">100ml</t>
  </si>
  <si>
    <t xml:space="preserve">litres</t>
  </si>
  <si>
    <t xml:space="preserve">0.1l</t>
  </si>
  <si>
    <t xml:space="preserve">0.2l</t>
  </si>
  <si>
    <t xml:space="preserve">0.25l</t>
  </si>
  <si>
    <t xml:space="preserve">10 ml</t>
  </si>
  <si>
    <t xml:space="preserve">ml</t>
  </si>
  <si>
    <t xml:space="preserve">50 ml</t>
  </si>
  <si>
    <t xml:space="preserve">100 ml</t>
  </si>
  <si>
    <t xml:space="preserve">0.1 litre</t>
  </si>
  <si>
    <t xml:space="preserve">0.2 litre</t>
  </si>
  <si>
    <t xml:space="preserve">0.25 litre</t>
  </si>
  <si>
    <t xml:space="preserve">Kilometres</t>
  </si>
  <si>
    <t xml:space="preserve">Miles</t>
  </si>
  <si>
    <t xml:space="preserve">km</t>
  </si>
  <si>
    <t xml:space="preserve">mi</t>
  </si>
  <si>
    <t xml:space="preserve">Miles to km conversion</t>
  </si>
  <si>
    <t xml:space="preserve">means</t>
  </si>
  <si>
    <t xml:space="preserve">h. line A</t>
  </si>
  <si>
    <t xml:space="preserve">h. line B</t>
  </si>
  <si>
    <t xml:space="preserve">v. line A</t>
  </si>
  <si>
    <t xml:space="preserve">v. line B</t>
  </si>
  <si>
    <t xml:space="preserve">converted</t>
  </si>
  <si>
    <t xml:space="preserve">for sli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20"/>
      <name val="Arial"/>
      <family val="0"/>
    </font>
    <font>
      <sz val="20"/>
      <name val="Arial"/>
      <family val="0"/>
    </font>
    <font>
      <b val="true"/>
      <sz val="12"/>
      <color rgb="FF000000"/>
      <name val="Arial"/>
      <family val="0"/>
    </font>
    <font>
      <b val="true"/>
      <sz val="24"/>
      <color rgb="FF000000"/>
      <name val="Arial"/>
      <family val="0"/>
    </font>
    <font>
      <b val="true"/>
      <sz val="20"/>
      <color rgb="FF000000"/>
      <name val="Arial"/>
      <family val="0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2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61159042813"/>
          <c:y val="0.0362193588937775"/>
          <c:w val="0.918810027673775"/>
          <c:h val="0.8497014456316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les,km conversion'!$P$2:$P$14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numCache>
            </c:numRef>
          </c:xVal>
          <c:yVal>
            <c:numRef>
              <c:f>'Miles,km conversion'!$Q$2:$Q$14</c:f>
              <c:numCache>
                <c:formatCode>General</c:formatCode>
                <c:ptCount val="13"/>
                <c:pt idx="0">
                  <c:v>0</c:v>
                </c:pt>
                <c:pt idx="1">
                  <c:v>6.21371192237334</c:v>
                </c:pt>
                <c:pt idx="2">
                  <c:v>12.4274238447467</c:v>
                </c:pt>
                <c:pt idx="3">
                  <c:v>18.64113576712</c:v>
                </c:pt>
                <c:pt idx="4">
                  <c:v>24.8548476894934</c:v>
                </c:pt>
                <c:pt idx="5">
                  <c:v>31.0685596118667</c:v>
                </c:pt>
                <c:pt idx="6">
                  <c:v>37.28227153424</c:v>
                </c:pt>
                <c:pt idx="7">
                  <c:v>43.4959834566134</c:v>
                </c:pt>
                <c:pt idx="8">
                  <c:v>49.7096953789867</c:v>
                </c:pt>
                <c:pt idx="9">
                  <c:v>55.9234073013601</c:v>
                </c:pt>
                <c:pt idx="10">
                  <c:v>62.1371192237334</c:v>
                </c:pt>
                <c:pt idx="11">
                  <c:v>68.3508311461067</c:v>
                </c:pt>
                <c:pt idx="12">
                  <c:v>74.5645430684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iz"</c:f>
              <c:strCache>
                <c:ptCount val="1"/>
                <c:pt idx="0">
                  <c:v>horiz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les,km conversion'!$S$4:$S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Miles,km conversion'!$T$4:$T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rt"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les,km conversion'!$S$6:$S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Miles,km conversion'!$T$6:$T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87700030"/>
        <c:axId val="53694771"/>
      </c:scatterChart>
      <c:valAx>
        <c:axId val="87700030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Kilometres</a:t>
                </a:r>
              </a:p>
            </c:rich>
          </c:tx>
          <c:layout>
            <c:manualLayout>
              <c:xMode val="edge"/>
              <c:yMode val="edge"/>
              <c:x val="0.466262412502035"/>
              <c:y val="0.892913262099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4771"/>
        <c:crossesAt val="0"/>
        <c:crossBetween val="midCat"/>
      </c:valAx>
      <c:valAx>
        <c:axId val="5369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0101741819957675"/>
              <c:y val="0.19861722187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0030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8</xdr:row>
          <xdr:rowOff>0</xdr:rowOff>
        </xdr:from>
        <xdr:to>
          <xdr:col>4</xdr:col>
          <xdr:colOff>473400</xdr:colOff>
          <xdr:row>9</xdr:row>
          <xdr:rowOff>-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4240</xdr:colOff>
          <xdr:row>8</xdr:row>
          <xdr:rowOff>0</xdr:rowOff>
        </xdr:from>
        <xdr:to>
          <xdr:col>2</xdr:col>
          <xdr:colOff>412920</xdr:colOff>
          <xdr:row>9</xdr:row>
          <xdr:rowOff>-190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84440</xdr:colOff>
      <xdr:row>6</xdr:row>
      <xdr:rowOff>180000</xdr:rowOff>
    </xdr:from>
    <xdr:to>
      <xdr:col>2</xdr:col>
      <xdr:colOff>564120</xdr:colOff>
      <xdr:row>7</xdr:row>
      <xdr:rowOff>466920</xdr:rowOff>
    </xdr:to>
    <xdr:sp>
      <xdr:nvSpPr>
        <xdr:cNvPr id="0" name="AutoShape 3"/>
        <xdr:cNvSpPr/>
      </xdr:nvSpPr>
      <xdr:spPr>
        <a:xfrm>
          <a:off x="784440" y="4008960"/>
          <a:ext cx="1409040" cy="810720"/>
        </a:xfrm>
        <a:prstGeom prst="down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et th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840</xdr:colOff>
      <xdr:row>6</xdr:row>
      <xdr:rowOff>180000</xdr:rowOff>
    </xdr:from>
    <xdr:to>
      <xdr:col>4</xdr:col>
      <xdr:colOff>523440</xdr:colOff>
      <xdr:row>7</xdr:row>
      <xdr:rowOff>466920</xdr:rowOff>
    </xdr:to>
    <xdr:sp>
      <xdr:nvSpPr>
        <xdr:cNvPr id="1" name="AutoShape 4"/>
        <xdr:cNvSpPr/>
      </xdr:nvSpPr>
      <xdr:spPr>
        <a:xfrm>
          <a:off x="2374200" y="4008960"/>
          <a:ext cx="1407960" cy="810720"/>
        </a:xfrm>
        <a:prstGeom prst="down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hoose the 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640</xdr:colOff>
      <xdr:row>0</xdr:row>
      <xdr:rowOff>115200</xdr:rowOff>
    </xdr:from>
    <xdr:to>
      <xdr:col>9</xdr:col>
      <xdr:colOff>292680</xdr:colOff>
      <xdr:row>0</xdr:row>
      <xdr:rowOff>847800</xdr:rowOff>
    </xdr:to>
    <xdr:sp>
      <xdr:nvSpPr>
        <xdr:cNvPr id="2" name="Rectangle 5"/>
        <xdr:cNvSpPr/>
      </xdr:nvSpPr>
      <xdr:spPr>
        <a:xfrm>
          <a:off x="2223000" y="115200"/>
          <a:ext cx="5402160" cy="73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ount along the counting stick.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lick to reveal an amoun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2</xdr:row>
      <xdr:rowOff>0</xdr:rowOff>
    </xdr:from>
    <xdr:to>
      <xdr:col>2</xdr:col>
      <xdr:colOff>393120</xdr:colOff>
      <xdr:row>3</xdr:row>
      <xdr:rowOff>10080</xdr:rowOff>
    </xdr:to>
    <xdr:sp>
      <xdr:nvSpPr>
        <xdr:cNvPr id="3" name="Rectangle 6"/>
        <xdr:cNvSpPr/>
      </xdr:nvSpPr>
      <xdr:spPr>
        <a:xfrm>
          <a:off x="1207080" y="2000160"/>
          <a:ext cx="815400" cy="267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</xdr:row>
      <xdr:rowOff>0</xdr:rowOff>
    </xdr:from>
    <xdr:to>
      <xdr:col>3</xdr:col>
      <xdr:colOff>393120</xdr:colOff>
      <xdr:row>3</xdr:row>
      <xdr:rowOff>10080</xdr:rowOff>
    </xdr:to>
    <xdr:sp>
      <xdr:nvSpPr>
        <xdr:cNvPr id="4" name="Rectangle 7"/>
        <xdr:cNvSpPr/>
      </xdr:nvSpPr>
      <xdr:spPr>
        <a:xfrm>
          <a:off x="2021760" y="2000160"/>
          <a:ext cx="815400" cy="2674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2</xdr:row>
      <xdr:rowOff>0</xdr:rowOff>
    </xdr:from>
    <xdr:to>
      <xdr:col>4</xdr:col>
      <xdr:colOff>393120</xdr:colOff>
      <xdr:row>3</xdr:row>
      <xdr:rowOff>10080</xdr:rowOff>
    </xdr:to>
    <xdr:sp>
      <xdr:nvSpPr>
        <xdr:cNvPr id="5" name="Rectangle 8"/>
        <xdr:cNvSpPr/>
      </xdr:nvSpPr>
      <xdr:spPr>
        <a:xfrm>
          <a:off x="2836440" y="2000160"/>
          <a:ext cx="815400" cy="267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0</xdr:rowOff>
    </xdr:from>
    <xdr:to>
      <xdr:col>6</xdr:col>
      <xdr:colOff>393120</xdr:colOff>
      <xdr:row>3</xdr:row>
      <xdr:rowOff>10080</xdr:rowOff>
    </xdr:to>
    <xdr:sp>
      <xdr:nvSpPr>
        <xdr:cNvPr id="6" name="Rectangle 9"/>
        <xdr:cNvSpPr/>
      </xdr:nvSpPr>
      <xdr:spPr>
        <a:xfrm>
          <a:off x="4465800" y="2000160"/>
          <a:ext cx="815400" cy="267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2</xdr:row>
      <xdr:rowOff>0</xdr:rowOff>
    </xdr:from>
    <xdr:to>
      <xdr:col>8</xdr:col>
      <xdr:colOff>372960</xdr:colOff>
      <xdr:row>3</xdr:row>
      <xdr:rowOff>10080</xdr:rowOff>
    </xdr:to>
    <xdr:sp>
      <xdr:nvSpPr>
        <xdr:cNvPr id="7" name="Rectangle 10"/>
        <xdr:cNvSpPr/>
      </xdr:nvSpPr>
      <xdr:spPr>
        <a:xfrm>
          <a:off x="6075360" y="2000160"/>
          <a:ext cx="815400" cy="267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2</xdr:row>
      <xdr:rowOff>0</xdr:rowOff>
    </xdr:from>
    <xdr:to>
      <xdr:col>10</xdr:col>
      <xdr:colOff>372960</xdr:colOff>
      <xdr:row>3</xdr:row>
      <xdr:rowOff>10080</xdr:rowOff>
    </xdr:to>
    <xdr:sp>
      <xdr:nvSpPr>
        <xdr:cNvPr id="8" name="Rectangle 11"/>
        <xdr:cNvSpPr/>
      </xdr:nvSpPr>
      <xdr:spPr>
        <a:xfrm>
          <a:off x="7704720" y="2000160"/>
          <a:ext cx="815400" cy="267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2</xdr:row>
      <xdr:rowOff>0</xdr:rowOff>
    </xdr:from>
    <xdr:to>
      <xdr:col>5</xdr:col>
      <xdr:colOff>393120</xdr:colOff>
      <xdr:row>3</xdr:row>
      <xdr:rowOff>10080</xdr:rowOff>
    </xdr:to>
    <xdr:sp>
      <xdr:nvSpPr>
        <xdr:cNvPr id="9" name="Rectangle 12"/>
        <xdr:cNvSpPr/>
      </xdr:nvSpPr>
      <xdr:spPr>
        <a:xfrm>
          <a:off x="3651120" y="2000160"/>
          <a:ext cx="815400" cy="2674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</xdr:row>
      <xdr:rowOff>0</xdr:rowOff>
    </xdr:from>
    <xdr:to>
      <xdr:col>7</xdr:col>
      <xdr:colOff>393120</xdr:colOff>
      <xdr:row>3</xdr:row>
      <xdr:rowOff>10080</xdr:rowOff>
    </xdr:to>
    <xdr:sp>
      <xdr:nvSpPr>
        <xdr:cNvPr id="10" name="Rectangle 13"/>
        <xdr:cNvSpPr/>
      </xdr:nvSpPr>
      <xdr:spPr>
        <a:xfrm>
          <a:off x="5280480" y="2000160"/>
          <a:ext cx="815400" cy="2674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2</xdr:row>
      <xdr:rowOff>0</xdr:rowOff>
    </xdr:from>
    <xdr:to>
      <xdr:col>9</xdr:col>
      <xdr:colOff>372960</xdr:colOff>
      <xdr:row>3</xdr:row>
      <xdr:rowOff>10080</xdr:rowOff>
    </xdr:to>
    <xdr:sp>
      <xdr:nvSpPr>
        <xdr:cNvPr id="11" name="Rectangle 14"/>
        <xdr:cNvSpPr/>
      </xdr:nvSpPr>
      <xdr:spPr>
        <a:xfrm>
          <a:off x="6890040" y="2000160"/>
          <a:ext cx="815400" cy="2674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2</xdr:row>
      <xdr:rowOff>0</xdr:rowOff>
    </xdr:from>
    <xdr:to>
      <xdr:col>11</xdr:col>
      <xdr:colOff>372960</xdr:colOff>
      <xdr:row>3</xdr:row>
      <xdr:rowOff>10080</xdr:rowOff>
    </xdr:to>
    <xdr:sp>
      <xdr:nvSpPr>
        <xdr:cNvPr id="12" name="Rectangle 15"/>
        <xdr:cNvSpPr/>
      </xdr:nvSpPr>
      <xdr:spPr>
        <a:xfrm>
          <a:off x="8519400" y="2000160"/>
          <a:ext cx="815400" cy="2674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</xdr:row>
      <xdr:rowOff>18360</xdr:rowOff>
    </xdr:from>
    <xdr:to>
      <xdr:col>10</xdr:col>
      <xdr:colOff>804960</xdr:colOff>
      <xdr:row>7</xdr:row>
      <xdr:rowOff>524160</xdr:rowOff>
    </xdr:to>
    <xdr:sp>
      <xdr:nvSpPr>
        <xdr:cNvPr id="13" name="AutoShape 16"/>
        <xdr:cNvSpPr/>
      </xdr:nvSpPr>
      <xdr:spPr>
        <a:xfrm>
          <a:off x="7352280" y="3847320"/>
          <a:ext cx="1599840" cy="1029600"/>
        </a:xfrm>
        <a:prstGeom prst="roundRect">
          <a:avLst>
            <a:gd name="adj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8</xdr:row>
          <xdr:rowOff>0</xdr:rowOff>
        </xdr:from>
        <xdr:to>
          <xdr:col>4</xdr:col>
          <xdr:colOff>473400</xdr:colOff>
          <xdr:row>9</xdr:row>
          <xdr:rowOff>-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4240</xdr:colOff>
          <xdr:row>8</xdr:row>
          <xdr:rowOff>0</xdr:rowOff>
        </xdr:from>
        <xdr:to>
          <xdr:col>2</xdr:col>
          <xdr:colOff>412920</xdr:colOff>
          <xdr:row>9</xdr:row>
          <xdr:rowOff>-190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84440</xdr:colOff>
      <xdr:row>6</xdr:row>
      <xdr:rowOff>180000</xdr:rowOff>
    </xdr:from>
    <xdr:to>
      <xdr:col>2</xdr:col>
      <xdr:colOff>564120</xdr:colOff>
      <xdr:row>7</xdr:row>
      <xdr:rowOff>466920</xdr:rowOff>
    </xdr:to>
    <xdr:sp>
      <xdr:nvSpPr>
        <xdr:cNvPr id="14" name="AutoShape 3"/>
        <xdr:cNvSpPr/>
      </xdr:nvSpPr>
      <xdr:spPr>
        <a:xfrm>
          <a:off x="784440" y="4008960"/>
          <a:ext cx="1409040" cy="810720"/>
        </a:xfrm>
        <a:prstGeom prst="down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et the start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840</xdr:colOff>
      <xdr:row>6</xdr:row>
      <xdr:rowOff>180000</xdr:rowOff>
    </xdr:from>
    <xdr:to>
      <xdr:col>4</xdr:col>
      <xdr:colOff>523440</xdr:colOff>
      <xdr:row>7</xdr:row>
      <xdr:rowOff>466920</xdr:rowOff>
    </xdr:to>
    <xdr:sp>
      <xdr:nvSpPr>
        <xdr:cNvPr id="15" name="AutoShape 4"/>
        <xdr:cNvSpPr/>
      </xdr:nvSpPr>
      <xdr:spPr>
        <a:xfrm>
          <a:off x="2374200" y="4008960"/>
          <a:ext cx="1407960" cy="810720"/>
        </a:xfrm>
        <a:prstGeom prst="down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hoose the ste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640</xdr:colOff>
      <xdr:row>0</xdr:row>
      <xdr:rowOff>115200</xdr:rowOff>
    </xdr:from>
    <xdr:to>
      <xdr:col>9</xdr:col>
      <xdr:colOff>292680</xdr:colOff>
      <xdr:row>0</xdr:row>
      <xdr:rowOff>847800</xdr:rowOff>
    </xdr:to>
    <xdr:sp>
      <xdr:nvSpPr>
        <xdr:cNvPr id="16" name="Rectangle 5"/>
        <xdr:cNvSpPr/>
      </xdr:nvSpPr>
      <xdr:spPr>
        <a:xfrm>
          <a:off x="2223000" y="115200"/>
          <a:ext cx="5402160" cy="73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ount along the counting stick.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lick to reveal an amoun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2</xdr:row>
      <xdr:rowOff>0</xdr:rowOff>
    </xdr:from>
    <xdr:to>
      <xdr:col>2</xdr:col>
      <xdr:colOff>393120</xdr:colOff>
      <xdr:row>3</xdr:row>
      <xdr:rowOff>10080</xdr:rowOff>
    </xdr:to>
    <xdr:sp>
      <xdr:nvSpPr>
        <xdr:cNvPr id="17" name="Rectangle 6"/>
        <xdr:cNvSpPr/>
      </xdr:nvSpPr>
      <xdr:spPr>
        <a:xfrm>
          <a:off x="1207080" y="2000160"/>
          <a:ext cx="815400" cy="267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</xdr:row>
      <xdr:rowOff>0</xdr:rowOff>
    </xdr:from>
    <xdr:to>
      <xdr:col>3</xdr:col>
      <xdr:colOff>393120</xdr:colOff>
      <xdr:row>3</xdr:row>
      <xdr:rowOff>10080</xdr:rowOff>
    </xdr:to>
    <xdr:sp>
      <xdr:nvSpPr>
        <xdr:cNvPr id="18" name="Rectangle 7"/>
        <xdr:cNvSpPr/>
      </xdr:nvSpPr>
      <xdr:spPr>
        <a:xfrm>
          <a:off x="2021760" y="2000160"/>
          <a:ext cx="815400" cy="2674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2</xdr:row>
      <xdr:rowOff>0</xdr:rowOff>
    </xdr:from>
    <xdr:to>
      <xdr:col>4</xdr:col>
      <xdr:colOff>393120</xdr:colOff>
      <xdr:row>3</xdr:row>
      <xdr:rowOff>10080</xdr:rowOff>
    </xdr:to>
    <xdr:sp>
      <xdr:nvSpPr>
        <xdr:cNvPr id="19" name="Rectangle 8"/>
        <xdr:cNvSpPr/>
      </xdr:nvSpPr>
      <xdr:spPr>
        <a:xfrm>
          <a:off x="2836440" y="2000160"/>
          <a:ext cx="815400" cy="267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0</xdr:rowOff>
    </xdr:from>
    <xdr:to>
      <xdr:col>6</xdr:col>
      <xdr:colOff>393120</xdr:colOff>
      <xdr:row>3</xdr:row>
      <xdr:rowOff>10080</xdr:rowOff>
    </xdr:to>
    <xdr:sp>
      <xdr:nvSpPr>
        <xdr:cNvPr id="20" name="Rectangle 9"/>
        <xdr:cNvSpPr/>
      </xdr:nvSpPr>
      <xdr:spPr>
        <a:xfrm>
          <a:off x="4465800" y="2000160"/>
          <a:ext cx="815400" cy="267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2</xdr:row>
      <xdr:rowOff>0</xdr:rowOff>
    </xdr:from>
    <xdr:to>
      <xdr:col>8</xdr:col>
      <xdr:colOff>372960</xdr:colOff>
      <xdr:row>3</xdr:row>
      <xdr:rowOff>10080</xdr:rowOff>
    </xdr:to>
    <xdr:sp>
      <xdr:nvSpPr>
        <xdr:cNvPr id="21" name="Rectangle 10"/>
        <xdr:cNvSpPr/>
      </xdr:nvSpPr>
      <xdr:spPr>
        <a:xfrm>
          <a:off x="6075360" y="2000160"/>
          <a:ext cx="815400" cy="267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2</xdr:row>
      <xdr:rowOff>0</xdr:rowOff>
    </xdr:from>
    <xdr:to>
      <xdr:col>10</xdr:col>
      <xdr:colOff>372960</xdr:colOff>
      <xdr:row>3</xdr:row>
      <xdr:rowOff>10080</xdr:rowOff>
    </xdr:to>
    <xdr:sp>
      <xdr:nvSpPr>
        <xdr:cNvPr id="22" name="Rectangle 11"/>
        <xdr:cNvSpPr/>
      </xdr:nvSpPr>
      <xdr:spPr>
        <a:xfrm>
          <a:off x="7704720" y="2000160"/>
          <a:ext cx="815400" cy="267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2</xdr:row>
      <xdr:rowOff>0</xdr:rowOff>
    </xdr:from>
    <xdr:to>
      <xdr:col>5</xdr:col>
      <xdr:colOff>393120</xdr:colOff>
      <xdr:row>3</xdr:row>
      <xdr:rowOff>10080</xdr:rowOff>
    </xdr:to>
    <xdr:sp>
      <xdr:nvSpPr>
        <xdr:cNvPr id="23" name="Rectangle 12"/>
        <xdr:cNvSpPr/>
      </xdr:nvSpPr>
      <xdr:spPr>
        <a:xfrm>
          <a:off x="3651120" y="2000160"/>
          <a:ext cx="815400" cy="2674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</xdr:row>
      <xdr:rowOff>0</xdr:rowOff>
    </xdr:from>
    <xdr:to>
      <xdr:col>7</xdr:col>
      <xdr:colOff>393120</xdr:colOff>
      <xdr:row>3</xdr:row>
      <xdr:rowOff>10080</xdr:rowOff>
    </xdr:to>
    <xdr:sp>
      <xdr:nvSpPr>
        <xdr:cNvPr id="24" name="Rectangle 13"/>
        <xdr:cNvSpPr/>
      </xdr:nvSpPr>
      <xdr:spPr>
        <a:xfrm>
          <a:off x="5280480" y="2000160"/>
          <a:ext cx="815400" cy="2674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2</xdr:row>
      <xdr:rowOff>0</xdr:rowOff>
    </xdr:from>
    <xdr:to>
      <xdr:col>9</xdr:col>
      <xdr:colOff>372960</xdr:colOff>
      <xdr:row>3</xdr:row>
      <xdr:rowOff>10080</xdr:rowOff>
    </xdr:to>
    <xdr:sp>
      <xdr:nvSpPr>
        <xdr:cNvPr id="25" name="Rectangle 14"/>
        <xdr:cNvSpPr/>
      </xdr:nvSpPr>
      <xdr:spPr>
        <a:xfrm>
          <a:off x="6890040" y="2000160"/>
          <a:ext cx="815400" cy="2674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2</xdr:row>
      <xdr:rowOff>0</xdr:rowOff>
    </xdr:from>
    <xdr:to>
      <xdr:col>11</xdr:col>
      <xdr:colOff>372960</xdr:colOff>
      <xdr:row>3</xdr:row>
      <xdr:rowOff>10080</xdr:rowOff>
    </xdr:to>
    <xdr:sp>
      <xdr:nvSpPr>
        <xdr:cNvPr id="26" name="Rectangle 15"/>
        <xdr:cNvSpPr/>
      </xdr:nvSpPr>
      <xdr:spPr>
        <a:xfrm>
          <a:off x="8519400" y="2000160"/>
          <a:ext cx="815400" cy="2674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</xdr:row>
      <xdr:rowOff>18360</xdr:rowOff>
    </xdr:from>
    <xdr:to>
      <xdr:col>10</xdr:col>
      <xdr:colOff>804960</xdr:colOff>
      <xdr:row>7</xdr:row>
      <xdr:rowOff>524160</xdr:rowOff>
    </xdr:to>
    <xdr:sp>
      <xdr:nvSpPr>
        <xdr:cNvPr id="27" name="AutoShape 16"/>
        <xdr:cNvSpPr/>
      </xdr:nvSpPr>
      <xdr:spPr>
        <a:xfrm>
          <a:off x="7352280" y="3847320"/>
          <a:ext cx="1599840" cy="1029600"/>
        </a:xfrm>
        <a:prstGeom prst="roundRect">
          <a:avLst>
            <a:gd name="adj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3</xdr:row>
      <xdr:rowOff>0</xdr:rowOff>
    </xdr:from>
    <xdr:to>
      <xdr:col>13</xdr:col>
      <xdr:colOff>1400400</xdr:colOff>
      <xdr:row>31</xdr:row>
      <xdr:rowOff>143280</xdr:rowOff>
    </xdr:to>
    <xdr:graphicFrame>
      <xdr:nvGraphicFramePr>
        <xdr:cNvPr id="28" name="Chart 2"/>
        <xdr:cNvGraphicFramePr/>
      </xdr:nvGraphicFramePr>
      <xdr:xfrm>
        <a:off x="532440" y="600120"/>
        <a:ext cx="88455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4</xdr:row>
      <xdr:rowOff>123840</xdr:rowOff>
    </xdr:from>
    <xdr:to>
      <xdr:col>1</xdr:col>
      <xdr:colOff>493560</xdr:colOff>
      <xdr:row>26</xdr:row>
      <xdr:rowOff>47160</xdr:rowOff>
    </xdr:to>
    <xdr:clientData/>
  </xdr:twoCellAnchor>
  <xdr:twoCellAnchor editAs="oneCell">
    <xdr:from>
      <xdr:col>2</xdr:col>
      <xdr:colOff>483120</xdr:colOff>
      <xdr:row>30</xdr:row>
      <xdr:rowOff>104760</xdr:rowOff>
    </xdr:from>
    <xdr:to>
      <xdr:col>13</xdr:col>
      <xdr:colOff>1319040</xdr:colOff>
      <xdr:row>31</xdr:row>
      <xdr:rowOff>133560</xdr:rowOff>
    </xdr:to>
    <xdr:clientData/>
  </xdr:twoCellAnchor>
  <xdr:twoCellAnchor editAs="oneCell">
    <xdr:from>
      <xdr:col>13</xdr:col>
      <xdr:colOff>392040</xdr:colOff>
      <xdr:row>1</xdr:row>
      <xdr:rowOff>104400</xdr:rowOff>
    </xdr:from>
    <xdr:to>
      <xdr:col>13</xdr:col>
      <xdr:colOff>1440000</xdr:colOff>
      <xdr:row>2</xdr:row>
      <xdr:rowOff>57240</xdr:rowOff>
    </xdr:to>
    <xdr:sp>
      <xdr:nvSpPr>
        <xdr:cNvPr id="29" name="Rectangle 5"/>
        <xdr:cNvSpPr/>
      </xdr:nvSpPr>
      <xdr:spPr>
        <a:xfrm>
          <a:off x="8369640" y="218880"/>
          <a:ext cx="1047960" cy="352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false" showZeros="true" rightToLeft="false" tabSelected="true" showOutlineSymbols="true" defaultGridColor="true" view="normal" topLeftCell="A1" colorId="64" zoomScale="117" zoomScaleNormal="117" zoomScalePageLayoutView="100" workbookViewId="0">
      <pane xSplit="13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S1" activeCellId="0" sqref="S1"/>
    </sheetView>
  </sheetViews>
  <sheetFormatPr defaultColWidth="11.5625" defaultRowHeight="41.25" zeroHeight="false" outlineLevelRow="0" outlineLevelCol="0"/>
  <cols>
    <col collapsed="false" customWidth="false" hidden="false" outlineLevel="0" max="12" min="1" style="1" width="11.56"/>
    <col collapsed="false" customWidth="true" hidden="false" outlineLevel="0" max="13" min="13" style="1" width="42.99"/>
    <col collapsed="false" customWidth="false" hidden="false" outlineLevel="0" max="257" min="14" style="1" width="11.56"/>
  </cols>
  <sheetData>
    <row r="1" customFormat="false" ht="116.25" hidden="false" customHeight="true" outlineLevel="0" collapsed="false">
      <c r="N1" s="1" t="s">
        <v>0</v>
      </c>
      <c r="O1" s="1" t="n">
        <v>6</v>
      </c>
      <c r="P1" s="1" t="n">
        <v>10</v>
      </c>
    </row>
    <row r="2" s="3" customFormat="true" ht="41.25" hidden="false" customHeight="true" outlineLevel="0" collapsed="false">
      <c r="A2" s="2" t="s">
        <v>1</v>
      </c>
      <c r="B2" s="3" t="n">
        <v>0</v>
      </c>
      <c r="C2" s="4" t="n">
        <f aca="false">B2+INDEX($P$1:$P$6,$O$1)/10</f>
        <v>25</v>
      </c>
      <c r="D2" s="4" t="n">
        <f aca="false">C2+INDEX($P$1:$P$6,$O$1)/10</f>
        <v>50</v>
      </c>
      <c r="E2" s="4" t="n">
        <f aca="false">D2+INDEX($P$1:$P$6,$O$1)/10</f>
        <v>75</v>
      </c>
      <c r="F2" s="4" t="n">
        <f aca="false">E2+INDEX($P$1:$P$6,$O$1)/10</f>
        <v>100</v>
      </c>
      <c r="G2" s="4" t="n">
        <f aca="false">F2+INDEX($P$1:$P$6,$O$1)/10</f>
        <v>125</v>
      </c>
      <c r="H2" s="4" t="n">
        <f aca="false">G2+INDEX($P$1:$P$6,$O$1)/10</f>
        <v>150</v>
      </c>
      <c r="I2" s="4" t="n">
        <f aca="false">H2+INDEX($P$1:$P$6,$O$1)/10</f>
        <v>175</v>
      </c>
      <c r="J2" s="4" t="n">
        <f aca="false">I2+INDEX($P$1:$P$6,$O$1)/10</f>
        <v>200</v>
      </c>
      <c r="K2" s="4" t="n">
        <f aca="false">J2+INDEX($P$1:$P$6,$O$1)/10</f>
        <v>225</v>
      </c>
      <c r="L2" s="4" t="n">
        <f aca="false">K2+INDEX($P$1:$P$6,$O$1)/10</f>
        <v>250</v>
      </c>
      <c r="N2" s="3" t="s">
        <v>2</v>
      </c>
      <c r="P2" s="3" t="n">
        <v>50</v>
      </c>
    </row>
    <row r="3" customFormat="false" ht="20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N3" s="1" t="s">
        <v>3</v>
      </c>
      <c r="P3" s="1" t="n">
        <v>100</v>
      </c>
    </row>
    <row r="4" s="3" customFormat="true" ht="41.25" hidden="false" customHeight="true" outlineLevel="0" collapsed="false">
      <c r="A4" s="2" t="s">
        <v>4</v>
      </c>
      <c r="B4" s="3" t="n">
        <f aca="false">B$2/1000</f>
        <v>0</v>
      </c>
      <c r="C4" s="4" t="n">
        <f aca="false">C$2/100</f>
        <v>0.25</v>
      </c>
      <c r="D4" s="4" t="n">
        <f aca="false">D$2/100</f>
        <v>0.5</v>
      </c>
      <c r="E4" s="4" t="n">
        <f aca="false">E$2/100</f>
        <v>0.75</v>
      </c>
      <c r="F4" s="4" t="n">
        <f aca="false">F$2/100</f>
        <v>1</v>
      </c>
      <c r="G4" s="4" t="n">
        <f aca="false">G$2/100</f>
        <v>1.25</v>
      </c>
      <c r="H4" s="4" t="n">
        <f aca="false">H$2/100</f>
        <v>1.5</v>
      </c>
      <c r="I4" s="4" t="n">
        <f aca="false">I$2/100</f>
        <v>1.75</v>
      </c>
      <c r="J4" s="4" t="n">
        <f aca="false">J$2/100</f>
        <v>2</v>
      </c>
      <c r="K4" s="4" t="n">
        <f aca="false">K$2/100</f>
        <v>2.25</v>
      </c>
      <c r="L4" s="4" t="n">
        <f aca="false">L$2/100</f>
        <v>2.5</v>
      </c>
      <c r="N4" s="3" t="s">
        <v>5</v>
      </c>
      <c r="P4" s="3" t="n">
        <v>100</v>
      </c>
    </row>
    <row r="5" customFormat="false" ht="41.25" hidden="false" customHeight="true" outlineLevel="0" collapsed="false">
      <c r="N5" s="1" t="s">
        <v>6</v>
      </c>
      <c r="P5" s="1" t="n">
        <v>200</v>
      </c>
    </row>
    <row r="6" customFormat="false" ht="41.25" hidden="false" customHeight="true" outlineLevel="0" collapsed="false">
      <c r="N6" s="1" t="s">
        <v>7</v>
      </c>
      <c r="P6" s="1" t="n">
        <v>250</v>
      </c>
    </row>
    <row r="7" customFormat="false" ht="41.25" hidden="false" customHeight="true" outlineLevel="0" collapsed="false">
      <c r="J7" s="6"/>
      <c r="K7" s="6"/>
    </row>
    <row r="8" customFormat="false" ht="41.25" hidden="false" customHeight="true" outlineLevel="0" collapsed="false">
      <c r="J8" s="6"/>
      <c r="K8" s="6"/>
    </row>
  </sheetData>
  <mergeCells count="1">
    <mergeCell ref="J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false" showZeros="true" rightToLeft="false" tabSelected="false" showOutlineSymbols="true" defaultGridColor="true" view="normal" topLeftCell="A1" colorId="64" zoomScale="117" zoomScaleNormal="117" zoomScalePageLayoutView="100" workbookViewId="0">
      <pane xSplit="13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S1" activeCellId="0" sqref="S1"/>
    </sheetView>
  </sheetViews>
  <sheetFormatPr defaultColWidth="11.5625" defaultRowHeight="41.25" zeroHeight="false" outlineLevelRow="0" outlineLevelCol="0"/>
  <cols>
    <col collapsed="false" customWidth="false" hidden="false" outlineLevel="0" max="12" min="1" style="7" width="11.56"/>
    <col collapsed="false" customWidth="true" hidden="false" outlineLevel="0" max="13" min="13" style="7" width="42.99"/>
    <col collapsed="false" customWidth="false" hidden="false" outlineLevel="0" max="257" min="14" style="7" width="11.56"/>
  </cols>
  <sheetData>
    <row r="1" customFormat="false" ht="116.25" hidden="false" customHeight="true" outlineLevel="0" collapsed="false">
      <c r="N1" s="7" t="s">
        <v>8</v>
      </c>
      <c r="O1" s="7" t="n">
        <v>3</v>
      </c>
      <c r="P1" s="7" t="n">
        <v>10</v>
      </c>
    </row>
    <row r="2" s="9" customFormat="true" ht="41.25" hidden="false" customHeight="true" outlineLevel="0" collapsed="false">
      <c r="A2" s="8" t="s">
        <v>9</v>
      </c>
      <c r="B2" s="9" t="n">
        <v>0</v>
      </c>
      <c r="C2" s="10" t="n">
        <f aca="false">B2+INDEX($P$1:$P$6,$O$1)</f>
        <v>100</v>
      </c>
      <c r="D2" s="10" t="n">
        <f aca="false">C2+INDEX($P$1:$P$6,$O$1)</f>
        <v>200</v>
      </c>
      <c r="E2" s="10" t="n">
        <f aca="false">D2+INDEX($P$1:$P$6,$O$1)</f>
        <v>300</v>
      </c>
      <c r="F2" s="10" t="n">
        <f aca="false">E2+INDEX($P$1:$P$6,$O$1)</f>
        <v>400</v>
      </c>
      <c r="G2" s="10" t="n">
        <f aca="false">F2+INDEX($P$1:$P$6,$O$1)</f>
        <v>500</v>
      </c>
      <c r="H2" s="10" t="n">
        <f aca="false">G2+INDEX($P$1:$P$6,$O$1)</f>
        <v>600</v>
      </c>
      <c r="I2" s="10" t="n">
        <f aca="false">H2+INDEX($P$1:$P$6,$O$1)</f>
        <v>700</v>
      </c>
      <c r="J2" s="10" t="n">
        <f aca="false">I2+INDEX($P$1:$P$6,$O$1)</f>
        <v>800</v>
      </c>
      <c r="K2" s="10" t="n">
        <f aca="false">J2+INDEX($P$1:$P$6,$O$1)</f>
        <v>900</v>
      </c>
      <c r="L2" s="10" t="n">
        <f aca="false">K2+INDEX($P$1:$P$6,$O$1)</f>
        <v>1000</v>
      </c>
      <c r="N2" s="9" t="s">
        <v>10</v>
      </c>
      <c r="P2" s="9" t="n">
        <v>50</v>
      </c>
    </row>
    <row r="3" customFormat="false" ht="20.2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N3" s="7" t="s">
        <v>11</v>
      </c>
      <c r="P3" s="7" t="n">
        <v>100</v>
      </c>
    </row>
    <row r="4" s="9" customFormat="true" ht="41.25" hidden="false" customHeight="true" outlineLevel="0" collapsed="false">
      <c r="A4" s="8" t="s">
        <v>4</v>
      </c>
      <c r="B4" s="9" t="n">
        <f aca="false">B$2/1000</f>
        <v>0</v>
      </c>
      <c r="C4" s="10" t="n">
        <f aca="false">C$2/1000</f>
        <v>0.1</v>
      </c>
      <c r="D4" s="10" t="n">
        <f aca="false">D$2/1000</f>
        <v>0.2</v>
      </c>
      <c r="E4" s="10" t="n">
        <f aca="false">E$2/1000</f>
        <v>0.3</v>
      </c>
      <c r="F4" s="10" t="n">
        <f aca="false">F$2/1000</f>
        <v>0.4</v>
      </c>
      <c r="G4" s="10" t="n">
        <f aca="false">G$2/1000</f>
        <v>0.5</v>
      </c>
      <c r="H4" s="10" t="n">
        <f aca="false">H$2/1000</f>
        <v>0.6</v>
      </c>
      <c r="I4" s="10" t="n">
        <f aca="false">I$2/1000</f>
        <v>0.7</v>
      </c>
      <c r="J4" s="10" t="n">
        <f aca="false">J$2/1000</f>
        <v>0.8</v>
      </c>
      <c r="K4" s="10" t="n">
        <f aca="false">K$2/1000</f>
        <v>0.9</v>
      </c>
      <c r="L4" s="10" t="n">
        <f aca="false">L$2/1000</f>
        <v>1</v>
      </c>
      <c r="N4" s="9" t="s">
        <v>12</v>
      </c>
      <c r="P4" s="9" t="n">
        <v>100</v>
      </c>
    </row>
    <row r="5" customFormat="false" ht="41.25" hidden="false" customHeight="true" outlineLevel="0" collapsed="false">
      <c r="N5" s="7" t="s">
        <v>13</v>
      </c>
      <c r="P5" s="7" t="n">
        <v>200</v>
      </c>
    </row>
    <row r="6" customFormat="false" ht="41.25" hidden="false" customHeight="true" outlineLevel="0" collapsed="false">
      <c r="N6" s="7" t="s">
        <v>14</v>
      </c>
      <c r="P6" s="7" t="n">
        <v>250</v>
      </c>
    </row>
    <row r="7" customFormat="false" ht="41.25" hidden="false" customHeight="true" outlineLevel="0" collapsed="false">
      <c r="J7" s="12"/>
      <c r="K7" s="12"/>
    </row>
    <row r="8" customFormat="false" ht="41.25" hidden="false" customHeight="true" outlineLevel="0" collapsed="false">
      <c r="J8" s="12"/>
      <c r="K8" s="12"/>
    </row>
  </sheetData>
  <mergeCells count="1">
    <mergeCell ref="J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V14"/>
  <sheetViews>
    <sheetView showFormulas="false" showGridLines="true" showRowColHeaders="false" showZeros="true" rightToLeft="false" tabSelected="false" showOutlineSymbols="true" defaultGridColor="true" view="normal" topLeftCell="A1" colorId="64" zoomScale="119" zoomScaleNormal="119" zoomScalePageLayoutView="100" workbookViewId="0">
      <pane xSplit="15" ySplit="38" topLeftCell="T39" activePane="bottomRight" state="frozen"/>
      <selection pane="topLeft" activeCell="A1" activeCellId="0" sqref="A1"/>
      <selection pane="topRight" activeCell="T1" activeCellId="0" sqref="T1"/>
      <selection pane="bottomLeft" activeCell="A39" activeCellId="0" sqref="A39"/>
      <selection pane="bottomRigh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56"/>
    <col collapsed="false" customWidth="false" hidden="false" outlineLevel="0" max="7" min="2" style="13" width="9.14"/>
    <col collapsed="false" customWidth="false" hidden="false" outlineLevel="0" max="8" min="8" style="14" width="9.14"/>
    <col collapsed="false" customWidth="false" hidden="false" outlineLevel="0" max="13" min="9" style="13" width="9.14"/>
    <col collapsed="false" customWidth="true" hidden="false" outlineLevel="0" max="14" min="14" style="13" width="21.42"/>
    <col collapsed="false" customWidth="true" hidden="false" outlineLevel="0" max="15" min="15" style="13" width="27.56"/>
    <col collapsed="false" customWidth="false" hidden="false" outlineLevel="0" max="257" min="16" style="13" width="9.14"/>
  </cols>
  <sheetData>
    <row r="1" customFormat="false" ht="9" hidden="false" customHeight="true" outlineLevel="0" collapsed="false">
      <c r="P1" s="13" t="s">
        <v>15</v>
      </c>
      <c r="Q1" s="13" t="s">
        <v>16</v>
      </c>
      <c r="S1" s="13" t="s">
        <v>17</v>
      </c>
      <c r="T1" s="13" t="s">
        <v>18</v>
      </c>
      <c r="U1" s="13" t="n">
        <v>1.609344</v>
      </c>
      <c r="V1" s="13" t="n">
        <f aca="false">1/U1</f>
        <v>0.621371192237334</v>
      </c>
    </row>
    <row r="2" s="15" customFormat="true" ht="31.5" hidden="false" customHeight="true" outlineLevel="0" collapsed="false">
      <c r="F2" s="16" t="s">
        <v>19</v>
      </c>
      <c r="G2" s="16"/>
      <c r="H2" s="16"/>
      <c r="I2" s="16"/>
      <c r="J2" s="16"/>
      <c r="K2" s="16"/>
      <c r="L2" s="16"/>
      <c r="M2" s="16"/>
      <c r="P2" s="15" t="n">
        <v>0</v>
      </c>
      <c r="Q2" s="15" t="n">
        <f aca="false">$V$1*P2</f>
        <v>0</v>
      </c>
      <c r="R2" s="15" t="n">
        <v>0</v>
      </c>
      <c r="S2" s="15" t="n">
        <v>0</v>
      </c>
      <c r="T2" s="15" t="n">
        <v>74</v>
      </c>
    </row>
    <row r="3" customFormat="false" ht="6.75" hidden="false" customHeight="true" outlineLevel="0" collapsed="false">
      <c r="P3" s="13" t="n">
        <v>10</v>
      </c>
      <c r="Q3" s="13" t="n">
        <f aca="false">$V$1*P3</f>
        <v>6.21371192237334</v>
      </c>
      <c r="R3" s="13" t="s">
        <v>20</v>
      </c>
      <c r="S3" s="13" t="n">
        <f aca="false">120-S2</f>
        <v>120</v>
      </c>
      <c r="T3" s="13" t="n">
        <f aca="false">74-T2</f>
        <v>0</v>
      </c>
    </row>
    <row r="4" customFormat="false" ht="5.25" hidden="false" customHeight="true" outlineLevel="0" collapsed="false">
      <c r="P4" s="13" t="n">
        <v>20</v>
      </c>
      <c r="Q4" s="13" t="n">
        <f aca="false">$V$1*P4</f>
        <v>12.4274238447467</v>
      </c>
      <c r="R4" s="13" t="s">
        <v>21</v>
      </c>
      <c r="S4" s="13" t="n">
        <v>0</v>
      </c>
      <c r="T4" s="13" t="n">
        <f aca="false">T3</f>
        <v>0</v>
      </c>
    </row>
    <row r="5" customFormat="false" ht="12.75" hidden="false" customHeight="false" outlineLevel="0" collapsed="false">
      <c r="P5" s="13" t="n">
        <v>30</v>
      </c>
      <c r="Q5" s="13" t="n">
        <f aca="false">$V$1*P5</f>
        <v>18.64113576712</v>
      </c>
      <c r="R5" s="13" t="s">
        <v>22</v>
      </c>
      <c r="S5" s="13" t="n">
        <f aca="false">U1*T5</f>
        <v>0</v>
      </c>
      <c r="T5" s="13" t="n">
        <f aca="false">T3</f>
        <v>0</v>
      </c>
    </row>
    <row r="6" customFormat="false" ht="12.75" hidden="false" customHeight="false" outlineLevel="0" collapsed="false">
      <c r="P6" s="13" t="n">
        <v>40</v>
      </c>
      <c r="Q6" s="13" t="n">
        <f aca="false">$V$1*P6</f>
        <v>24.8548476894934</v>
      </c>
      <c r="R6" s="13" t="s">
        <v>23</v>
      </c>
      <c r="S6" s="13" t="n">
        <f aca="false">S5</f>
        <v>0</v>
      </c>
      <c r="T6" s="13" t="n">
        <v>0</v>
      </c>
    </row>
    <row r="7" customFormat="false" ht="12.75" hidden="false" customHeight="false" outlineLevel="0" collapsed="false">
      <c r="P7" s="13" t="n">
        <v>50</v>
      </c>
      <c r="Q7" s="13" t="n">
        <f aca="false">$V$1*P7</f>
        <v>31.0685596118667</v>
      </c>
      <c r="R7" s="13" t="s">
        <v>24</v>
      </c>
      <c r="S7" s="13" t="n">
        <f aca="false">S5</f>
        <v>0</v>
      </c>
      <c r="T7" s="13" t="n">
        <f aca="false">T3</f>
        <v>0</v>
      </c>
    </row>
    <row r="8" customFormat="false" ht="12.75" hidden="false" customHeight="false" outlineLevel="0" collapsed="false">
      <c r="P8" s="13" t="n">
        <v>60</v>
      </c>
      <c r="Q8" s="13" t="n">
        <f aca="false">$V$1*P8</f>
        <v>37.28227153424</v>
      </c>
    </row>
    <row r="9" customFormat="false" ht="12.75" hidden="false" customHeight="false" outlineLevel="0" collapsed="false">
      <c r="P9" s="13" t="n">
        <v>70</v>
      </c>
      <c r="Q9" s="13" t="n">
        <f aca="false">$V$1*P9</f>
        <v>43.4959834566134</v>
      </c>
      <c r="R9" s="13" t="s">
        <v>25</v>
      </c>
      <c r="S9" s="13" t="n">
        <f aca="false">T3*U1</f>
        <v>0</v>
      </c>
      <c r="T9" s="13" t="n">
        <f aca="false">S3*V1</f>
        <v>74.5645430684801</v>
      </c>
    </row>
    <row r="10" customFormat="false" ht="12.75" hidden="false" customHeight="false" outlineLevel="0" collapsed="false">
      <c r="P10" s="13" t="n">
        <v>80</v>
      </c>
      <c r="Q10" s="13" t="n">
        <f aca="false">$V$1*P10</f>
        <v>49.7096953789867</v>
      </c>
      <c r="R10" s="13" t="s">
        <v>26</v>
      </c>
      <c r="S10" s="13" t="n">
        <f aca="false">120-S9</f>
        <v>120</v>
      </c>
      <c r="T10" s="13" t="n">
        <f aca="false">74-T9</f>
        <v>-0.564543068480077</v>
      </c>
    </row>
    <row r="11" customFormat="false" ht="12.75" hidden="false" customHeight="false" outlineLevel="0" collapsed="false">
      <c r="P11" s="13" t="n">
        <v>90</v>
      </c>
      <c r="Q11" s="13" t="n">
        <f aca="false">$V$1*P11</f>
        <v>55.9234073013601</v>
      </c>
    </row>
    <row r="12" customFormat="false" ht="12.75" hidden="false" customHeight="false" outlineLevel="0" collapsed="false">
      <c r="P12" s="13" t="n">
        <v>100</v>
      </c>
      <c r="Q12" s="13" t="n">
        <f aca="false">$V$1*P12</f>
        <v>62.1371192237334</v>
      </c>
    </row>
    <row r="13" customFormat="false" ht="12.75" hidden="false" customHeight="false" outlineLevel="0" collapsed="false">
      <c r="P13" s="13" t="n">
        <v>110</v>
      </c>
      <c r="Q13" s="13" t="n">
        <f aca="false">$V$1*P13</f>
        <v>68.3508311461067</v>
      </c>
    </row>
    <row r="14" customFormat="false" ht="12.75" hidden="false" customHeight="false" outlineLevel="0" collapsed="false">
      <c r="P14" s="13" t="n">
        <v>120</v>
      </c>
      <c r="Q14" s="13" t="n">
        <f aca="false">$V$1*P14</f>
        <v>74.5645430684801</v>
      </c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3:06:19Z</dcterms:created>
  <dc:creator>LFT User</dc:creator>
  <dc:description/>
  <dc:language>en-US</dc:language>
  <cp:lastModifiedBy>Toogood</cp:lastModifiedBy>
  <dcterms:modified xsi:type="dcterms:W3CDTF">2014-07-04T09:35:08Z</dcterms:modified>
  <cp:revision>0</cp:revision>
  <dc:subject/>
  <dc:title/>
</cp:coreProperties>
</file>