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by 3 grid" sheetId="1" state="visible" r:id="rId2"/>
    <sheet name="4 by 4 grid" sheetId="2" state="visible" r:id="rId3"/>
    <sheet name="Large g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+</t>
  </si>
  <si>
    <t xml:space="preserve">-</t>
  </si>
  <si>
    <t xml:space="preserve">x</t>
  </si>
  <si>
    <t xml:space="preserve">÷</t>
  </si>
  <si>
    <t xml:space="preserve">7</t>
  </si>
  <si>
    <t xml:space="preserve">X</t>
  </si>
  <si>
    <t xml:space="preserve">9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28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26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3</xdr:row>
      <xdr:rowOff>228600</xdr:rowOff>
    </xdr:from>
    <xdr:to>
      <xdr:col>6</xdr:col>
      <xdr:colOff>40320</xdr:colOff>
      <xdr:row>15</xdr:row>
      <xdr:rowOff>266760</xdr:rowOff>
    </xdr:to>
    <xdr:sp>
      <xdr:nvSpPr>
        <xdr:cNvPr id="0" name="AutoShape 1"/>
        <xdr:cNvSpPr/>
      </xdr:nvSpPr>
      <xdr:spPr>
        <a:xfrm>
          <a:off x="603000" y="3943440"/>
          <a:ext cx="1337400" cy="60948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ESET SEL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275760</xdr:rowOff>
    </xdr:from>
    <xdr:to>
      <xdr:col>7</xdr:col>
      <xdr:colOff>60840</xdr:colOff>
      <xdr:row>6</xdr:row>
      <xdr:rowOff>266760</xdr:rowOff>
    </xdr:to>
    <xdr:sp>
      <xdr:nvSpPr>
        <xdr:cNvPr id="1" name="AutoShape 2"/>
        <xdr:cNvSpPr/>
      </xdr:nvSpPr>
      <xdr:spPr>
        <a:xfrm>
          <a:off x="200880" y="275760"/>
          <a:ext cx="2061360" cy="1705680"/>
        </a:xfrm>
        <a:prstGeom prst="downArrowCallout">
          <a:avLst>
            <a:gd name="adj1" fmla="val 30216"/>
            <a:gd name="adj2" fmla="val 30213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find the total of some numbers, select the numbers first then click TO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4</xdr:col>
      <xdr:colOff>360</xdr:colOff>
      <xdr:row>9</xdr:row>
      <xdr:rowOff>275760</xdr:rowOff>
    </xdr:to>
    <xdr:sp>
      <xdr:nvSpPr>
        <xdr:cNvPr id="2" name="Rectangle 3"/>
        <xdr:cNvSpPr/>
      </xdr:nvSpPr>
      <xdr:spPr>
        <a:xfrm>
          <a:off x="411840" y="2000160"/>
          <a:ext cx="885240" cy="847440"/>
        </a:xfrm>
        <a:prstGeom prst="rect">
          <a:avLst/>
        </a:prstGeom>
        <a:solidFill>
          <a:srgbClr val="ff99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latin typeface="Arial"/>
            </a:rPr>
            <a:t>TOTAL</a:t>
          </a:r>
          <a:r>
            <a:rPr b="0" lang="en-US" sz="2600" spc="-1" strike="noStrike"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440</xdr:colOff>
      <xdr:row>1</xdr:row>
      <xdr:rowOff>10080</xdr:rowOff>
    </xdr:from>
    <xdr:to>
      <xdr:col>31</xdr:col>
      <xdr:colOff>120960</xdr:colOff>
      <xdr:row>6</xdr:row>
      <xdr:rowOff>161640</xdr:rowOff>
    </xdr:to>
    <xdr:sp>
      <xdr:nvSpPr>
        <xdr:cNvPr id="3" name="AutoShape 4"/>
        <xdr:cNvSpPr/>
      </xdr:nvSpPr>
      <xdr:spPr>
        <a:xfrm>
          <a:off x="7429680" y="295920"/>
          <a:ext cx="2131920" cy="1580400"/>
        </a:xfrm>
        <a:prstGeom prst="downArrowCallout">
          <a:avLst>
            <a:gd name="adj1" fmla="val 33727"/>
            <a:gd name="adj2" fmla="val 33724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change the numbers in the grid, choose an operation and number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hen click OPERA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6</xdr:row>
      <xdr:rowOff>275400</xdr:rowOff>
    </xdr:from>
    <xdr:to>
      <xdr:col>27</xdr:col>
      <xdr:colOff>81000</xdr:colOff>
      <xdr:row>8</xdr:row>
      <xdr:rowOff>37800</xdr:rowOff>
    </xdr:to>
    <xdr:clientData/>
  </xdr:twoCellAnchor>
  <xdr:twoCellAnchor editAs="oneCell">
    <xdr:from>
      <xdr:col>28</xdr:col>
      <xdr:colOff>130680</xdr:colOff>
      <xdr:row>6</xdr:row>
      <xdr:rowOff>275400</xdr:rowOff>
    </xdr:from>
    <xdr:to>
      <xdr:col>30</xdr:col>
      <xdr:colOff>110880</xdr:colOff>
      <xdr:row>8</xdr:row>
      <xdr:rowOff>47880</xdr:rowOff>
    </xdr:to>
    <xdr:clientData/>
  </xdr:twoCellAnchor>
  <xdr:twoCellAnchor editAs="oneCell">
    <xdr:from>
      <xdr:col>25</xdr:col>
      <xdr:colOff>150840</xdr:colOff>
      <xdr:row>14</xdr:row>
      <xdr:rowOff>18720</xdr:rowOff>
    </xdr:from>
    <xdr:to>
      <xdr:col>30</xdr:col>
      <xdr:colOff>30240</xdr:colOff>
      <xdr:row>15</xdr:row>
      <xdr:rowOff>285840</xdr:rowOff>
    </xdr:to>
    <xdr:sp>
      <xdr:nvSpPr>
        <xdr:cNvPr id="4" name="AutoShape 9"/>
        <xdr:cNvSpPr/>
      </xdr:nvSpPr>
      <xdr:spPr>
        <a:xfrm>
          <a:off x="7781760" y="4019400"/>
          <a:ext cx="1387440" cy="55260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OPE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640</xdr:colOff>
      <xdr:row>17</xdr:row>
      <xdr:rowOff>10080</xdr:rowOff>
    </xdr:from>
    <xdr:to>
      <xdr:col>30</xdr:col>
      <xdr:colOff>251640</xdr:colOff>
      <xdr:row>19</xdr:row>
      <xdr:rowOff>132840</xdr:rowOff>
    </xdr:to>
    <xdr:sp>
      <xdr:nvSpPr>
        <xdr:cNvPr id="5" name="Rectangle 10"/>
        <xdr:cNvSpPr/>
      </xdr:nvSpPr>
      <xdr:spPr>
        <a:xfrm>
          <a:off x="7801560" y="4867920"/>
          <a:ext cx="1589040" cy="694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ACK TO STAR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1020960</xdr:rowOff>
    </xdr:from>
    <xdr:to>
      <xdr:col>6</xdr:col>
      <xdr:colOff>221760</xdr:colOff>
      <xdr:row>2</xdr:row>
      <xdr:rowOff>525240</xdr:rowOff>
    </xdr:to>
    <xdr:sp>
      <xdr:nvSpPr>
        <xdr:cNvPr id="6" name="Rectangle 12"/>
        <xdr:cNvSpPr/>
      </xdr:nvSpPr>
      <xdr:spPr>
        <a:xfrm>
          <a:off x="894600" y="1306800"/>
          <a:ext cx="1407960" cy="57096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</xdr:row>
      <xdr:rowOff>562320</xdr:rowOff>
    </xdr:from>
    <xdr:to>
      <xdr:col>5</xdr:col>
      <xdr:colOff>281880</xdr:colOff>
      <xdr:row>4</xdr:row>
      <xdr:rowOff>1058400</xdr:rowOff>
    </xdr:to>
    <xdr:sp>
      <xdr:nvSpPr>
        <xdr:cNvPr id="7" name="AutoShape 2"/>
        <xdr:cNvSpPr/>
      </xdr:nvSpPr>
      <xdr:spPr>
        <a:xfrm>
          <a:off x="542520" y="4048560"/>
          <a:ext cx="1337760" cy="49608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ESET SEL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275760</xdr:rowOff>
    </xdr:from>
    <xdr:to>
      <xdr:col>7</xdr:col>
      <xdr:colOff>60840</xdr:colOff>
      <xdr:row>2</xdr:row>
      <xdr:rowOff>533520</xdr:rowOff>
    </xdr:to>
    <xdr:sp>
      <xdr:nvSpPr>
        <xdr:cNvPr id="8" name="AutoShape 3"/>
        <xdr:cNvSpPr/>
      </xdr:nvSpPr>
      <xdr:spPr>
        <a:xfrm>
          <a:off x="200880" y="275760"/>
          <a:ext cx="2242440" cy="1610280"/>
        </a:xfrm>
        <a:prstGeom prst="downArrowCallout">
          <a:avLst>
            <a:gd name="adj1" fmla="val 34817"/>
            <a:gd name="adj2" fmla="val 34814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find the total of some numbers, select the numbers first then click TO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541800</xdr:rowOff>
    </xdr:from>
    <xdr:to>
      <xdr:col>3</xdr:col>
      <xdr:colOff>291960</xdr:colOff>
      <xdr:row>2</xdr:row>
      <xdr:rowOff>1046160</xdr:rowOff>
    </xdr:to>
    <xdr:sp>
      <xdr:nvSpPr>
        <xdr:cNvPr id="9" name="Rectangle 4"/>
        <xdr:cNvSpPr/>
      </xdr:nvSpPr>
      <xdr:spPr>
        <a:xfrm>
          <a:off x="401760" y="1894320"/>
          <a:ext cx="885240" cy="504360"/>
        </a:xfrm>
        <a:prstGeom prst="rect">
          <a:avLst/>
        </a:prstGeom>
        <a:solidFill>
          <a:srgbClr val="ff99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latin typeface="Arial"/>
            </a:rPr>
            <a:t>TOTAL</a:t>
          </a:r>
          <a:r>
            <a:rPr b="0" lang="en-US" sz="2600" spc="-1" strike="noStrike"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1</xdr:row>
      <xdr:rowOff>8280</xdr:rowOff>
    </xdr:from>
    <xdr:to>
      <xdr:col>19</xdr:col>
      <xdr:colOff>120960</xdr:colOff>
      <xdr:row>2</xdr:row>
      <xdr:rowOff>541800</xdr:rowOff>
    </xdr:to>
    <xdr:sp>
      <xdr:nvSpPr>
        <xdr:cNvPr id="10" name="AutoShape 5"/>
        <xdr:cNvSpPr/>
      </xdr:nvSpPr>
      <xdr:spPr>
        <a:xfrm>
          <a:off x="7303320" y="294120"/>
          <a:ext cx="2131920" cy="1600200"/>
        </a:xfrm>
        <a:prstGeom prst="downArrowCallout">
          <a:avLst>
            <a:gd name="adj1" fmla="val 33310"/>
            <a:gd name="adj2" fmla="val 33307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change the numbers in the grid, choose an operation and number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hen click OPERA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160</xdr:colOff>
      <xdr:row>4</xdr:row>
      <xdr:rowOff>524880</xdr:rowOff>
    </xdr:from>
    <xdr:to>
      <xdr:col>18</xdr:col>
      <xdr:colOff>70560</xdr:colOff>
      <xdr:row>4</xdr:row>
      <xdr:rowOff>1045800</xdr:rowOff>
    </xdr:to>
    <xdr:sp>
      <xdr:nvSpPr>
        <xdr:cNvPr id="11" name="AutoShape 6"/>
        <xdr:cNvSpPr/>
      </xdr:nvSpPr>
      <xdr:spPr>
        <a:xfrm>
          <a:off x="7695720" y="4011120"/>
          <a:ext cx="1387440" cy="52092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OPE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2</xdr:row>
      <xdr:rowOff>591840</xdr:rowOff>
    </xdr:from>
    <xdr:to>
      <xdr:col>15</xdr:col>
      <xdr:colOff>151200</xdr:colOff>
      <xdr:row>2</xdr:row>
      <xdr:rowOff>1037520</xdr:rowOff>
    </xdr:to>
    <xdr:clientData/>
  </xdr:twoCellAnchor>
  <xdr:twoCellAnchor editAs="oneCell">
    <xdr:from>
      <xdr:col>16</xdr:col>
      <xdr:colOff>140760</xdr:colOff>
      <xdr:row>2</xdr:row>
      <xdr:rowOff>591840</xdr:rowOff>
    </xdr:from>
    <xdr:to>
      <xdr:col>18</xdr:col>
      <xdr:colOff>110880</xdr:colOff>
      <xdr:row>2</xdr:row>
      <xdr:rowOff>1037520</xdr:rowOff>
    </xdr:to>
    <xdr:clientData/>
  </xdr:twoCellAnchor>
  <xdr:twoCellAnchor editAs="oneCell">
    <xdr:from>
      <xdr:col>13</xdr:col>
      <xdr:colOff>221040</xdr:colOff>
      <xdr:row>5</xdr:row>
      <xdr:rowOff>228960</xdr:rowOff>
    </xdr:from>
    <xdr:to>
      <xdr:col>18</xdr:col>
      <xdr:colOff>90720</xdr:colOff>
      <xdr:row>7</xdr:row>
      <xdr:rowOff>161640</xdr:rowOff>
    </xdr:to>
    <xdr:sp>
      <xdr:nvSpPr>
        <xdr:cNvPr id="12" name="Rectangle 11"/>
        <xdr:cNvSpPr/>
      </xdr:nvSpPr>
      <xdr:spPr>
        <a:xfrm>
          <a:off x="7725600" y="4781880"/>
          <a:ext cx="1377720" cy="504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ACK TO STAR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0</xdr:rowOff>
    </xdr:from>
    <xdr:to>
      <xdr:col>6</xdr:col>
      <xdr:colOff>221400</xdr:colOff>
      <xdr:row>2</xdr:row>
      <xdr:rowOff>266400</xdr:rowOff>
    </xdr:to>
    <xdr:sp>
      <xdr:nvSpPr>
        <xdr:cNvPr id="13" name="Rectangle 1"/>
        <xdr:cNvSpPr/>
      </xdr:nvSpPr>
      <xdr:spPr>
        <a:xfrm>
          <a:off x="894600" y="552600"/>
          <a:ext cx="1387440" cy="26640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5</xdr:row>
      <xdr:rowOff>48240</xdr:rowOff>
    </xdr:from>
    <xdr:to>
      <xdr:col>5</xdr:col>
      <xdr:colOff>281520</xdr:colOff>
      <xdr:row>17</xdr:row>
      <xdr:rowOff>10080</xdr:rowOff>
    </xdr:to>
    <xdr:sp>
      <xdr:nvSpPr>
        <xdr:cNvPr id="14" name="AutoShape 2"/>
        <xdr:cNvSpPr/>
      </xdr:nvSpPr>
      <xdr:spPr>
        <a:xfrm>
          <a:off x="542520" y="4067640"/>
          <a:ext cx="1337400" cy="49536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ESET SEL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247680</xdr:rowOff>
    </xdr:from>
    <xdr:to>
      <xdr:col>7</xdr:col>
      <xdr:colOff>50400</xdr:colOff>
      <xdr:row>6</xdr:row>
      <xdr:rowOff>257400</xdr:rowOff>
    </xdr:to>
    <xdr:sp>
      <xdr:nvSpPr>
        <xdr:cNvPr id="15" name="AutoShape 3"/>
        <xdr:cNvSpPr/>
      </xdr:nvSpPr>
      <xdr:spPr>
        <a:xfrm>
          <a:off x="190800" y="247680"/>
          <a:ext cx="2221920" cy="1629000"/>
        </a:xfrm>
        <a:prstGeom prst="downArrowCallout">
          <a:avLst>
            <a:gd name="adj1" fmla="val 34102"/>
            <a:gd name="adj2" fmla="val 34099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find the total of some numbers, select the numbers first then click TO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257400</xdr:rowOff>
    </xdr:from>
    <xdr:to>
      <xdr:col>3</xdr:col>
      <xdr:colOff>291960</xdr:colOff>
      <xdr:row>9</xdr:row>
      <xdr:rowOff>9360</xdr:rowOff>
    </xdr:to>
    <xdr:sp>
      <xdr:nvSpPr>
        <xdr:cNvPr id="16" name="Rectangle 4"/>
        <xdr:cNvSpPr/>
      </xdr:nvSpPr>
      <xdr:spPr>
        <a:xfrm>
          <a:off x="401760" y="1876680"/>
          <a:ext cx="885240" cy="551880"/>
        </a:xfrm>
        <a:prstGeom prst="rect">
          <a:avLst/>
        </a:prstGeom>
        <a:solidFill>
          <a:srgbClr val="ff99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latin typeface="Arial"/>
            </a:rPr>
            <a:t>TOTAL</a:t>
          </a:r>
          <a:r>
            <a:rPr b="0" lang="en-US" sz="2600" spc="-1" strike="noStrike"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440</xdr:colOff>
      <xdr:row>1</xdr:row>
      <xdr:rowOff>0</xdr:rowOff>
    </xdr:from>
    <xdr:to>
      <xdr:col>31</xdr:col>
      <xdr:colOff>120960</xdr:colOff>
      <xdr:row>6</xdr:row>
      <xdr:rowOff>218880</xdr:rowOff>
    </xdr:to>
    <xdr:sp>
      <xdr:nvSpPr>
        <xdr:cNvPr id="17" name="AutoShape 5"/>
        <xdr:cNvSpPr/>
      </xdr:nvSpPr>
      <xdr:spPr>
        <a:xfrm>
          <a:off x="7265160" y="285840"/>
          <a:ext cx="2131920" cy="1552320"/>
        </a:xfrm>
        <a:prstGeom prst="downArrowCallout">
          <a:avLst>
            <a:gd name="adj1" fmla="val 34337"/>
            <a:gd name="adj2" fmla="val 34334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To change the numbers in the grid, choose an operation and number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hen click OPERA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1160</xdr:colOff>
      <xdr:row>15</xdr:row>
      <xdr:rowOff>38520</xdr:rowOff>
    </xdr:from>
    <xdr:to>
      <xdr:col>30</xdr:col>
      <xdr:colOff>70560</xdr:colOff>
      <xdr:row>17</xdr:row>
      <xdr:rowOff>10080</xdr:rowOff>
    </xdr:to>
    <xdr:sp>
      <xdr:nvSpPr>
        <xdr:cNvPr id="18" name="AutoShape 6"/>
        <xdr:cNvSpPr/>
      </xdr:nvSpPr>
      <xdr:spPr>
        <a:xfrm>
          <a:off x="7657560" y="4057920"/>
          <a:ext cx="1387440" cy="50508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OPE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7</xdr:row>
      <xdr:rowOff>228960</xdr:rowOff>
    </xdr:from>
    <xdr:to>
      <xdr:col>30</xdr:col>
      <xdr:colOff>90720</xdr:colOff>
      <xdr:row>19</xdr:row>
      <xdr:rowOff>161640</xdr:rowOff>
    </xdr:to>
    <xdr:sp>
      <xdr:nvSpPr>
        <xdr:cNvPr id="19" name="Rectangle 7"/>
        <xdr:cNvSpPr/>
      </xdr:nvSpPr>
      <xdr:spPr>
        <a:xfrm>
          <a:off x="7687440" y="4781880"/>
          <a:ext cx="1377720" cy="504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ACK TO STAR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720</xdr:colOff>
      <xdr:row>7</xdr:row>
      <xdr:rowOff>47880</xdr:rowOff>
    </xdr:from>
    <xdr:to>
      <xdr:col>27</xdr:col>
      <xdr:colOff>150840</xdr:colOff>
      <xdr:row>8</xdr:row>
      <xdr:rowOff>227880</xdr:rowOff>
    </xdr:to>
    <xdr:clientData/>
  </xdr:twoCellAnchor>
  <xdr:twoCellAnchor editAs="oneCell">
    <xdr:from>
      <xdr:col>28</xdr:col>
      <xdr:colOff>90720</xdr:colOff>
      <xdr:row>7</xdr:row>
      <xdr:rowOff>38520</xdr:rowOff>
    </xdr:from>
    <xdr:to>
      <xdr:col>30</xdr:col>
      <xdr:colOff>60840</xdr:colOff>
      <xdr:row>8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L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4.28125" defaultRowHeight="22.5" zeroHeight="false" outlineLevelRow="0" outlineLevelCol="0"/>
  <cols>
    <col collapsed="false" customWidth="true" hidden="false" outlineLevel="0" max="1" min="1" style="1" width="5.56"/>
    <col collapsed="false" customWidth="false" hidden="false" outlineLevel="0" max="36" min="2" style="1" width="4.28"/>
    <col collapsed="false" customWidth="false" hidden="true" outlineLevel="0" max="38" min="37" style="2" width="4.28"/>
    <col collapsed="false" customWidth="false" hidden="false" outlineLevel="0" max="257" min="39" style="1" width="4.28"/>
  </cols>
  <sheetData>
    <row r="1" customFormat="false" ht="22.5" hidden="false" customHeight="true" outlineLevel="0" collapsed="false">
      <c r="AK1" s="2" t="s">
        <v>0</v>
      </c>
      <c r="AL1" s="2" t="n">
        <v>1</v>
      </c>
    </row>
    <row r="2" customFormat="false" ht="22.5" hidden="false" customHeight="true" outlineLevel="0" collapsed="false">
      <c r="I2" s="3" t="n">
        <v>13</v>
      </c>
      <c r="J2" s="3"/>
      <c r="K2" s="3"/>
      <c r="L2" s="3"/>
      <c r="M2" s="3"/>
      <c r="N2" s="4" t="n">
        <v>18</v>
      </c>
      <c r="O2" s="4"/>
      <c r="P2" s="4"/>
      <c r="Q2" s="4"/>
      <c r="R2" s="4"/>
      <c r="S2" s="4" t="n">
        <v>11</v>
      </c>
      <c r="T2" s="4"/>
      <c r="U2" s="4"/>
      <c r="V2" s="4"/>
      <c r="W2" s="4"/>
      <c r="AK2" s="2" t="s">
        <v>1</v>
      </c>
      <c r="AL2" s="2" t="n">
        <v>2</v>
      </c>
    </row>
    <row r="3" customFormat="false" ht="22.5" hidden="false" customHeight="true" outlineLevel="0" collapsed="false"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AK3" s="2" t="s">
        <v>2</v>
      </c>
      <c r="AL3" s="2" t="n">
        <v>3</v>
      </c>
    </row>
    <row r="4" customFormat="false" ht="22.5" hidden="false" customHeight="true" outlineLevel="0" collapsed="false"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AK4" s="2" t="s">
        <v>3</v>
      </c>
      <c r="AL4" s="2" t="n">
        <v>4</v>
      </c>
    </row>
    <row r="5" customFormat="false" ht="22.5" hidden="false" customHeight="true" outlineLevel="0" collapsed="false"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AK5" s="2" t="s">
        <v>0</v>
      </c>
      <c r="AL5" s="2" t="n">
        <v>5</v>
      </c>
    </row>
    <row r="6" customFormat="false" ht="22.5" hidden="false" customHeight="true" outlineLevel="0" collapsed="false">
      <c r="D6" s="1" t="s">
        <v>0</v>
      </c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AL6" s="2" t="n">
        <v>6</v>
      </c>
    </row>
    <row r="7" customFormat="false" ht="22.5" hidden="false" customHeight="true" outlineLevel="0" collapsed="false">
      <c r="I7" s="4" t="n">
        <v>12</v>
      </c>
      <c r="J7" s="4"/>
      <c r="K7" s="4"/>
      <c r="L7" s="4"/>
      <c r="M7" s="4"/>
      <c r="N7" s="4" t="n">
        <v>14</v>
      </c>
      <c r="O7" s="4"/>
      <c r="P7" s="4"/>
      <c r="Q7" s="4"/>
      <c r="R7" s="4"/>
      <c r="S7" s="4" t="n">
        <v>16</v>
      </c>
      <c r="T7" s="4"/>
      <c r="U7" s="4"/>
      <c r="V7" s="4"/>
      <c r="W7" s="4"/>
      <c r="AL7" s="2" t="n">
        <v>7</v>
      </c>
    </row>
    <row r="8" customFormat="false" ht="22.5" hidden="false" customHeight="true" outlineLevel="0" collapsed="false">
      <c r="E8" s="5" t="n">
        <v>0</v>
      </c>
      <c r="F8" s="5"/>
      <c r="G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AL8" s="2" t="n">
        <v>8</v>
      </c>
    </row>
    <row r="9" customFormat="false" ht="22.5" hidden="false" customHeight="true" outlineLevel="0" collapsed="false">
      <c r="E9" s="5"/>
      <c r="F9" s="5"/>
      <c r="G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AC9" s="6"/>
      <c r="AD9" s="6"/>
      <c r="AE9" s="6"/>
      <c r="AL9" s="2" t="n">
        <v>9</v>
      </c>
    </row>
    <row r="10" customFormat="false" ht="22.5" hidden="false" customHeight="true" outlineLevel="0" collapsed="false">
      <c r="E10" s="5"/>
      <c r="F10" s="5"/>
      <c r="G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AC10" s="6"/>
      <c r="AD10" s="6"/>
      <c r="AE10" s="6"/>
      <c r="AL10" s="2" t="s">
        <v>4</v>
      </c>
    </row>
    <row r="11" customFormat="false" ht="22.5" hidden="false" customHeight="true" outlineLevel="0" collapsed="false"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AC11" s="6"/>
      <c r="AD11" s="6"/>
      <c r="AE11" s="6"/>
    </row>
    <row r="12" customFormat="false" ht="22.5" hidden="false" customHeight="true" outlineLevel="0" collapsed="false">
      <c r="I12" s="4" t="n">
        <v>17</v>
      </c>
      <c r="J12" s="4"/>
      <c r="K12" s="4"/>
      <c r="L12" s="4"/>
      <c r="M12" s="4"/>
      <c r="N12" s="4" t="n">
        <v>10</v>
      </c>
      <c r="O12" s="4"/>
      <c r="P12" s="4"/>
      <c r="Q12" s="4"/>
      <c r="R12" s="4"/>
      <c r="S12" s="4" t="n">
        <v>15</v>
      </c>
      <c r="T12" s="4"/>
      <c r="U12" s="4"/>
      <c r="V12" s="4"/>
      <c r="W12" s="4"/>
    </row>
    <row r="13" customFormat="false" ht="22.5" hidden="false" customHeight="true" outlineLevel="0" collapsed="false"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2.5" hidden="false" customHeight="true" outlineLevel="0" collapsed="false"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2.5" hidden="false" customHeight="true" outlineLevel="0" collapsed="false"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2.5" hidden="false" customHeight="true" outlineLevel="0" collapsed="false"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</sheetData>
  <mergeCells count="10">
    <mergeCell ref="I2:M6"/>
    <mergeCell ref="N2:R6"/>
    <mergeCell ref="S2:W6"/>
    <mergeCell ref="I7:M11"/>
    <mergeCell ref="N7:R11"/>
    <mergeCell ref="S7:W11"/>
    <mergeCell ref="E8:G10"/>
    <mergeCell ref="I12:M16"/>
    <mergeCell ref="N12:R16"/>
    <mergeCell ref="S12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4.28125" defaultRowHeight="22.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4.28"/>
    <col collapsed="false" customWidth="true" hidden="false" outlineLevel="0" max="6" min="6" style="1" width="6.85"/>
    <col collapsed="false" customWidth="false" hidden="false" outlineLevel="0" max="8" min="7" style="1" width="4.28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5.99"/>
    <col collapsed="false" customWidth="true" hidden="false" outlineLevel="0" max="12" min="12" style="7" width="15.99"/>
    <col collapsed="false" customWidth="false" hidden="false" outlineLevel="0" max="24" min="13" style="1" width="4.28"/>
    <col collapsed="false" customWidth="false" hidden="true" outlineLevel="0" max="26" min="25" style="2" width="4.28"/>
    <col collapsed="false" customWidth="false" hidden="false" outlineLevel="0" max="36" min="27" style="1" width="4.28"/>
    <col collapsed="false" customWidth="false" hidden="true" outlineLevel="0" max="38" min="37" style="1" width="4.28"/>
    <col collapsed="false" customWidth="false" hidden="false" outlineLevel="0" max="257" min="39" style="1" width="4.28"/>
  </cols>
  <sheetData>
    <row r="1" customFormat="false" ht="22.5" hidden="false" customHeight="true" outlineLevel="0" collapsed="false">
      <c r="Y1" s="2" t="s">
        <v>0</v>
      </c>
      <c r="Z1" s="2" t="n">
        <v>1</v>
      </c>
      <c r="AK1" s="1" t="s">
        <v>0</v>
      </c>
      <c r="AL1" s="1" t="n">
        <v>1</v>
      </c>
    </row>
    <row r="2" customFormat="false" ht="84" hidden="false" customHeight="true" outlineLevel="0" collapsed="false">
      <c r="I2" s="3" t="n">
        <v>17</v>
      </c>
      <c r="J2" s="4" t="n">
        <v>10</v>
      </c>
      <c r="K2" s="4" t="n">
        <v>15</v>
      </c>
      <c r="L2" s="3" t="n">
        <v>4</v>
      </c>
      <c r="Y2" s="2" t="s">
        <v>1</v>
      </c>
      <c r="Z2" s="2" t="n">
        <v>2</v>
      </c>
      <c r="AK2" s="1" t="s">
        <v>1</v>
      </c>
      <c r="AL2" s="1" t="n">
        <v>2</v>
      </c>
    </row>
    <row r="3" customFormat="false" ht="84" hidden="false" customHeight="true" outlineLevel="0" collapsed="false">
      <c r="E3" s="8" t="n">
        <v>0</v>
      </c>
      <c r="F3" s="8"/>
      <c r="I3" s="4" t="n">
        <v>14</v>
      </c>
      <c r="J3" s="4" t="n">
        <v>5</v>
      </c>
      <c r="K3" s="4" t="n">
        <v>16</v>
      </c>
      <c r="L3" s="4" t="n">
        <v>11</v>
      </c>
      <c r="Z3" s="2" t="n">
        <v>7</v>
      </c>
      <c r="AK3" s="1" t="s">
        <v>5</v>
      </c>
      <c r="AL3" s="1" t="n">
        <v>3</v>
      </c>
    </row>
    <row r="4" customFormat="false" ht="84" hidden="false" customHeight="true" outlineLevel="0" collapsed="false">
      <c r="I4" s="4" t="n">
        <v>8</v>
      </c>
      <c r="J4" s="4" t="n">
        <v>19</v>
      </c>
      <c r="K4" s="4" t="n">
        <v>6</v>
      </c>
      <c r="L4" s="4" t="n">
        <v>13</v>
      </c>
      <c r="AK4" s="1" t="s">
        <v>3</v>
      </c>
      <c r="AL4" s="1" t="n">
        <v>4</v>
      </c>
    </row>
    <row r="5" customFormat="false" ht="84" hidden="false" customHeight="true" outlineLevel="0" collapsed="false">
      <c r="I5" s="4" t="n">
        <v>7</v>
      </c>
      <c r="J5" s="4" t="n">
        <v>12</v>
      </c>
      <c r="K5" s="4" t="n">
        <v>9</v>
      </c>
      <c r="L5" s="4" t="n">
        <v>18</v>
      </c>
      <c r="AK5" s="1" t="s">
        <v>0</v>
      </c>
      <c r="AL5" s="1" t="n">
        <v>5</v>
      </c>
    </row>
    <row r="6" customFormat="false" ht="22.5" hidden="false" customHeight="true" outlineLevel="0" collapsed="false">
      <c r="AL6" s="1" t="n">
        <v>6</v>
      </c>
    </row>
    <row r="7" customFormat="false" ht="22.5" hidden="false" customHeight="true" outlineLevel="0" collapsed="false">
      <c r="AL7" s="1" t="n">
        <v>7</v>
      </c>
    </row>
    <row r="8" customFormat="false" ht="22.5" hidden="false" customHeight="true" outlineLevel="0" collapsed="false">
      <c r="AL8" s="1" t="n">
        <v>8</v>
      </c>
    </row>
    <row r="9" customFormat="false" ht="22.5" hidden="false" customHeight="true" outlineLevel="0" collapsed="false">
      <c r="AL9" s="1" t="n">
        <v>9</v>
      </c>
    </row>
    <row r="10" customFormat="false" ht="22.5" hidden="false" customHeight="true" outlineLevel="0" collapsed="false">
      <c r="AL10" s="1" t="s">
        <v>4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4.28125" defaultRowHeight="22.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4.28"/>
    <col collapsed="false" customWidth="true" hidden="false" outlineLevel="0" max="6" min="6" style="1" width="6.56"/>
    <col collapsed="false" customWidth="false" hidden="false" outlineLevel="0" max="8" min="7" style="1" width="4.28"/>
    <col collapsed="false" customWidth="true" hidden="false" outlineLevel="0" max="23" min="9" style="9" width="3.99"/>
    <col collapsed="false" customWidth="true" hidden="false" outlineLevel="0" max="24" min="24" style="10" width="3.99"/>
    <col collapsed="false" customWidth="false" hidden="false" outlineLevel="0" max="36" min="25" style="1" width="4.28"/>
    <col collapsed="false" customWidth="false" hidden="true" outlineLevel="0" max="38" min="37" style="2" width="4.28"/>
    <col collapsed="false" customWidth="false" hidden="false" outlineLevel="0" max="48" min="39" style="1" width="4.28"/>
    <col collapsed="false" customWidth="false" hidden="true" outlineLevel="0" max="50" min="49" style="1" width="4.28"/>
    <col collapsed="false" customWidth="false" hidden="false" outlineLevel="0" max="257" min="51" style="1" width="4.28"/>
  </cols>
  <sheetData>
    <row r="1" customFormat="false" ht="22.5" hidden="false" customHeight="true" outlineLevel="0" collapsed="false">
      <c r="AK1" s="2" t="s">
        <v>0</v>
      </c>
      <c r="AL1" s="2" t="n">
        <v>1</v>
      </c>
      <c r="AW1" s="1" t="s">
        <v>0</v>
      </c>
      <c r="AX1" s="1" t="n">
        <v>1</v>
      </c>
    </row>
    <row r="2" customFormat="false" ht="21" hidden="false" customHeight="true" outlineLevel="0" collapsed="false">
      <c r="I2" s="11" t="n">
        <v>17</v>
      </c>
      <c r="J2" s="12" t="n">
        <v>10</v>
      </c>
      <c r="K2" s="12" t="n">
        <v>15</v>
      </c>
      <c r="L2" s="13" t="n">
        <v>4</v>
      </c>
      <c r="M2" s="11" t="n">
        <f aca="false">$I$2</f>
        <v>17</v>
      </c>
      <c r="N2" s="12" t="n">
        <f aca="false">$J$2</f>
        <v>10</v>
      </c>
      <c r="O2" s="12" t="n">
        <f aca="false">$K$2</f>
        <v>15</v>
      </c>
      <c r="P2" s="13" t="n">
        <f aca="false">$L$2</f>
        <v>4</v>
      </c>
      <c r="Q2" s="11" t="n">
        <f aca="false">$I$2</f>
        <v>17</v>
      </c>
      <c r="R2" s="12" t="n">
        <f aca="false">$J$2</f>
        <v>10</v>
      </c>
      <c r="S2" s="12" t="n">
        <f aca="false">$K$2</f>
        <v>15</v>
      </c>
      <c r="T2" s="13" t="n">
        <f aca="false">$L$2</f>
        <v>4</v>
      </c>
      <c r="U2" s="11" t="n">
        <f aca="false">$I$2</f>
        <v>17</v>
      </c>
      <c r="V2" s="12" t="n">
        <f aca="false">$J$2</f>
        <v>10</v>
      </c>
      <c r="W2" s="12" t="n">
        <f aca="false">$K$2</f>
        <v>15</v>
      </c>
      <c r="X2" s="13" t="n">
        <f aca="false">$L$2</f>
        <v>4</v>
      </c>
      <c r="AK2" s="2" t="s">
        <v>1</v>
      </c>
      <c r="AL2" s="2" t="n">
        <v>2</v>
      </c>
      <c r="AW2" s="1" t="s">
        <v>1</v>
      </c>
      <c r="AX2" s="1" t="n">
        <v>2</v>
      </c>
    </row>
    <row r="3" customFormat="false" ht="21" hidden="false" customHeight="true" outlineLevel="0" collapsed="false">
      <c r="E3" s="8" t="n">
        <v>0</v>
      </c>
      <c r="F3" s="8"/>
      <c r="I3" s="14" t="n">
        <v>14</v>
      </c>
      <c r="J3" s="15" t="n">
        <v>5</v>
      </c>
      <c r="K3" s="15" t="n">
        <v>16</v>
      </c>
      <c r="L3" s="16" t="n">
        <v>11</v>
      </c>
      <c r="M3" s="14" t="n">
        <f aca="false">$I$3</f>
        <v>14</v>
      </c>
      <c r="N3" s="15" t="n">
        <f aca="false">$J$3</f>
        <v>5</v>
      </c>
      <c r="O3" s="15" t="n">
        <f aca="false">$K$3</f>
        <v>16</v>
      </c>
      <c r="P3" s="16" t="n">
        <f aca="false">$L$3</f>
        <v>11</v>
      </c>
      <c r="Q3" s="14" t="n">
        <f aca="false">$I$3</f>
        <v>14</v>
      </c>
      <c r="R3" s="15" t="n">
        <f aca="false">$J$3</f>
        <v>5</v>
      </c>
      <c r="S3" s="15" t="n">
        <f aca="false">$K$3</f>
        <v>16</v>
      </c>
      <c r="T3" s="16" t="n">
        <f aca="false">$L$3</f>
        <v>11</v>
      </c>
      <c r="U3" s="14" t="n">
        <f aca="false">$I$3</f>
        <v>14</v>
      </c>
      <c r="V3" s="15" t="n">
        <f aca="false">$J$3</f>
        <v>5</v>
      </c>
      <c r="W3" s="15" t="n">
        <f aca="false">$K$3</f>
        <v>16</v>
      </c>
      <c r="X3" s="16" t="n">
        <f aca="false">$L$3</f>
        <v>11</v>
      </c>
      <c r="AK3" s="2" t="s">
        <v>2</v>
      </c>
      <c r="AL3" s="2" t="n">
        <v>3</v>
      </c>
      <c r="AW3" s="1" t="s">
        <v>5</v>
      </c>
      <c r="AX3" s="1" t="n">
        <v>3</v>
      </c>
    </row>
    <row r="4" customFormat="false" ht="21" hidden="false" customHeight="true" outlineLevel="0" collapsed="false">
      <c r="E4" s="17"/>
      <c r="F4" s="18"/>
      <c r="I4" s="14" t="n">
        <v>8</v>
      </c>
      <c r="J4" s="15" t="n">
        <v>19</v>
      </c>
      <c r="K4" s="15" t="n">
        <v>6</v>
      </c>
      <c r="L4" s="16" t="n">
        <v>13</v>
      </c>
      <c r="M4" s="14" t="n">
        <f aca="false">$I$4</f>
        <v>8</v>
      </c>
      <c r="N4" s="15" t="n">
        <f aca="false">$J$4</f>
        <v>19</v>
      </c>
      <c r="O4" s="15" t="n">
        <f aca="false">$K$4</f>
        <v>6</v>
      </c>
      <c r="P4" s="16" t="n">
        <f aca="false">$L$4</f>
        <v>13</v>
      </c>
      <c r="Q4" s="14" t="n">
        <f aca="false">$I$4</f>
        <v>8</v>
      </c>
      <c r="R4" s="15" t="n">
        <f aca="false">$J$4</f>
        <v>19</v>
      </c>
      <c r="S4" s="15" t="n">
        <f aca="false">$K$4</f>
        <v>6</v>
      </c>
      <c r="T4" s="16" t="n">
        <f aca="false">$L$4</f>
        <v>13</v>
      </c>
      <c r="U4" s="14" t="n">
        <f aca="false">$I$4</f>
        <v>8</v>
      </c>
      <c r="V4" s="15" t="n">
        <f aca="false">$J$4</f>
        <v>19</v>
      </c>
      <c r="W4" s="15" t="n">
        <f aca="false">$K$4</f>
        <v>6</v>
      </c>
      <c r="X4" s="16" t="n">
        <f aca="false">$L$4</f>
        <v>13</v>
      </c>
      <c r="AK4" s="2" t="s">
        <v>3</v>
      </c>
      <c r="AL4" s="2" t="n">
        <v>4</v>
      </c>
    </row>
    <row r="5" customFormat="false" ht="21" hidden="false" customHeight="true" outlineLevel="0" collapsed="false">
      <c r="I5" s="19" t="n">
        <v>7</v>
      </c>
      <c r="J5" s="20" t="n">
        <v>12</v>
      </c>
      <c r="K5" s="20" t="n">
        <v>9</v>
      </c>
      <c r="L5" s="21" t="n">
        <v>18</v>
      </c>
      <c r="M5" s="19" t="n">
        <f aca="false">$I$5</f>
        <v>7</v>
      </c>
      <c r="N5" s="20" t="n">
        <f aca="false">$J$5</f>
        <v>12</v>
      </c>
      <c r="O5" s="20" t="n">
        <f aca="false">$K$5</f>
        <v>9</v>
      </c>
      <c r="P5" s="21" t="n">
        <f aca="false">$L$5</f>
        <v>18</v>
      </c>
      <c r="Q5" s="19" t="n">
        <f aca="false">$I$5</f>
        <v>7</v>
      </c>
      <c r="R5" s="20" t="n">
        <f aca="false">$J$5</f>
        <v>12</v>
      </c>
      <c r="S5" s="20" t="n">
        <f aca="false">$K$5</f>
        <v>9</v>
      </c>
      <c r="T5" s="21" t="n">
        <f aca="false">$L$5</f>
        <v>18</v>
      </c>
      <c r="U5" s="19" t="n">
        <f aca="false">$I$5</f>
        <v>7</v>
      </c>
      <c r="V5" s="20" t="n">
        <f aca="false">$J$5</f>
        <v>12</v>
      </c>
      <c r="W5" s="20" t="n">
        <f aca="false">$K$5</f>
        <v>9</v>
      </c>
      <c r="X5" s="21" t="n">
        <f aca="false">$L$5</f>
        <v>18</v>
      </c>
      <c r="AK5" s="2" t="s">
        <v>2</v>
      </c>
      <c r="AL5" s="2" t="n">
        <v>5</v>
      </c>
      <c r="AW5" s="1" t="s">
        <v>3</v>
      </c>
      <c r="AX5" s="1" t="n">
        <v>4</v>
      </c>
    </row>
    <row r="6" customFormat="false" ht="21" hidden="false" customHeight="true" outlineLevel="0" collapsed="false">
      <c r="I6" s="11" t="n">
        <f aca="false">$I$2</f>
        <v>17</v>
      </c>
      <c r="J6" s="12" t="n">
        <f aca="false">$J$2</f>
        <v>10</v>
      </c>
      <c r="K6" s="12" t="n">
        <f aca="false">$K$2</f>
        <v>15</v>
      </c>
      <c r="L6" s="13" t="n">
        <f aca="false">$L$2</f>
        <v>4</v>
      </c>
      <c r="M6" s="11" t="n">
        <f aca="false">$I$2</f>
        <v>17</v>
      </c>
      <c r="N6" s="12" t="n">
        <f aca="false">$J$2</f>
        <v>10</v>
      </c>
      <c r="O6" s="12" t="n">
        <f aca="false">$K$2</f>
        <v>15</v>
      </c>
      <c r="P6" s="13" t="n">
        <f aca="false">$L$2</f>
        <v>4</v>
      </c>
      <c r="Q6" s="11" t="n">
        <f aca="false">$I$2</f>
        <v>17</v>
      </c>
      <c r="R6" s="12" t="n">
        <f aca="false">$J$2</f>
        <v>10</v>
      </c>
      <c r="S6" s="12" t="n">
        <f aca="false">$K$2</f>
        <v>15</v>
      </c>
      <c r="T6" s="13" t="n">
        <f aca="false">$L$2</f>
        <v>4</v>
      </c>
      <c r="U6" s="11" t="n">
        <f aca="false">$I$2</f>
        <v>17</v>
      </c>
      <c r="V6" s="12" t="n">
        <f aca="false">$J$2</f>
        <v>10</v>
      </c>
      <c r="W6" s="12" t="n">
        <f aca="false">$K$2</f>
        <v>15</v>
      </c>
      <c r="X6" s="13" t="n">
        <f aca="false">$L$2</f>
        <v>4</v>
      </c>
      <c r="AL6" s="2" t="n">
        <v>6</v>
      </c>
    </row>
    <row r="7" customFormat="false" ht="21" hidden="false" customHeight="true" outlineLevel="0" collapsed="false">
      <c r="I7" s="14" t="n">
        <f aca="false">$I$3</f>
        <v>14</v>
      </c>
      <c r="J7" s="15" t="n">
        <f aca="false">$J$3</f>
        <v>5</v>
      </c>
      <c r="K7" s="15" t="n">
        <f aca="false">$K$3</f>
        <v>16</v>
      </c>
      <c r="L7" s="16" t="n">
        <f aca="false">$L$3</f>
        <v>11</v>
      </c>
      <c r="M7" s="14" t="n">
        <f aca="false">$I$3</f>
        <v>14</v>
      </c>
      <c r="N7" s="15" t="n">
        <f aca="false">$J$3</f>
        <v>5</v>
      </c>
      <c r="O7" s="15" t="n">
        <f aca="false">$K$3</f>
        <v>16</v>
      </c>
      <c r="P7" s="16" t="n">
        <f aca="false">$L$3</f>
        <v>11</v>
      </c>
      <c r="Q7" s="14" t="n">
        <f aca="false">$I$3</f>
        <v>14</v>
      </c>
      <c r="R7" s="15" t="n">
        <f aca="false">$J$3</f>
        <v>5</v>
      </c>
      <c r="S7" s="15" t="n">
        <f aca="false">$K$3</f>
        <v>16</v>
      </c>
      <c r="T7" s="16" t="n">
        <f aca="false">$L$3</f>
        <v>11</v>
      </c>
      <c r="U7" s="14" t="n">
        <f aca="false">$I$3</f>
        <v>14</v>
      </c>
      <c r="V7" s="15" t="n">
        <f aca="false">$J$3</f>
        <v>5</v>
      </c>
      <c r="W7" s="15" t="n">
        <f aca="false">$K$3</f>
        <v>16</v>
      </c>
      <c r="X7" s="16" t="n">
        <f aca="false">$L$3</f>
        <v>11</v>
      </c>
      <c r="AL7" s="2" t="n">
        <v>7</v>
      </c>
    </row>
    <row r="8" customFormat="false" ht="21" hidden="false" customHeight="true" outlineLevel="0" collapsed="false">
      <c r="E8" s="22" t="n">
        <v>0</v>
      </c>
      <c r="F8" s="22"/>
      <c r="I8" s="14" t="n">
        <f aca="false">$I$4</f>
        <v>8</v>
      </c>
      <c r="J8" s="15" t="n">
        <f aca="false">$J$4</f>
        <v>19</v>
      </c>
      <c r="K8" s="15" t="n">
        <f aca="false">$K$4</f>
        <v>6</v>
      </c>
      <c r="L8" s="16" t="n">
        <f aca="false">$L$4</f>
        <v>13</v>
      </c>
      <c r="M8" s="14" t="n">
        <f aca="false">$I$4</f>
        <v>8</v>
      </c>
      <c r="N8" s="15" t="n">
        <f aca="false">$J$4</f>
        <v>19</v>
      </c>
      <c r="O8" s="15" t="n">
        <f aca="false">$K$4</f>
        <v>6</v>
      </c>
      <c r="P8" s="16" t="n">
        <f aca="false">$L$4</f>
        <v>13</v>
      </c>
      <c r="Q8" s="14" t="n">
        <f aca="false">$I$4</f>
        <v>8</v>
      </c>
      <c r="R8" s="15" t="n">
        <f aca="false">$J$4</f>
        <v>19</v>
      </c>
      <c r="S8" s="15" t="n">
        <f aca="false">$K$4</f>
        <v>6</v>
      </c>
      <c r="T8" s="16" t="n">
        <f aca="false">$L$4</f>
        <v>13</v>
      </c>
      <c r="U8" s="14" t="n">
        <f aca="false">$I$4</f>
        <v>8</v>
      </c>
      <c r="V8" s="15" t="n">
        <f aca="false">$J$4</f>
        <v>19</v>
      </c>
      <c r="W8" s="15" t="n">
        <f aca="false">$K$4</f>
        <v>6</v>
      </c>
      <c r="X8" s="16" t="n">
        <f aca="false">$L$4</f>
        <v>13</v>
      </c>
      <c r="AL8" s="2" t="n">
        <v>8</v>
      </c>
    </row>
    <row r="9" customFormat="false" ht="21" hidden="false" customHeight="true" outlineLevel="0" collapsed="false">
      <c r="E9" s="22"/>
      <c r="F9" s="22"/>
      <c r="I9" s="19" t="n">
        <f aca="false">$I$5</f>
        <v>7</v>
      </c>
      <c r="J9" s="20" t="n">
        <f aca="false">$J$5</f>
        <v>12</v>
      </c>
      <c r="K9" s="20" t="n">
        <f aca="false">$K$5</f>
        <v>9</v>
      </c>
      <c r="L9" s="21" t="n">
        <f aca="false">$L$5</f>
        <v>18</v>
      </c>
      <c r="M9" s="19" t="n">
        <f aca="false">$I$5</f>
        <v>7</v>
      </c>
      <c r="N9" s="20" t="n">
        <f aca="false">$J$5</f>
        <v>12</v>
      </c>
      <c r="O9" s="20" t="n">
        <f aca="false">$K$5</f>
        <v>9</v>
      </c>
      <c r="P9" s="21" t="n">
        <f aca="false">$L$5</f>
        <v>18</v>
      </c>
      <c r="Q9" s="19" t="n">
        <f aca="false">$I$5</f>
        <v>7</v>
      </c>
      <c r="R9" s="20" t="n">
        <f aca="false">$J$5</f>
        <v>12</v>
      </c>
      <c r="S9" s="20" t="n">
        <f aca="false">$K$5</f>
        <v>9</v>
      </c>
      <c r="T9" s="21" t="n">
        <f aca="false">$L$5</f>
        <v>18</v>
      </c>
      <c r="U9" s="19" t="n">
        <f aca="false">$I$5</f>
        <v>7</v>
      </c>
      <c r="V9" s="20" t="n">
        <f aca="false">$J$5</f>
        <v>12</v>
      </c>
      <c r="W9" s="20" t="n">
        <f aca="false">$K$5</f>
        <v>9</v>
      </c>
      <c r="X9" s="21" t="n">
        <f aca="false">$L$5</f>
        <v>18</v>
      </c>
      <c r="AL9" s="2" t="n">
        <v>9</v>
      </c>
    </row>
    <row r="10" customFormat="false" ht="21" hidden="false" customHeight="true" outlineLevel="0" collapsed="false">
      <c r="I10" s="11" t="n">
        <f aca="false">$I$2</f>
        <v>17</v>
      </c>
      <c r="J10" s="12" t="n">
        <f aca="false">$J$2</f>
        <v>10</v>
      </c>
      <c r="K10" s="12" t="n">
        <f aca="false">$K$2</f>
        <v>15</v>
      </c>
      <c r="L10" s="13" t="n">
        <f aca="false">$L$2</f>
        <v>4</v>
      </c>
      <c r="M10" s="11" t="n">
        <f aca="false">$I$2</f>
        <v>17</v>
      </c>
      <c r="N10" s="12" t="n">
        <f aca="false">$J$2</f>
        <v>10</v>
      </c>
      <c r="O10" s="12" t="n">
        <f aca="false">$K$2</f>
        <v>15</v>
      </c>
      <c r="P10" s="13" t="n">
        <f aca="false">$L$2</f>
        <v>4</v>
      </c>
      <c r="Q10" s="11" t="n">
        <f aca="false">$I$2</f>
        <v>17</v>
      </c>
      <c r="R10" s="12" t="n">
        <f aca="false">$J$2</f>
        <v>10</v>
      </c>
      <c r="S10" s="12" t="n">
        <f aca="false">$K$2</f>
        <v>15</v>
      </c>
      <c r="T10" s="13" t="n">
        <f aca="false">$L$2</f>
        <v>4</v>
      </c>
      <c r="U10" s="11" t="n">
        <f aca="false">$I$2</f>
        <v>17</v>
      </c>
      <c r="V10" s="12" t="n">
        <f aca="false">$J$2</f>
        <v>10</v>
      </c>
      <c r="W10" s="12" t="n">
        <f aca="false">$K$2</f>
        <v>15</v>
      </c>
      <c r="X10" s="13" t="n">
        <f aca="false">$L$2</f>
        <v>4</v>
      </c>
      <c r="AL10" s="2" t="s">
        <v>6</v>
      </c>
    </row>
    <row r="11" customFormat="false" ht="21" hidden="false" customHeight="true" outlineLevel="0" collapsed="false">
      <c r="I11" s="14" t="n">
        <f aca="false">$I$3</f>
        <v>14</v>
      </c>
      <c r="J11" s="15" t="n">
        <f aca="false">$J$3</f>
        <v>5</v>
      </c>
      <c r="K11" s="15" t="n">
        <f aca="false">$K$3</f>
        <v>16</v>
      </c>
      <c r="L11" s="16" t="n">
        <f aca="false">$L$3</f>
        <v>11</v>
      </c>
      <c r="M11" s="14" t="n">
        <f aca="false">$I$3</f>
        <v>14</v>
      </c>
      <c r="N11" s="15" t="n">
        <f aca="false">$J$3</f>
        <v>5</v>
      </c>
      <c r="O11" s="15" t="n">
        <f aca="false">$K$3</f>
        <v>16</v>
      </c>
      <c r="P11" s="16" t="n">
        <f aca="false">$L$3</f>
        <v>11</v>
      </c>
      <c r="Q11" s="14" t="n">
        <f aca="false">$I$3</f>
        <v>14</v>
      </c>
      <c r="R11" s="15" t="n">
        <f aca="false">$J$3</f>
        <v>5</v>
      </c>
      <c r="S11" s="15" t="n">
        <f aca="false">$K$3</f>
        <v>16</v>
      </c>
      <c r="T11" s="16" t="n">
        <f aca="false">$L$3</f>
        <v>11</v>
      </c>
      <c r="U11" s="14" t="n">
        <f aca="false">$I$3</f>
        <v>14</v>
      </c>
      <c r="V11" s="15" t="n">
        <f aca="false">$J$3</f>
        <v>5</v>
      </c>
      <c r="W11" s="15" t="n">
        <f aca="false">$K$3</f>
        <v>16</v>
      </c>
      <c r="X11" s="16" t="n">
        <f aca="false">$L$3</f>
        <v>11</v>
      </c>
    </row>
    <row r="12" customFormat="false" ht="21" hidden="false" customHeight="true" outlineLevel="0" collapsed="false">
      <c r="I12" s="14" t="n">
        <f aca="false">$I$4</f>
        <v>8</v>
      </c>
      <c r="J12" s="15" t="n">
        <f aca="false">$J$4</f>
        <v>19</v>
      </c>
      <c r="K12" s="15" t="n">
        <f aca="false">$K$4</f>
        <v>6</v>
      </c>
      <c r="L12" s="16" t="n">
        <f aca="false">$L$4</f>
        <v>13</v>
      </c>
      <c r="M12" s="14" t="n">
        <f aca="false">$I$4</f>
        <v>8</v>
      </c>
      <c r="N12" s="15" t="n">
        <f aca="false">$J$4</f>
        <v>19</v>
      </c>
      <c r="O12" s="15" t="n">
        <f aca="false">$K$4</f>
        <v>6</v>
      </c>
      <c r="P12" s="16" t="n">
        <f aca="false">$L$4</f>
        <v>13</v>
      </c>
      <c r="Q12" s="14" t="n">
        <f aca="false">$I$4</f>
        <v>8</v>
      </c>
      <c r="R12" s="15" t="n">
        <f aca="false">$J$4</f>
        <v>19</v>
      </c>
      <c r="S12" s="15" t="n">
        <f aca="false">$K$4</f>
        <v>6</v>
      </c>
      <c r="T12" s="16" t="n">
        <f aca="false">$L$4</f>
        <v>13</v>
      </c>
      <c r="U12" s="14" t="n">
        <f aca="false">$I$4</f>
        <v>8</v>
      </c>
      <c r="V12" s="15" t="n">
        <f aca="false">$J$4</f>
        <v>19</v>
      </c>
      <c r="W12" s="15" t="n">
        <f aca="false">$K$4</f>
        <v>6</v>
      </c>
      <c r="X12" s="16" t="n">
        <f aca="false">$L$4</f>
        <v>13</v>
      </c>
    </row>
    <row r="13" customFormat="false" ht="21" hidden="false" customHeight="true" outlineLevel="0" collapsed="false">
      <c r="I13" s="19" t="n">
        <f aca="false">$I$5</f>
        <v>7</v>
      </c>
      <c r="J13" s="20" t="n">
        <f aca="false">$J$5</f>
        <v>12</v>
      </c>
      <c r="K13" s="20" t="n">
        <f aca="false">$K$5</f>
        <v>9</v>
      </c>
      <c r="L13" s="21" t="n">
        <f aca="false">$L$5</f>
        <v>18</v>
      </c>
      <c r="M13" s="19" t="n">
        <f aca="false">$I$5</f>
        <v>7</v>
      </c>
      <c r="N13" s="20" t="n">
        <f aca="false">$J$5</f>
        <v>12</v>
      </c>
      <c r="O13" s="20" t="n">
        <f aca="false">$K$5</f>
        <v>9</v>
      </c>
      <c r="P13" s="21" t="n">
        <f aca="false">$L$5</f>
        <v>18</v>
      </c>
      <c r="Q13" s="19" t="n">
        <f aca="false">$I$5</f>
        <v>7</v>
      </c>
      <c r="R13" s="20" t="n">
        <f aca="false">$J$5</f>
        <v>12</v>
      </c>
      <c r="S13" s="20" t="n">
        <f aca="false">$K$5</f>
        <v>9</v>
      </c>
      <c r="T13" s="21" t="n">
        <f aca="false">$L$5</f>
        <v>18</v>
      </c>
      <c r="U13" s="19" t="n">
        <f aca="false">$I$5</f>
        <v>7</v>
      </c>
      <c r="V13" s="20" t="n">
        <f aca="false">$J$5</f>
        <v>12</v>
      </c>
      <c r="W13" s="20" t="n">
        <f aca="false">$K$5</f>
        <v>9</v>
      </c>
      <c r="X13" s="21" t="n">
        <f aca="false">$L$5</f>
        <v>18</v>
      </c>
    </row>
    <row r="14" customFormat="false" ht="21" hidden="false" customHeight="true" outlineLevel="0" collapsed="false">
      <c r="I14" s="11" t="n">
        <f aca="false">$I$2</f>
        <v>17</v>
      </c>
      <c r="J14" s="12" t="n">
        <f aca="false">$J$2</f>
        <v>10</v>
      </c>
      <c r="K14" s="12" t="n">
        <f aca="false">$K$2</f>
        <v>15</v>
      </c>
      <c r="L14" s="13" t="n">
        <f aca="false">$L$2</f>
        <v>4</v>
      </c>
      <c r="M14" s="11" t="n">
        <f aca="false">$I$2</f>
        <v>17</v>
      </c>
      <c r="N14" s="12" t="n">
        <f aca="false">$J$2</f>
        <v>10</v>
      </c>
      <c r="O14" s="12" t="n">
        <f aca="false">$K$2</f>
        <v>15</v>
      </c>
      <c r="P14" s="13" t="n">
        <f aca="false">$L$2</f>
        <v>4</v>
      </c>
      <c r="Q14" s="11" t="n">
        <f aca="false">$I$2</f>
        <v>17</v>
      </c>
      <c r="R14" s="12" t="n">
        <f aca="false">$J$2</f>
        <v>10</v>
      </c>
      <c r="S14" s="12" t="n">
        <f aca="false">$K$2</f>
        <v>15</v>
      </c>
      <c r="T14" s="13" t="n">
        <f aca="false">$L$2</f>
        <v>4</v>
      </c>
      <c r="U14" s="11" t="n">
        <f aca="false">$I$2</f>
        <v>17</v>
      </c>
      <c r="V14" s="12" t="n">
        <f aca="false">$J$2</f>
        <v>10</v>
      </c>
      <c r="W14" s="12" t="n">
        <f aca="false">$K$2</f>
        <v>15</v>
      </c>
      <c r="X14" s="13" t="n">
        <f aca="false">$L$2</f>
        <v>4</v>
      </c>
    </row>
    <row r="15" customFormat="false" ht="21" hidden="false" customHeight="true" outlineLevel="0" collapsed="false">
      <c r="I15" s="14" t="n">
        <f aca="false">$I$3</f>
        <v>14</v>
      </c>
      <c r="J15" s="15" t="n">
        <f aca="false">$J$3</f>
        <v>5</v>
      </c>
      <c r="K15" s="15" t="n">
        <f aca="false">$K$3</f>
        <v>16</v>
      </c>
      <c r="L15" s="16" t="n">
        <f aca="false">$L$3</f>
        <v>11</v>
      </c>
      <c r="M15" s="14" t="n">
        <f aca="false">$I$3</f>
        <v>14</v>
      </c>
      <c r="N15" s="15" t="n">
        <f aca="false">$J$3</f>
        <v>5</v>
      </c>
      <c r="O15" s="15" t="n">
        <f aca="false">$K$3</f>
        <v>16</v>
      </c>
      <c r="P15" s="16" t="n">
        <f aca="false">$L$3</f>
        <v>11</v>
      </c>
      <c r="Q15" s="14" t="n">
        <f aca="false">$I$3</f>
        <v>14</v>
      </c>
      <c r="R15" s="15" t="n">
        <f aca="false">$J$3</f>
        <v>5</v>
      </c>
      <c r="S15" s="15" t="n">
        <f aca="false">$K$3</f>
        <v>16</v>
      </c>
      <c r="T15" s="16" t="n">
        <f aca="false">$L$3</f>
        <v>11</v>
      </c>
      <c r="U15" s="14" t="n">
        <f aca="false">$I$3</f>
        <v>14</v>
      </c>
      <c r="V15" s="15" t="n">
        <f aca="false">$J$3</f>
        <v>5</v>
      </c>
      <c r="W15" s="15" t="n">
        <f aca="false">$K$3</f>
        <v>16</v>
      </c>
      <c r="X15" s="16" t="n">
        <f aca="false">$L$3</f>
        <v>11</v>
      </c>
    </row>
    <row r="16" customFormat="false" ht="21" hidden="false" customHeight="true" outlineLevel="0" collapsed="false">
      <c r="I16" s="14" t="n">
        <f aca="false">$I$4</f>
        <v>8</v>
      </c>
      <c r="J16" s="15" t="n">
        <f aca="false">$J$4</f>
        <v>19</v>
      </c>
      <c r="K16" s="15" t="n">
        <f aca="false">$K$4</f>
        <v>6</v>
      </c>
      <c r="L16" s="16" t="n">
        <f aca="false">$L$4</f>
        <v>13</v>
      </c>
      <c r="M16" s="14" t="n">
        <f aca="false">$I$4</f>
        <v>8</v>
      </c>
      <c r="N16" s="15" t="n">
        <f aca="false">$J$4</f>
        <v>19</v>
      </c>
      <c r="O16" s="15" t="n">
        <f aca="false">$K$4</f>
        <v>6</v>
      </c>
      <c r="P16" s="16" t="n">
        <f aca="false">$L$4</f>
        <v>13</v>
      </c>
      <c r="Q16" s="14" t="n">
        <f aca="false">$I$4</f>
        <v>8</v>
      </c>
      <c r="R16" s="15" t="n">
        <f aca="false">$J$4</f>
        <v>19</v>
      </c>
      <c r="S16" s="15" t="n">
        <f aca="false">$K$4</f>
        <v>6</v>
      </c>
      <c r="T16" s="16" t="n">
        <f aca="false">$L$4</f>
        <v>13</v>
      </c>
      <c r="U16" s="14" t="n">
        <f aca="false">$I$4</f>
        <v>8</v>
      </c>
      <c r="V16" s="15" t="n">
        <f aca="false">$J$4</f>
        <v>19</v>
      </c>
      <c r="W16" s="15" t="n">
        <f aca="false">$K$4</f>
        <v>6</v>
      </c>
      <c r="X16" s="16" t="n">
        <f aca="false">$L$4</f>
        <v>13</v>
      </c>
    </row>
    <row r="17" customFormat="false" ht="21" hidden="false" customHeight="true" outlineLevel="0" collapsed="false">
      <c r="I17" s="19" t="n">
        <f aca="false">$I$5</f>
        <v>7</v>
      </c>
      <c r="J17" s="20" t="n">
        <f aca="false">$J$5</f>
        <v>12</v>
      </c>
      <c r="K17" s="20" t="n">
        <f aca="false">$K$5</f>
        <v>9</v>
      </c>
      <c r="L17" s="21" t="n">
        <f aca="false">$L$5</f>
        <v>18</v>
      </c>
      <c r="M17" s="19" t="n">
        <f aca="false">$I$5</f>
        <v>7</v>
      </c>
      <c r="N17" s="20" t="n">
        <f aca="false">$J$5</f>
        <v>12</v>
      </c>
      <c r="O17" s="20" t="n">
        <f aca="false">$K$5</f>
        <v>9</v>
      </c>
      <c r="P17" s="21" t="n">
        <f aca="false">$L$5</f>
        <v>18</v>
      </c>
      <c r="Q17" s="19" t="n">
        <f aca="false">$I$5</f>
        <v>7</v>
      </c>
      <c r="R17" s="20" t="n">
        <f aca="false">$J$5</f>
        <v>12</v>
      </c>
      <c r="S17" s="20" t="n">
        <f aca="false">$K$5</f>
        <v>9</v>
      </c>
      <c r="T17" s="21" t="n">
        <f aca="false">$L$5</f>
        <v>18</v>
      </c>
      <c r="U17" s="19" t="n">
        <f aca="false">$I$5</f>
        <v>7</v>
      </c>
      <c r="V17" s="20" t="n">
        <f aca="false">$J$5</f>
        <v>12</v>
      </c>
      <c r="W17" s="20" t="n">
        <f aca="false">$K$5</f>
        <v>9</v>
      </c>
      <c r="X17" s="21" t="n">
        <f aca="false">$L$5</f>
        <v>18</v>
      </c>
      <c r="AW17" s="1" t="s">
        <v>0</v>
      </c>
      <c r="AX17" s="1" t="n">
        <v>5</v>
      </c>
    </row>
    <row r="18" customFormat="false" ht="22.5" hidden="false" customHeight="true" outlineLevel="0" collapsed="false">
      <c r="AX18" s="1" t="n">
        <v>6</v>
      </c>
    </row>
    <row r="19" customFormat="false" ht="22.5" hidden="false" customHeight="true" outlineLevel="0" collapsed="false">
      <c r="AX19" s="1" t="n">
        <v>7</v>
      </c>
    </row>
    <row r="20" customFormat="false" ht="22.5" hidden="false" customHeight="true" outlineLevel="0" collapsed="false">
      <c r="AX20" s="1" t="n">
        <v>8</v>
      </c>
    </row>
    <row r="21" customFormat="false" ht="22.5" hidden="false" customHeight="true" outlineLevel="0" collapsed="false">
      <c r="AX21" s="1" t="n">
        <v>9</v>
      </c>
    </row>
    <row r="22" customFormat="false" ht="22.5" hidden="false" customHeight="true" outlineLevel="0" collapsed="false">
      <c r="AX22" s="1" t="s">
        <v>7</v>
      </c>
    </row>
  </sheetData>
  <mergeCells count="2">
    <mergeCell ref="E3:F3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2:10:13Z</dcterms:created>
  <dc:creator>LFT User</dc:creator>
  <dc:description/>
  <dc:language>en-US</dc:language>
  <cp:lastModifiedBy>Toogood</cp:lastModifiedBy>
  <dcterms:modified xsi:type="dcterms:W3CDTF">2006-10-30T16:10:55Z</dcterms:modified>
  <cp:revision>0</cp:revision>
  <dc:subject/>
  <dc:title/>
</cp:coreProperties>
</file>