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table Question" sheetId="1" state="visible" r:id="rId2"/>
    <sheet name="Timetable 10 minute version" sheetId="2" state="visible" r:id="rId3"/>
    <sheet name="Timetable 5 minute version" sheetId="3" state="visible" r:id="rId4"/>
    <sheet name="Timetable 1 minute version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0">
  <si>
    <t xml:space="preserve">Edinburgh</t>
  </si>
  <si>
    <t xml:space="preserve">Stirling</t>
  </si>
  <si>
    <t xml:space="preserve">Perth</t>
  </si>
  <si>
    <t xml:space="preserve">Pitlochry</t>
  </si>
  <si>
    <t xml:space="preserve">Inverness</t>
  </si>
  <si>
    <t xml:space="preserve">Ed to St</t>
  </si>
  <si>
    <t xml:space="preserve">St to Pe</t>
  </si>
  <si>
    <t xml:space="preserve">Pe to Pi</t>
  </si>
  <si>
    <t xml:space="preserve">Pi to In</t>
  </si>
  <si>
    <t xml:space="preserve">Journey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h:mm&quot; hrs&quot;"/>
  </numFmts>
  <fonts count="7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Univers"/>
      <family val="2"/>
    </font>
    <font>
      <b val="true"/>
      <sz val="22"/>
      <color rgb="FF000080"/>
      <name val="Univers"/>
      <family val="2"/>
    </font>
    <font>
      <b val="true"/>
      <sz val="14"/>
      <name val="Univer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640</xdr:colOff>
      <xdr:row>1</xdr:row>
      <xdr:rowOff>0</xdr:rowOff>
    </xdr:from>
    <xdr:to>
      <xdr:col>11</xdr:col>
      <xdr:colOff>100440</xdr:colOff>
      <xdr:row>31</xdr:row>
      <xdr:rowOff>181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99360" y="181080"/>
          <a:ext cx="6833880" cy="5610240"/>
        </a:xfrm>
        <a:prstGeom prst="rect">
          <a:avLst/>
        </a:prstGeom>
        <a:ln w="2844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</xdr:row>
      <xdr:rowOff>8280</xdr:rowOff>
    </xdr:from>
    <xdr:to>
      <xdr:col>3</xdr:col>
      <xdr:colOff>931680</xdr:colOff>
      <xdr:row>1</xdr:row>
      <xdr:rowOff>513360</xdr:rowOff>
    </xdr:to>
    <xdr:clientData/>
  </xdr:twoCellAnchor>
  <xdr:twoCellAnchor editAs="oneCell">
    <xdr:from>
      <xdr:col>7</xdr:col>
      <xdr:colOff>819000</xdr:colOff>
      <xdr:row>7</xdr:row>
      <xdr:rowOff>114120</xdr:rowOff>
    </xdr:from>
    <xdr:to>
      <xdr:col>10</xdr:col>
      <xdr:colOff>1181160</xdr:colOff>
      <xdr:row>24</xdr:row>
      <xdr:rowOff>484920</xdr:rowOff>
    </xdr:to>
    <xdr:sp>
      <xdr:nvSpPr>
        <xdr:cNvPr id="1" name="Rectangle 2"/>
        <xdr:cNvSpPr/>
      </xdr:nvSpPr>
      <xdr:spPr>
        <a:xfrm>
          <a:off x="7675200" y="4705200"/>
          <a:ext cx="5320800" cy="129153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38880</xdr:rowOff>
    </xdr:from>
    <xdr:to>
      <xdr:col>3</xdr:col>
      <xdr:colOff>581400</xdr:colOff>
      <xdr:row>1</xdr:row>
      <xdr:rowOff>560880</xdr:rowOff>
    </xdr:to>
    <xdr:clientData/>
  </xdr:twoCellAnchor>
  <xdr:twoCellAnchor editAs="oneCell">
    <xdr:from>
      <xdr:col>8</xdr:col>
      <xdr:colOff>0</xdr:colOff>
      <xdr:row>8</xdr:row>
      <xdr:rowOff>0</xdr:rowOff>
    </xdr:from>
    <xdr:to>
      <xdr:col>12</xdr:col>
      <xdr:colOff>11160</xdr:colOff>
      <xdr:row>9</xdr:row>
      <xdr:rowOff>541800</xdr:rowOff>
    </xdr:to>
    <xdr:sp>
      <xdr:nvSpPr>
        <xdr:cNvPr id="2" name="Rectangle 2"/>
        <xdr:cNvSpPr/>
      </xdr:nvSpPr>
      <xdr:spPr>
        <a:xfrm>
          <a:off x="8035920" y="5124600"/>
          <a:ext cx="5190120" cy="130356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0</xdr:row>
      <xdr:rowOff>84960</xdr:rowOff>
    </xdr:from>
    <xdr:to>
      <xdr:col>3</xdr:col>
      <xdr:colOff>630720</xdr:colOff>
      <xdr:row>0</xdr:row>
      <xdr:rowOff>544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29" topLeftCell="M30" activePane="bottomRight" state="frozen"/>
      <selection pane="topLeft" activeCell="A1" activeCellId="0" sqref="A1"/>
      <selection pane="topRight" activeCell="M1" activeCellId="0" sqref="M1"/>
      <selection pane="bottomLeft" activeCell="A30" activeCellId="0" sqref="A30"/>
      <selection pane="bottomRight" activeCell="A19" activeCellId="0" sqref="A19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19.24"/>
    <col collapsed="false" customWidth="false" hidden="false" outlineLevel="0" max="257" min="2" style="1" width="8.8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8" topLeftCell="J24" activePane="bottomRight" state="frozen"/>
      <selection pane="topLeft" activeCell="A1" activeCellId="0" sqref="A1"/>
      <selection pane="topRight" activeCell="J1" activeCellId="0" sqref="J1"/>
      <selection pane="bottomLeft" activeCell="A24" activeCellId="0" sqref="A24"/>
      <selection pane="bottomRight" activeCell="H25" activeCellId="0" sqref="H25"/>
    </sheetView>
  </sheetViews>
  <sheetFormatPr defaultColWidth="12.8671875" defaultRowHeight="60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4.87"/>
    <col collapsed="false" customWidth="true" hidden="false" outlineLevel="0" max="3" min="3" style="2" width="14.37"/>
    <col collapsed="false" customWidth="true" hidden="false" outlineLevel="0" max="4" min="4" style="2" width="16.25"/>
    <col collapsed="false" customWidth="false" hidden="false" outlineLevel="0" max="8" min="5" style="2" width="12.86"/>
    <col collapsed="false" customWidth="true" hidden="false" outlineLevel="0" max="9" min="9" style="2" width="33.36"/>
    <col collapsed="false" customWidth="true" hidden="false" outlineLevel="0" max="14" min="10" style="2" width="15.75"/>
    <col collapsed="false" customWidth="false" hidden="false" outlineLevel="0" max="257" min="15" style="2" width="12.86"/>
  </cols>
  <sheetData>
    <row r="1" customFormat="false" ht="42.75" hidden="false" customHeight="true" outlineLevel="0" collapsed="false"/>
    <row r="2" customFormat="false" ht="56.25" hidden="false" customHeight="true" outlineLevel="0" collapsed="false"/>
    <row r="3" customFormat="false" ht="52.5" hidden="false" customHeight="true" outlineLevel="0" collapsed="false">
      <c r="C3" s="3" t="s">
        <v>0</v>
      </c>
      <c r="D3" s="4" t="n">
        <f aca="true">(INT((RAND()*(0.2-0)+0)/TIMEVALUE("0:10"))*TIMEVALUE("0:10"))</f>
        <v>0.104166666666667</v>
      </c>
      <c r="E3" s="4" t="n">
        <f aca="true">(INT((RAND()*(0.4-0.2)+0.2)/TIMEVALUE("0:10"))*TIMEVALUE("0:10"))</f>
        <v>0.375</v>
      </c>
      <c r="F3" s="4" t="n">
        <f aca="true">(INT((RAND()*(0.6-0.4)+0.4)/TIMEVALUE("0:10"))*TIMEVALUE("0:10"))</f>
        <v>0.520833333333333</v>
      </c>
      <c r="G3" s="4" t="n">
        <f aca="true">(INT((RAND()*(0.8-0.6)+0.6)/TIMEVALUE("0:10"))*TIMEVALUE("0:10"))</f>
        <v>0.729166666666667</v>
      </c>
      <c r="H3" s="4" t="n">
        <f aca="true">(INT((RAND()*(1-0.8)+0.8)/TIMEVALUE("0:10"))*TIMEVALUE("0:10"))</f>
        <v>0.861111111111111</v>
      </c>
    </row>
    <row r="4" customFormat="false" ht="52.5" hidden="false" customHeight="true" outlineLevel="0" collapsed="false">
      <c r="C4" s="3" t="s">
        <v>1</v>
      </c>
      <c r="D4" s="4" t="n">
        <f aca="true">D3+(INT((RAND()*(TIMEVALUE("0:50")-TIMEVALUE("1:10"))+TIMEVALUE("1:10"))/TIMEVALUE("0:10"))*TIMEVALUE("0:10"))</f>
        <v>0.138888888888889</v>
      </c>
      <c r="E4" s="4" t="n">
        <f aca="true">E3+(INT((RAND()*(TIMEVALUE("0:50")-TIMEVALUE("1:10"))+TIMEVALUE("1:10"))/TIMEVALUE("0:10"))*TIMEVALUE("0:10"))</f>
        <v>0.416666666666667</v>
      </c>
      <c r="F4" s="4" t="n">
        <f aca="true">F3+(INT((RAND()*(TIMEVALUE("0:50")-TIMEVALUE("1:10"))+TIMEVALUE("1:10"))/TIMEVALUE("0:10"))*TIMEVALUE("0:10"))</f>
        <v>0.5625</v>
      </c>
      <c r="G4" s="4" t="n">
        <f aca="true">G3+(INT((RAND()*(TIMEVALUE("0:50")-TIMEVALUE("1:10"))+TIMEVALUE("1:10"))/TIMEVALUE("0:10"))*TIMEVALUE("0:10"))</f>
        <v>0.763888888888889</v>
      </c>
      <c r="H4" s="4" t="n">
        <f aca="true">H3+(INT((RAND()*(TIMEVALUE("0:50")-TIMEVALUE("1:10"))+TIMEVALUE("1:10"))/TIMEVALUE("0:10"))*TIMEVALUE("0:10"))</f>
        <v>0.895833333333333</v>
      </c>
    </row>
    <row r="5" customFormat="false" ht="52.5" hidden="false" customHeight="true" outlineLevel="0" collapsed="false">
      <c r="C5" s="3" t="s">
        <v>2</v>
      </c>
      <c r="D5" s="4" t="n">
        <f aca="true">D4+(INT((RAND()*(TIMEVALUE("0:30")-TIMEVALUE("0:50"))+TIMEVALUE("0:50"))/TIMEVALUE("0:10"))*TIMEVALUE("0:10"))</f>
        <v>0.166666666666667</v>
      </c>
      <c r="E5" s="4" t="n">
        <f aca="true">E4+(INT((RAND()*(TIMEVALUE("0:30")-TIMEVALUE("0:50"))+TIMEVALUE("0:50"))/TIMEVALUE("0:10"))*TIMEVALUE("0:10"))</f>
        <v>0.444444444444445</v>
      </c>
      <c r="F5" s="4" t="n">
        <f aca="true">F4+(INT((RAND()*(TIMEVALUE("0:30")-TIMEVALUE("0:50"))+TIMEVALUE("0:50"))/TIMEVALUE("0:10"))*TIMEVALUE("0:10"))</f>
        <v>0.590277777777778</v>
      </c>
      <c r="G5" s="4" t="n">
        <f aca="true">G4+(INT((RAND()*(TIMEVALUE("0:30")-TIMEVALUE("0:50"))+TIMEVALUE("0:50"))/TIMEVALUE("0:10"))*TIMEVALUE("0:10"))</f>
        <v>0.791666666666667</v>
      </c>
      <c r="H5" s="4" t="n">
        <f aca="true">H4+(INT((RAND()*(TIMEVALUE("0:30")-TIMEVALUE("0:50"))+TIMEVALUE("0:50"))/TIMEVALUE("0:10"))*TIMEVALUE("0:10"))</f>
        <v>0.916666666666667</v>
      </c>
    </row>
    <row r="6" customFormat="false" ht="52.5" hidden="false" customHeight="true" outlineLevel="0" collapsed="false">
      <c r="C6" s="3" t="s">
        <v>3</v>
      </c>
      <c r="D6" s="4" t="n">
        <f aca="true">D5+(INT((RAND()*(TIMEVALUE("0:30")-TIMEVALUE("0:44"))+TIMEVALUE("0:40"))/TIMEVALUE("0:10"))*TIMEVALUE("0:10"))</f>
        <v>0.1875</v>
      </c>
      <c r="E6" s="4" t="n">
        <f aca="true">E5+(INT((RAND()*(TIMEVALUE("0:30")-TIMEVALUE("0:44"))+TIMEVALUE("0:40"))/TIMEVALUE("0:10"))*TIMEVALUE("0:10"))</f>
        <v>0.465277777777778</v>
      </c>
      <c r="F6" s="4" t="n">
        <f aca="true">F5+(INT((RAND()*(TIMEVALUE("0:30")-TIMEVALUE("0:44"))+TIMEVALUE("0:40"))/TIMEVALUE("0:10"))*TIMEVALUE("0:10"))</f>
        <v>0.611111111111111</v>
      </c>
      <c r="G6" s="4" t="n">
        <f aca="true">G5+(INT((RAND()*(TIMEVALUE("0:30")-TIMEVALUE("0:44"))+TIMEVALUE("0:40"))/TIMEVALUE("0:10"))*TIMEVALUE("0:10"))</f>
        <v>0.805555555555556</v>
      </c>
      <c r="H6" s="4" t="n">
        <f aca="true">H5+(INT((RAND()*(TIMEVALUE("0:30")-TIMEVALUE("0:44"))+TIMEVALUE("0:40"))/TIMEVALUE("0:10"))*TIMEVALUE("0:10"))</f>
        <v>0.9375</v>
      </c>
    </row>
    <row r="7" customFormat="false" ht="52.5" hidden="false" customHeight="true" outlineLevel="0" collapsed="false">
      <c r="C7" s="3" t="s">
        <v>4</v>
      </c>
      <c r="D7" s="4" t="n">
        <f aca="true">D3+(INT((RAND()*(TIMEVALUE("4:00")-TIMEVALUE("3:30"))+TIMEVALUE("3:30"))/TIMEVALUE("0:05"))*TIMEVALUE("0:05"))</f>
        <v>0.260416666666667</v>
      </c>
      <c r="E7" s="4" t="n">
        <f aca="true">E3+(INT((RAND()*(TIMEVALUE("4:00")-TIMEVALUE("3:30"))+TIMEVALUE("3:30"))/TIMEVALUE("0:05"))*TIMEVALUE("0:05"))</f>
        <v>0.524305555555556</v>
      </c>
      <c r="F7" s="4" t="n">
        <f aca="true">F3+(INT((RAND()*(TIMEVALUE("4:00")-TIMEVALUE("3:30"))+TIMEVALUE("3:30"))/TIMEVALUE("0:05"))*TIMEVALUE("0:05"))</f>
        <v>0.684027777777778</v>
      </c>
      <c r="G7" s="4" t="n">
        <f aca="true">G3+(INT((RAND()*(TIMEVALUE("4:00")-TIMEVALUE("3:30"))+TIMEVALUE("3:30"))/TIMEVALUE("0:05"))*TIMEVALUE("0:05"))</f>
        <v>0.881944444444444</v>
      </c>
      <c r="H7" s="4" t="n">
        <f aca="true">H3+(INT((RAND()*(TIMEVALUE("4:00")-TIMEVALUE("3:30"))+TIMEVALUE("3:30"))/TIMEVALUE("0:05"))*TIMEVALUE("0:05"))</f>
        <v>1.02430555555556</v>
      </c>
    </row>
    <row r="8" customFormat="false" ht="27.75" hidden="false" customHeight="true" outlineLevel="0" collapsed="false"/>
    <row r="9" customFormat="false" ht="60" hidden="false" customHeight="true" outlineLevel="0" collapsed="false">
      <c r="I9" s="3" t="s">
        <v>5</v>
      </c>
      <c r="J9" s="5" t="n">
        <f aca="false">D4-D3</f>
        <v>0.0347222222222222</v>
      </c>
      <c r="K9" s="5" t="n">
        <f aca="false">E4-E3</f>
        <v>0.0416666666666667</v>
      </c>
      <c r="L9" s="5" t="n">
        <f aca="false">F4-F3</f>
        <v>0.0416666666666667</v>
      </c>
      <c r="M9" s="5" t="n">
        <f aca="false">G4-G3</f>
        <v>0.0347222222222222</v>
      </c>
      <c r="N9" s="5" t="n">
        <f aca="false">H4-H3</f>
        <v>0.0347222222222222</v>
      </c>
    </row>
    <row r="10" customFormat="false" ht="60" hidden="false" customHeight="true" outlineLevel="0" collapsed="false">
      <c r="I10" s="3" t="s">
        <v>6</v>
      </c>
      <c r="J10" s="5" t="n">
        <f aca="false">D5-D4</f>
        <v>0.0277777777777778</v>
      </c>
      <c r="K10" s="5" t="n">
        <f aca="false">E5-E4</f>
        <v>0.0277777777777778</v>
      </c>
      <c r="L10" s="5" t="n">
        <f aca="false">F5-F4</f>
        <v>0.0277777777777778</v>
      </c>
      <c r="M10" s="5" t="n">
        <f aca="false">G5-G4</f>
        <v>0.0277777777777778</v>
      </c>
      <c r="N10" s="5" t="n">
        <f aca="false">H5-H4</f>
        <v>0.0208333333333333</v>
      </c>
    </row>
    <row r="11" customFormat="false" ht="60" hidden="false" customHeight="true" outlineLevel="0" collapsed="false">
      <c r="I11" s="3" t="s">
        <v>7</v>
      </c>
      <c r="J11" s="5" t="n">
        <f aca="false">D6-D5</f>
        <v>0.0208333333333333</v>
      </c>
      <c r="K11" s="5" t="n">
        <f aca="false">E6-E5</f>
        <v>0.0208333333333333</v>
      </c>
      <c r="L11" s="5" t="n">
        <f aca="false">F6-F5</f>
        <v>0.0208333333333333</v>
      </c>
      <c r="M11" s="5" t="n">
        <f aca="false">G6-G5</f>
        <v>0.0138888888888889</v>
      </c>
      <c r="N11" s="5" t="n">
        <f aca="false">H6-H5</f>
        <v>0.0208333333333333</v>
      </c>
    </row>
    <row r="12" customFormat="false" ht="60" hidden="false" customHeight="true" outlineLevel="0" collapsed="false">
      <c r="I12" s="3" t="s">
        <v>8</v>
      </c>
      <c r="J12" s="5" t="n">
        <f aca="false">D7-D6</f>
        <v>0.0729166666666667</v>
      </c>
      <c r="K12" s="5" t="n">
        <f aca="false">E7-E6</f>
        <v>0.0590277777777778</v>
      </c>
      <c r="L12" s="5" t="n">
        <f aca="false">F7-F6</f>
        <v>0.0729166666666667</v>
      </c>
      <c r="M12" s="5" t="n">
        <f aca="false">G7-G6</f>
        <v>0.0763888888888889</v>
      </c>
      <c r="N12" s="5" t="n">
        <f aca="false">H7-H6</f>
        <v>0.0868055555555556</v>
      </c>
    </row>
    <row r="14" customFormat="false" ht="60" hidden="false" customHeight="true" outlineLevel="0" collapsed="false">
      <c r="I14" s="6" t="s">
        <v>9</v>
      </c>
      <c r="J14" s="7" t="n">
        <f aca="false">D7-D3</f>
        <v>0.15625</v>
      </c>
      <c r="K14" s="7" t="n">
        <f aca="false">E7-E3</f>
        <v>0.149305555555556</v>
      </c>
      <c r="L14" s="7" t="n">
        <f aca="false">F7-F3</f>
        <v>0.163194444444444</v>
      </c>
      <c r="M14" s="7" t="n">
        <f aca="false">G7-G3</f>
        <v>0.152777777777778</v>
      </c>
      <c r="N14" s="7" t="n">
        <f aca="false">H7-H3</f>
        <v>0.16319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B1" activeCellId="0" sqref="B1"/>
    </sheetView>
  </sheetViews>
  <sheetFormatPr defaultColWidth="12.8671875" defaultRowHeight="60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6.75"/>
    <col collapsed="false" customWidth="true" hidden="false" outlineLevel="0" max="3" min="3" style="2" width="14.37"/>
    <col collapsed="false" customWidth="true" hidden="false" outlineLevel="0" max="4" min="4" style="2" width="16.25"/>
    <col collapsed="false" customWidth="false" hidden="false" outlineLevel="0" max="8" min="5" style="2" width="12.86"/>
    <col collapsed="false" customWidth="true" hidden="false" outlineLevel="0" max="9" min="9" style="2" width="17.49"/>
    <col collapsed="false" customWidth="true" hidden="false" outlineLevel="0" max="14" min="10" style="2" width="15.75"/>
    <col collapsed="false" customWidth="false" hidden="false" outlineLevel="0" max="257" min="15" style="2" width="12.86"/>
  </cols>
  <sheetData>
    <row r="1" customFormat="false" ht="57" hidden="false" customHeight="true" outlineLevel="0" collapsed="false"/>
    <row r="2" customFormat="false" ht="56.25" hidden="false" customHeight="true" outlineLevel="0" collapsed="false">
      <c r="I2" s="8"/>
    </row>
    <row r="3" customFormat="false" ht="52.5" hidden="false" customHeight="true" outlineLevel="0" collapsed="false">
      <c r="C3" s="3" t="s">
        <v>0</v>
      </c>
      <c r="D3" s="4" t="n">
        <f aca="true">(INT((RAND()*(0.2-0)+0)/TIMEVALUE("0:05"))*TIMEVALUE("0:05"))</f>
        <v>0.104166666666667</v>
      </c>
      <c r="E3" s="4" t="n">
        <f aca="true">(INT((RAND()*(0.4-0.2)+0.2)/TIMEVALUE("0:05"))*TIMEVALUE("0:05"))</f>
        <v>0.3125</v>
      </c>
      <c r="F3" s="4" t="n">
        <f aca="true">(INT((RAND()*(0.6-0.4)+0.4)/TIMEVALUE("0:05"))*TIMEVALUE("0:05"))</f>
        <v>0.538194444444444</v>
      </c>
      <c r="G3" s="4" t="n">
        <f aca="true">(INT((RAND()*(0.8-0.6)+0.6)/TIMEVALUE("0:05"))*TIMEVALUE("0:05"))</f>
        <v>0.697916666666667</v>
      </c>
      <c r="H3" s="4" t="n">
        <f aca="true">(INT((RAND()*(1-0.8)+0.8)/TIMEVALUE("0:05"))*TIMEVALUE("0:05"))</f>
        <v>0.8125</v>
      </c>
      <c r="I3" s="8"/>
      <c r="K3" s="8"/>
    </row>
    <row r="4" customFormat="false" ht="52.5" hidden="false" customHeight="true" outlineLevel="0" collapsed="false">
      <c r="C4" s="3" t="s">
        <v>1</v>
      </c>
      <c r="D4" s="4" t="n">
        <f aca="true">D3+(INT((RAND()*(TIMEVALUE("0:50")-TIMEVALUE("1:10"))+TIMEVALUE("1:10"))/TIMEVALUE("0:05"))*TIMEVALUE("0:05"))</f>
        <v>0.149305555555556</v>
      </c>
      <c r="E4" s="4" t="n">
        <f aca="true">E3+(INT((RAND()*(TIMEVALUE("0:50")-TIMEVALUE("1:10"))+TIMEVALUE("1:10"))/TIMEVALUE("0:05"))*TIMEVALUE("0:05"))</f>
        <v>0.350694444444444</v>
      </c>
      <c r="F4" s="4" t="n">
        <f aca="true">F3+(INT((RAND()*(TIMEVALUE("0:50")-TIMEVALUE("1:10"))+TIMEVALUE("1:10"))/TIMEVALUE("0:05"))*TIMEVALUE("0:05"))</f>
        <v>0.572916666666667</v>
      </c>
      <c r="G4" s="4" t="n">
        <f aca="true">G3+(INT((RAND()*(TIMEVALUE("0:50")-TIMEVALUE("1:10"))+TIMEVALUE("1:10"))/TIMEVALUE("0:05"))*TIMEVALUE("0:05"))</f>
        <v>0.739583333333333</v>
      </c>
      <c r="H4" s="4" t="n">
        <f aca="true">H3+(INT((RAND()*(TIMEVALUE("0:50")-TIMEVALUE("1:10"))+TIMEVALUE("1:10"))/TIMEVALUE("0:05"))*TIMEVALUE("0:05"))</f>
        <v>0.857638888888889</v>
      </c>
      <c r="I4" s="8"/>
      <c r="K4" s="8"/>
    </row>
    <row r="5" customFormat="false" ht="52.5" hidden="false" customHeight="true" outlineLevel="0" collapsed="false">
      <c r="C5" s="3" t="s">
        <v>2</v>
      </c>
      <c r="D5" s="4" t="n">
        <f aca="true">D4+(INT((RAND()*(TIMEVALUE("0:30")-TIMEVALUE("0:45"))+TIMEVALUE("0:45"))/TIMEVALUE("0:05"))*TIMEVALUE("0:05"))</f>
        <v>0.177083333333333</v>
      </c>
      <c r="E5" s="4" t="n">
        <f aca="true">E4+(INT((RAND()*(TIMEVALUE("0:30")-TIMEVALUE("0:45"))+TIMEVALUE("0:45"))/TIMEVALUE("0:05"))*TIMEVALUE("0:05"))</f>
        <v>0.375</v>
      </c>
      <c r="F5" s="4" t="n">
        <f aca="true">F4+(INT((RAND()*(TIMEVALUE("0:30")-TIMEVALUE("0:45"))+TIMEVALUE("0:45"))/TIMEVALUE("0:05"))*TIMEVALUE("0:05"))</f>
        <v>0.59375</v>
      </c>
      <c r="G5" s="4" t="n">
        <f aca="true">G4+(INT((RAND()*(TIMEVALUE("0:30")-TIMEVALUE("0:45"))+TIMEVALUE("0:45"))/TIMEVALUE("0:05"))*TIMEVALUE("0:05"))</f>
        <v>0.763888888888889</v>
      </c>
      <c r="H5" s="4" t="n">
        <f aca="true">H4+(INT((RAND()*(TIMEVALUE("0:30")-TIMEVALUE("0:45"))+TIMEVALUE("0:45"))/TIMEVALUE("0:05"))*TIMEVALUE("0:05"))</f>
        <v>0.878472222222222</v>
      </c>
      <c r="I5" s="8"/>
    </row>
    <row r="6" customFormat="false" ht="52.5" hidden="false" customHeight="true" outlineLevel="0" collapsed="false">
      <c r="C6" s="3" t="s">
        <v>3</v>
      </c>
      <c r="D6" s="4" t="n">
        <f aca="true">D5+(INT((RAND()*(TIMEVALUE("0:25")-TIMEVALUE("0:35"))+TIMEVALUE("0:35"))/TIMEVALUE("0:05"))*TIMEVALUE("0:05"))</f>
        <v>0.197916666666667</v>
      </c>
      <c r="E6" s="4" t="n">
        <f aca="true">E5+(INT((RAND()*(TIMEVALUE("0:25")-TIMEVALUE("0:35"))+TIMEVALUE("0:35"))/TIMEVALUE("0:05"))*TIMEVALUE("0:05"))</f>
        <v>0.392361111111111</v>
      </c>
      <c r="F6" s="4" t="n">
        <f aca="true">F5+(INT((RAND()*(TIMEVALUE("0:25")-TIMEVALUE("0:35"))+TIMEVALUE("0:35"))/TIMEVALUE("0:05"))*TIMEVALUE("0:05"))</f>
        <v>0.614583333333333</v>
      </c>
      <c r="G6" s="4" t="n">
        <f aca="true">G5+(INT((RAND()*(TIMEVALUE("0:25")-TIMEVALUE("0:35"))+TIMEVALUE("0:35"))/TIMEVALUE("0:05"))*TIMEVALUE("0:05"))</f>
        <v>0.78125</v>
      </c>
      <c r="H6" s="4" t="n">
        <f aca="true">H5+(INT((RAND()*(TIMEVALUE("0:25")-TIMEVALUE("0:35"))+TIMEVALUE("0:35"))/TIMEVALUE("0:05"))*TIMEVALUE("0:05"))</f>
        <v>0.899305555555556</v>
      </c>
      <c r="I6" s="8"/>
      <c r="J6" s="8"/>
    </row>
    <row r="7" customFormat="false" ht="52.5" hidden="false" customHeight="true" outlineLevel="0" collapsed="false">
      <c r="C7" s="3" t="s">
        <v>4</v>
      </c>
      <c r="D7" s="4" t="n">
        <f aca="true">D3+(INT((RAND()*(TIMEVALUE("4:00")-TIMEVALUE("3:30"))+TIMEVALUE("3:30"))/TIMEVALUE("0:05"))*TIMEVALUE("0:05"))</f>
        <v>0.260416666666667</v>
      </c>
      <c r="E7" s="4" t="n">
        <f aca="true">E3+(INT((RAND()*(TIMEVALUE("4:00")-TIMEVALUE("3:30"))+TIMEVALUE("3:30"))/TIMEVALUE("0:05"))*TIMEVALUE("0:05"))</f>
        <v>0.475694444444444</v>
      </c>
      <c r="F7" s="4" t="n">
        <f aca="true">F3+(INT((RAND()*(TIMEVALUE("4:00")-TIMEVALUE("3:30"))+TIMEVALUE("3:30"))/TIMEVALUE("0:05"))*TIMEVALUE("0:05"))</f>
        <v>0.684027777777778</v>
      </c>
      <c r="G7" s="4" t="n">
        <f aca="true">G3+(INT((RAND()*(TIMEVALUE("4:00")-TIMEVALUE("3:30"))+TIMEVALUE("3:30"))/TIMEVALUE("0:05"))*TIMEVALUE("0:05"))</f>
        <v>0.84375</v>
      </c>
      <c r="H7" s="4" t="n">
        <f aca="true">H3+(INT((RAND()*(TIMEVALUE("4:00")-TIMEVALUE("3:30"))+TIMEVALUE("3:30"))/TIMEVALUE("0:05"))*TIMEVALUE("0:05"))</f>
        <v>0.965277777777778</v>
      </c>
    </row>
    <row r="8" customFormat="false" ht="27.75" hidden="false" customHeight="true" outlineLevel="0" collapsed="false"/>
    <row r="9" customFormat="false" ht="60" hidden="false" customHeight="true" outlineLevel="0" collapsed="false">
      <c r="I9" s="3" t="s">
        <v>5</v>
      </c>
      <c r="J9" s="5" t="n">
        <f aca="false">D4-D3</f>
        <v>0.0451388888888889</v>
      </c>
      <c r="K9" s="5" t="n">
        <f aca="false">E4-E3</f>
        <v>0.0381944444444445</v>
      </c>
      <c r="L9" s="5" t="n">
        <f aca="false">F4-F3</f>
        <v>0.0347222222222222</v>
      </c>
      <c r="M9" s="5" t="n">
        <f aca="false">G4-G3</f>
        <v>0.0416666666666667</v>
      </c>
      <c r="N9" s="5" t="n">
        <f aca="false">H4-H3</f>
        <v>0.0451388888888889</v>
      </c>
    </row>
    <row r="10" customFormat="false" ht="60" hidden="false" customHeight="true" outlineLevel="0" collapsed="false">
      <c r="I10" s="3" t="s">
        <v>6</v>
      </c>
      <c r="J10" s="5" t="n">
        <f aca="false">D5-D4</f>
        <v>0.0277777777777778</v>
      </c>
      <c r="K10" s="5" t="n">
        <f aca="false">E5-E4</f>
        <v>0.0243055555555556</v>
      </c>
      <c r="L10" s="5" t="n">
        <f aca="false">F5-F4</f>
        <v>0.0208333333333333</v>
      </c>
      <c r="M10" s="5" t="n">
        <f aca="false">G5-G4</f>
        <v>0.0243055555555556</v>
      </c>
      <c r="N10" s="5" t="n">
        <f aca="false">H5-H4</f>
        <v>0.0208333333333333</v>
      </c>
    </row>
    <row r="11" customFormat="false" ht="60" hidden="false" customHeight="true" outlineLevel="0" collapsed="false">
      <c r="I11" s="3" t="s">
        <v>7</v>
      </c>
      <c r="J11" s="5" t="n">
        <f aca="false">D6-D5</f>
        <v>0.0208333333333333</v>
      </c>
      <c r="K11" s="5" t="n">
        <f aca="false">E6-E5</f>
        <v>0.0173611111111111</v>
      </c>
      <c r="L11" s="5" t="n">
        <f aca="false">F6-F5</f>
        <v>0.0208333333333333</v>
      </c>
      <c r="M11" s="5" t="n">
        <f aca="false">G6-G5</f>
        <v>0.0173611111111111</v>
      </c>
      <c r="N11" s="5" t="n">
        <f aca="false">H6-H5</f>
        <v>0.0208333333333333</v>
      </c>
    </row>
    <row r="12" customFormat="false" ht="60" hidden="false" customHeight="true" outlineLevel="0" collapsed="false">
      <c r="I12" s="3" t="s">
        <v>8</v>
      </c>
      <c r="J12" s="5" t="n">
        <f aca="false">D7-D6</f>
        <v>0.0625</v>
      </c>
      <c r="K12" s="5" t="n">
        <f aca="false">E7-E6</f>
        <v>0.0833333333333333</v>
      </c>
      <c r="L12" s="5" t="n">
        <f aca="false">F7-F6</f>
        <v>0.0694444444444445</v>
      </c>
      <c r="M12" s="5" t="n">
        <f aca="false">G7-G6</f>
        <v>0.0625</v>
      </c>
      <c r="N12" s="5" t="n">
        <f aca="false">H7-H6</f>
        <v>0.0659722222222222</v>
      </c>
    </row>
    <row r="14" customFormat="false" ht="60" hidden="false" customHeight="true" outlineLevel="0" collapsed="false">
      <c r="I14" s="6" t="s">
        <v>9</v>
      </c>
      <c r="J14" s="7" t="n">
        <f aca="false">D7-D3</f>
        <v>0.15625</v>
      </c>
      <c r="K14" s="7" t="n">
        <f aca="false">E7-E3</f>
        <v>0.163194444444444</v>
      </c>
      <c r="L14" s="7" t="n">
        <f aca="false">F7-F3</f>
        <v>0.145833333333333</v>
      </c>
      <c r="M14" s="7" t="n">
        <f aca="false">G7-G3</f>
        <v>0.145833333333333</v>
      </c>
      <c r="N14" s="7" t="n">
        <f aca="false">H7-H3</f>
        <v>0.1527777777777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D55" activeCellId="0" sqref="D55"/>
    </sheetView>
  </sheetViews>
  <sheetFormatPr defaultColWidth="12.8671875" defaultRowHeight="60" zeroHeight="false" outlineLevelRow="0" outlineLevelCol="0"/>
  <cols>
    <col collapsed="false" customWidth="true" hidden="false" outlineLevel="0" max="1" min="1" style="2" width="1.62"/>
    <col collapsed="false" customWidth="true" hidden="false" outlineLevel="0" max="2" min="2" style="2" width="12.12"/>
    <col collapsed="false" customWidth="true" hidden="false" outlineLevel="0" max="3" min="3" style="2" width="14.37"/>
    <col collapsed="false" customWidth="true" hidden="false" outlineLevel="0" max="4" min="4" style="2" width="16.25"/>
    <col collapsed="false" customWidth="false" hidden="false" outlineLevel="0" max="8" min="5" style="2" width="12.86"/>
    <col collapsed="false" customWidth="true" hidden="false" outlineLevel="0" max="9" min="9" style="2" width="17.49"/>
    <col collapsed="false" customWidth="true" hidden="false" outlineLevel="0" max="14" min="10" style="2" width="15.75"/>
    <col collapsed="false" customWidth="false" hidden="false" outlineLevel="0" max="257" min="15" style="2" width="12.86"/>
  </cols>
  <sheetData>
    <row r="1" customFormat="false" ht="71.25" hidden="false" customHeight="true" outlineLevel="0" collapsed="false"/>
    <row r="2" customFormat="false" ht="38.25" hidden="false" customHeight="true" outlineLevel="0" collapsed="false">
      <c r="I2" s="8"/>
    </row>
    <row r="3" customFormat="false" ht="53.25" hidden="false" customHeight="true" outlineLevel="0" collapsed="false">
      <c r="C3" s="3" t="s">
        <v>0</v>
      </c>
      <c r="D3" s="4" t="n">
        <f aca="true">(INT((RAND()*(0.2-0)+0)/TIMEVALUE("0:01"))*TIMEVALUE("0:01"))</f>
        <v>0.0263888888888889</v>
      </c>
      <c r="E3" s="4" t="n">
        <f aca="true">(INT((RAND()*(0.4-0.2)+0.2)/TIMEVALUE("0:01"))*TIMEVALUE("0:01"))</f>
        <v>0.258333333333333</v>
      </c>
      <c r="F3" s="4" t="n">
        <f aca="true">(INT((RAND()*(0.6-0.4)+0.4)/TIMEVALUE("0:01"))*TIMEVALUE("0:01"))</f>
        <v>0.447222222222222</v>
      </c>
      <c r="G3" s="4" t="n">
        <f aca="true">(INT((RAND()*(0.8-0.6)+0.6)/TIMEVALUE("0:01"))*TIMEVALUE("0:01"))</f>
        <v>0.618055555555556</v>
      </c>
      <c r="H3" s="4" t="n">
        <f aca="true">(INT((RAND()*(1-0.8)+0.8)/TIMEVALUE("0:01"))*TIMEVALUE("0:01"))</f>
        <v>0.941666666666667</v>
      </c>
      <c r="I3" s="8"/>
      <c r="K3" s="8"/>
    </row>
    <row r="4" customFormat="false" ht="53.25" hidden="false" customHeight="true" outlineLevel="0" collapsed="false">
      <c r="C4" s="3" t="s">
        <v>1</v>
      </c>
      <c r="D4" s="4" t="n">
        <f aca="true">D3+(INT((RAND()*(TIMEVALUE("0:50")-TIMEVALUE("1:10"))+TIMEVALUE("1:10"))/TIMEVALUE("0:01"))*TIMEVALUE("0:01"))</f>
        <v>0.0625</v>
      </c>
      <c r="E4" s="4" t="n">
        <f aca="true">E3+(INT((RAND()*(TIMEVALUE("0:50")-TIMEVALUE("1:10"))+TIMEVALUE("1:10"))/TIMEVALUE("0:01"))*TIMEVALUE("0:01"))</f>
        <v>0.295138888888889</v>
      </c>
      <c r="F4" s="4" t="n">
        <f aca="true">F3+(INT((RAND()*(TIMEVALUE("0:50")-TIMEVALUE("1:10"))+TIMEVALUE("1:10"))/TIMEVALUE("0:01"))*TIMEVALUE("0:01"))</f>
        <v>0.492361111111111</v>
      </c>
      <c r="G4" s="4" t="n">
        <f aca="true">G3+(INT((RAND()*(TIMEVALUE("0:50")-TIMEVALUE("1:10"))+TIMEVALUE("1:10"))/TIMEVALUE("0:01"))*TIMEVALUE("0:01"))</f>
        <v>0.657638888888889</v>
      </c>
      <c r="H4" s="4" t="n">
        <f aca="true">H3+(INT((RAND()*(TIMEVALUE("0:50")-TIMEVALUE("1:10"))+TIMEVALUE("1:10"))/TIMEVALUE("0:01"))*TIMEVALUE("0:01"))</f>
        <v>0.979861111111111</v>
      </c>
      <c r="I4" s="8"/>
      <c r="K4" s="8"/>
    </row>
    <row r="5" customFormat="false" ht="53.25" hidden="false" customHeight="true" outlineLevel="0" collapsed="false">
      <c r="C5" s="3" t="s">
        <v>2</v>
      </c>
      <c r="D5" s="4" t="n">
        <f aca="true">D4+(INT((RAND()*(TIMEVALUE("0:30")-TIMEVALUE("0:45"))+TIMEVALUE("0:45"))/TIMEVALUE("0:05"))*TIMEVALUE("0:05"))</f>
        <v>0.0868055555555556</v>
      </c>
      <c r="E5" s="4" t="n">
        <f aca="true">E4+(INT((RAND()*(TIMEVALUE("0:30")-TIMEVALUE("0:45"))+TIMEVALUE("0:45"))/TIMEVALUE("0:05"))*TIMEVALUE("0:05"))</f>
        <v>0.315972222222222</v>
      </c>
      <c r="F5" s="4" t="n">
        <f aca="true">F4+(INT((RAND()*(TIMEVALUE("0:30")-TIMEVALUE("0:45"))+TIMEVALUE("0:45"))/TIMEVALUE("0:05"))*TIMEVALUE("0:05"))</f>
        <v>0.513194444444445</v>
      </c>
      <c r="G5" s="4" t="n">
        <f aca="true">G4+(INT((RAND()*(TIMEVALUE("0:30")-TIMEVALUE("0:45"))+TIMEVALUE("0:45"))/TIMEVALUE("0:05"))*TIMEVALUE("0:05"))</f>
        <v>0.678472222222222</v>
      </c>
      <c r="H5" s="4" t="n">
        <f aca="true">H4+(INT((RAND()*(TIMEVALUE("0:30")-TIMEVALUE("0:45"))+TIMEVALUE("0:45"))/TIMEVALUE("0:05"))*TIMEVALUE("0:05"))</f>
        <v>1.00763888888889</v>
      </c>
      <c r="I5" s="8"/>
    </row>
    <row r="6" customFormat="false" ht="53.25" hidden="false" customHeight="true" outlineLevel="0" collapsed="false">
      <c r="C6" s="3" t="s">
        <v>3</v>
      </c>
      <c r="D6" s="4" t="n">
        <f aca="true">D5+(INT((RAND()*(TIMEVALUE("0:25")-TIMEVALUE("0:35"))+TIMEVALUE("0:35"))/TIMEVALUE("0:05"))*TIMEVALUE("0:05"))</f>
        <v>0.104166666666667</v>
      </c>
      <c r="E6" s="4" t="n">
        <f aca="true">E5+(INT((RAND()*(TIMEVALUE("0:25")-TIMEVALUE("0:35"))+TIMEVALUE("0:35"))/TIMEVALUE("0:05"))*TIMEVALUE("0:05"))</f>
        <v>0.336805555555556</v>
      </c>
      <c r="F6" s="4" t="n">
        <f aca="true">F5+(INT((RAND()*(TIMEVALUE("0:25")-TIMEVALUE("0:35"))+TIMEVALUE("0:35"))/TIMEVALUE("0:05"))*TIMEVALUE("0:05"))</f>
        <v>0.534027777777778</v>
      </c>
      <c r="G6" s="4" t="n">
        <f aca="true">G5+(INT((RAND()*(TIMEVALUE("0:25")-TIMEVALUE("0:35"))+TIMEVALUE("0:35"))/TIMEVALUE("0:05"))*TIMEVALUE("0:05"))</f>
        <v>0.695833333333333</v>
      </c>
      <c r="H6" s="4" t="n">
        <f aca="true">H5+(INT((RAND()*(TIMEVALUE("0:25")-TIMEVALUE("0:35"))+TIMEVALUE("0:35"))/TIMEVALUE("0:05"))*TIMEVALUE("0:05"))</f>
        <v>1.025</v>
      </c>
      <c r="I6" s="8"/>
      <c r="J6" s="8"/>
    </row>
    <row r="7" customFormat="false" ht="53.25" hidden="false" customHeight="true" outlineLevel="0" collapsed="false">
      <c r="C7" s="3" t="s">
        <v>4</v>
      </c>
      <c r="D7" s="4" t="n">
        <f aca="true">D3+(INT((RAND()*(TIMEVALUE("4:00")-TIMEVALUE("3:30"))+TIMEVALUE("3:30"))/TIMEVALUE("0:05"))*TIMEVALUE("0:05"))</f>
        <v>0.175694444444444</v>
      </c>
      <c r="E7" s="4" t="n">
        <f aca="true">E3+(INT((RAND()*(TIMEVALUE("4:00")-TIMEVALUE("3:30"))+TIMEVALUE("3:30"))/TIMEVALUE("0:05"))*TIMEVALUE("0:05"))</f>
        <v>0.418055555555556</v>
      </c>
      <c r="F7" s="4" t="n">
        <f aca="true">F3+(INT((RAND()*(TIMEVALUE("4:00")-TIMEVALUE("3:30"))+TIMEVALUE("3:30"))/TIMEVALUE("0:05"))*TIMEVALUE("0:05"))</f>
        <v>0.606944444444445</v>
      </c>
      <c r="G7" s="4" t="n">
        <f aca="true">G3+(INT((RAND()*(TIMEVALUE("4:00")-TIMEVALUE("3:30"))+TIMEVALUE("3:30"))/TIMEVALUE("0:05"))*TIMEVALUE("0:05"))</f>
        <v>0.777777777777778</v>
      </c>
      <c r="H7" s="4" t="n">
        <f aca="true">H3+(INT((RAND()*(TIMEVALUE("4:00")-TIMEVALUE("3:30"))+TIMEVALUE("3:30"))/TIMEVALUE("0:05"))*TIMEVALUE("0:05"))</f>
        <v>1.10138888888889</v>
      </c>
    </row>
    <row r="8" customFormat="false" ht="14.25" hidden="false" customHeight="true" outlineLevel="0" collapsed="false"/>
    <row r="9" customFormat="false" ht="60" hidden="false" customHeight="true" outlineLevel="0" collapsed="false">
      <c r="I9" s="3" t="s">
        <v>5</v>
      </c>
      <c r="J9" s="5" t="n">
        <f aca="false">D4-D3</f>
        <v>0.0361111111111111</v>
      </c>
      <c r="K9" s="5" t="n">
        <f aca="false">E4-E3</f>
        <v>0.0368055555555556</v>
      </c>
      <c r="L9" s="5" t="n">
        <f aca="false">F4-F3</f>
        <v>0.0451388888888889</v>
      </c>
      <c r="M9" s="5" t="n">
        <f aca="false">G4-G3</f>
        <v>0.0395833333333333</v>
      </c>
      <c r="N9" s="5" t="n">
        <f aca="false">H4-H3</f>
        <v>0.0381944444444445</v>
      </c>
    </row>
    <row r="10" customFormat="false" ht="60" hidden="false" customHeight="true" outlineLevel="0" collapsed="false">
      <c r="I10" s="3" t="s">
        <v>6</v>
      </c>
      <c r="J10" s="5" t="n">
        <f aca="false">D5-D4</f>
        <v>0.0243055555555556</v>
      </c>
      <c r="K10" s="5" t="n">
        <f aca="false">E5-E4</f>
        <v>0.0208333333333333</v>
      </c>
      <c r="L10" s="5" t="n">
        <f aca="false">F5-F4</f>
        <v>0.0208333333333333</v>
      </c>
      <c r="M10" s="5" t="n">
        <f aca="false">G5-G4</f>
        <v>0.0208333333333333</v>
      </c>
      <c r="N10" s="5" t="n">
        <f aca="false">H5-H4</f>
        <v>0.0277777777777778</v>
      </c>
    </row>
    <row r="11" customFormat="false" ht="60" hidden="false" customHeight="true" outlineLevel="0" collapsed="false">
      <c r="I11" s="3" t="s">
        <v>7</v>
      </c>
      <c r="J11" s="5" t="n">
        <f aca="false">D6-D5</f>
        <v>0.0173611111111111</v>
      </c>
      <c r="K11" s="5" t="n">
        <f aca="false">E6-E5</f>
        <v>0.0208333333333333</v>
      </c>
      <c r="L11" s="5" t="n">
        <f aca="false">F6-F5</f>
        <v>0.0208333333333333</v>
      </c>
      <c r="M11" s="5" t="n">
        <f aca="false">G6-G5</f>
        <v>0.0173611111111111</v>
      </c>
      <c r="N11" s="5" t="n">
        <f aca="false">H6-H5</f>
        <v>0.0173611111111111</v>
      </c>
    </row>
    <row r="12" customFormat="false" ht="60" hidden="false" customHeight="true" outlineLevel="0" collapsed="false">
      <c r="I12" s="3" t="s">
        <v>8</v>
      </c>
      <c r="J12" s="5" t="n">
        <f aca="false">D7-D6</f>
        <v>0.0715277777777778</v>
      </c>
      <c r="K12" s="5" t="n">
        <f aca="false">E7-E6</f>
        <v>0.08125</v>
      </c>
      <c r="L12" s="5" t="n">
        <f aca="false">F7-F6</f>
        <v>0.0729166666666667</v>
      </c>
      <c r="M12" s="5" t="n">
        <f aca="false">G7-G6</f>
        <v>0.0819444444444444</v>
      </c>
      <c r="N12" s="5" t="n">
        <f aca="false">H7-H6</f>
        <v>0.0763888888888889</v>
      </c>
    </row>
    <row r="14" customFormat="false" ht="60" hidden="false" customHeight="true" outlineLevel="0" collapsed="false">
      <c r="I14" s="6" t="s">
        <v>9</v>
      </c>
      <c r="J14" s="7" t="n">
        <f aca="false">D7-D3</f>
        <v>0.149305555555556</v>
      </c>
      <c r="K14" s="7" t="n">
        <f aca="false">E7-E3</f>
        <v>0.159722222222222</v>
      </c>
      <c r="L14" s="7" t="n">
        <f aca="false">F7-F3</f>
        <v>0.159722222222222</v>
      </c>
      <c r="M14" s="7" t="n">
        <f aca="false">G7-G3</f>
        <v>0.159722222222222</v>
      </c>
      <c r="N14" s="7" t="n">
        <f aca="false">H7-H3</f>
        <v>0.159722222222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08:08:07Z</dcterms:created>
  <dc:creator>Authorised User</dc:creator>
  <dc:description/>
  <dc:language>en-US</dc:language>
  <cp:lastModifiedBy>Toogood</cp:lastModifiedBy>
  <dcterms:modified xsi:type="dcterms:W3CDTF">2015-02-09T15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823648</vt:r8>
  </property>
  <property fmtid="{D5CDD505-2E9C-101B-9397-08002B2CF9AE}" pid="3" name="_AuthorEmail">
    <vt:lpwstr>paul@psimmo.karoo.co.uk</vt:lpwstr>
  </property>
  <property fmtid="{D5CDD505-2E9C-101B-9397-08002B2CF9AE}" pid="4" name="_AuthorEmailDisplayName">
    <vt:lpwstr>Paul Simmon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