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" sheetId="1" state="visible" r:id="rId2"/>
    <sheet name="SPD(2)" sheetId="2" state="visible" r:id="rId3"/>
    <sheet name="SPD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00"/>
      <name val="Univers"/>
      <family val="2"/>
    </font>
    <font>
      <sz val="72"/>
      <color rgb="FF00FFFF"/>
      <name val="Univers"/>
      <family val="2"/>
    </font>
    <font>
      <sz val="72"/>
      <color rgb="FF00FF00"/>
      <name val="Univers"/>
      <family val="2"/>
    </font>
    <font>
      <sz val="48"/>
      <color rgb="FFFF6600"/>
      <name val="Univers"/>
      <family val="2"/>
    </font>
    <font>
      <sz val="48"/>
      <color rgb="FF0000FF"/>
      <name val="Univers"/>
      <family val="2"/>
    </font>
    <font>
      <sz val="48"/>
      <color rgb="FFFF0000"/>
      <name val="Univers"/>
      <family val="2"/>
    </font>
    <font>
      <sz val="20"/>
      <color rgb="FFFFFFFF"/>
      <name val="Univers"/>
      <family val="0"/>
    </font>
    <font>
      <sz val="11"/>
      <color rgb="FF000000"/>
      <name val="Calibri"/>
      <family val="0"/>
    </font>
    <font>
      <b val="true"/>
      <sz val="48"/>
      <color rgb="FFFFFFFF"/>
      <name val="Univers"/>
      <family val="2"/>
    </font>
    <font>
      <b val="true"/>
      <sz val="48"/>
      <name val="Univers"/>
      <family val="2"/>
    </font>
    <font>
      <b val="true"/>
      <sz val="20"/>
      <color rgb="FF000000"/>
      <name val="Univers"/>
      <family val="0"/>
    </font>
    <font>
      <sz val="1"/>
      <color rgb="FFCCFFCC"/>
      <name val="Univers"/>
      <family val="2"/>
    </font>
    <font>
      <sz val="72"/>
      <color rgb="FFFF9900"/>
      <name val="Univers"/>
      <family val="2"/>
    </font>
    <font>
      <sz val="28"/>
      <color rgb="FF00FF00"/>
      <name val="Univers"/>
      <family val="2"/>
    </font>
    <font>
      <sz val="36"/>
      <color rgb="FFFFFF00"/>
      <name val="Univers"/>
      <family val="2"/>
    </font>
    <font>
      <sz val="36"/>
      <color rgb="FFFF0000"/>
      <name val="Univers"/>
      <family val="2"/>
    </font>
    <font>
      <sz val="36"/>
      <color rgb="FF0000FF"/>
      <name val="Univers"/>
      <family val="2"/>
    </font>
    <font>
      <sz val="20"/>
      <color rgb="FF000000"/>
      <name val="Univers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</xdr:row>
          <xdr:rowOff>84600</xdr:rowOff>
        </xdr:from>
        <xdr:to>
          <xdr:col>1</xdr:col>
          <xdr:colOff>-218520</xdr:colOff>
          <xdr:row>2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9800</xdr:colOff>
      <xdr:row>3</xdr:row>
      <xdr:rowOff>201240</xdr:rowOff>
    </xdr:from>
    <xdr:to>
      <xdr:col>2</xdr:col>
      <xdr:colOff>550800</xdr:colOff>
      <xdr:row>3</xdr:row>
      <xdr:rowOff>713880</xdr:rowOff>
    </xdr:to>
    <xdr:sp>
      <xdr:nvSpPr>
        <xdr:cNvPr id="0" name="Text Box 7"/>
        <xdr:cNvSpPr/>
      </xdr:nvSpPr>
      <xdr:spPr>
        <a:xfrm>
          <a:off x="1219320" y="2916000"/>
          <a:ext cx="1190880" cy="51264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Univers"/>
            </a:rPr>
            <a:t>Su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3</xdr:row>
      <xdr:rowOff>247320</xdr:rowOff>
    </xdr:from>
    <xdr:to>
      <xdr:col>5</xdr:col>
      <xdr:colOff>680760</xdr:colOff>
      <xdr:row>3</xdr:row>
      <xdr:rowOff>713880</xdr:rowOff>
    </xdr:to>
    <xdr:sp>
      <xdr:nvSpPr>
        <xdr:cNvPr id="1" name="Text Box 8"/>
        <xdr:cNvSpPr/>
      </xdr:nvSpPr>
      <xdr:spPr>
        <a:xfrm>
          <a:off x="3978360" y="2962080"/>
          <a:ext cx="1350720" cy="4665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Univers"/>
            </a:rPr>
            <a:t>Produc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3</xdr:row>
      <xdr:rowOff>296640</xdr:rowOff>
    </xdr:from>
    <xdr:to>
      <xdr:col>8</xdr:col>
      <xdr:colOff>800640</xdr:colOff>
      <xdr:row>3</xdr:row>
      <xdr:rowOff>675000</xdr:rowOff>
    </xdr:to>
    <xdr:sp>
      <xdr:nvSpPr>
        <xdr:cNvPr id="2" name="Text Box 9"/>
        <xdr:cNvSpPr/>
      </xdr:nvSpPr>
      <xdr:spPr>
        <a:xfrm>
          <a:off x="6837120" y="3011400"/>
          <a:ext cx="1400760" cy="378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Univers"/>
            </a:rPr>
            <a:t>Differen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 Reveal&#10;Reveal&#10;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veal
Reveal
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9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09600</xdr:colOff>
      <xdr:row>2</xdr:row>
      <xdr:rowOff>399600</xdr:rowOff>
    </xdr:from>
    <xdr:to>
      <xdr:col>10</xdr:col>
      <xdr:colOff>860760</xdr:colOff>
      <xdr:row>4</xdr:row>
      <xdr:rowOff>247320</xdr:rowOff>
    </xdr:to>
    <xdr:sp>
      <xdr:nvSpPr>
        <xdr:cNvPr id="3" name="TextBox 1"/>
        <xdr:cNvSpPr/>
      </xdr:nvSpPr>
      <xdr:spPr>
        <a:xfrm>
          <a:off x="8676360" y="2209320"/>
          <a:ext cx="14806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ing on the spinner produces two random number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 to work out what they are by revealing one at a time their, sum, product or diffe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0000</xdr:colOff>
          <xdr:row>1</xdr:row>
          <xdr:rowOff>124560</xdr:rowOff>
        </xdr:from>
        <xdr:to>
          <xdr:col>1</xdr:col>
          <xdr:colOff>0</xdr:colOff>
          <xdr:row>2</xdr:row>
          <xdr:rowOff>-37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9800</xdr:colOff>
          <xdr:row>1</xdr:row>
          <xdr:rowOff>190080</xdr:rowOff>
        </xdr:from>
        <xdr:to>
          <xdr:col>5</xdr:col>
          <xdr:colOff>0</xdr:colOff>
          <xdr:row>2</xdr:row>
          <xdr:rowOff>-27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0080</xdr:colOff>
      <xdr:row>4</xdr:row>
      <xdr:rowOff>75960</xdr:rowOff>
    </xdr:from>
    <xdr:to>
      <xdr:col>2</xdr:col>
      <xdr:colOff>600120</xdr:colOff>
      <xdr:row>4</xdr:row>
      <xdr:rowOff>761040</xdr:rowOff>
    </xdr:to>
    <xdr:sp>
      <xdr:nvSpPr>
        <xdr:cNvPr id="4" name="Rectangle 3"/>
        <xdr:cNvSpPr/>
      </xdr:nvSpPr>
      <xdr:spPr>
        <a:xfrm>
          <a:off x="1029600" y="3619440"/>
          <a:ext cx="1249560" cy="685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4</xdr:row>
      <xdr:rowOff>86400</xdr:rowOff>
    </xdr:from>
    <xdr:to>
      <xdr:col>5</xdr:col>
      <xdr:colOff>730440</xdr:colOff>
      <xdr:row>4</xdr:row>
      <xdr:rowOff>771480</xdr:rowOff>
    </xdr:to>
    <xdr:sp>
      <xdr:nvSpPr>
        <xdr:cNvPr id="5" name="Rectangle 4"/>
        <xdr:cNvSpPr/>
      </xdr:nvSpPr>
      <xdr:spPr>
        <a:xfrm>
          <a:off x="3677760" y="3629880"/>
          <a:ext cx="1249920" cy="685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</xdr:row>
      <xdr:rowOff>114120</xdr:rowOff>
    </xdr:from>
    <xdr:to>
      <xdr:col>8</xdr:col>
      <xdr:colOff>660600</xdr:colOff>
      <xdr:row>4</xdr:row>
      <xdr:rowOff>799200</xdr:rowOff>
    </xdr:to>
    <xdr:sp>
      <xdr:nvSpPr>
        <xdr:cNvPr id="6" name="Rectangle 5"/>
        <xdr:cNvSpPr/>
      </xdr:nvSpPr>
      <xdr:spPr>
        <a:xfrm>
          <a:off x="6136200" y="3657600"/>
          <a:ext cx="1240200" cy="685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75960</xdr:rowOff>
    </xdr:from>
    <xdr:to>
      <xdr:col>6</xdr:col>
      <xdr:colOff>640440</xdr:colOff>
      <xdr:row>1</xdr:row>
      <xdr:rowOff>761040</xdr:rowOff>
    </xdr:to>
    <xdr:sp>
      <xdr:nvSpPr>
        <xdr:cNvPr id="7" name="Rectangle 6"/>
        <xdr:cNvSpPr/>
      </xdr:nvSpPr>
      <xdr:spPr>
        <a:xfrm>
          <a:off x="4426920" y="961920"/>
          <a:ext cx="1250280" cy="685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</xdr:row>
      <xdr:rowOff>86400</xdr:rowOff>
    </xdr:from>
    <xdr:to>
      <xdr:col>2</xdr:col>
      <xdr:colOff>600120</xdr:colOff>
      <xdr:row>1</xdr:row>
      <xdr:rowOff>771480</xdr:rowOff>
    </xdr:to>
    <xdr:sp>
      <xdr:nvSpPr>
        <xdr:cNvPr id="8" name="Rectangle 7"/>
        <xdr:cNvSpPr/>
      </xdr:nvSpPr>
      <xdr:spPr>
        <a:xfrm>
          <a:off x="1029600" y="972360"/>
          <a:ext cx="1249560" cy="685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</xdr:row>
      <xdr:rowOff>200520</xdr:rowOff>
    </xdr:from>
    <xdr:to>
      <xdr:col>2</xdr:col>
      <xdr:colOff>640080</xdr:colOff>
      <xdr:row>3</xdr:row>
      <xdr:rowOff>733680</xdr:rowOff>
    </xdr:to>
    <xdr:sp>
      <xdr:nvSpPr>
        <xdr:cNvPr id="9" name="Text Box 8"/>
        <xdr:cNvSpPr/>
      </xdr:nvSpPr>
      <xdr:spPr>
        <a:xfrm>
          <a:off x="1049400" y="2858040"/>
          <a:ext cx="1269720" cy="533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Univers"/>
            </a:rPr>
            <a:t>Tot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3</xdr:row>
      <xdr:rowOff>152280</xdr:rowOff>
    </xdr:from>
    <xdr:to>
      <xdr:col>5</xdr:col>
      <xdr:colOff>580680</xdr:colOff>
      <xdr:row>3</xdr:row>
      <xdr:rowOff>685080</xdr:rowOff>
    </xdr:to>
    <xdr:sp>
      <xdr:nvSpPr>
        <xdr:cNvPr id="10" name="Text Box 9"/>
        <xdr:cNvSpPr/>
      </xdr:nvSpPr>
      <xdr:spPr>
        <a:xfrm>
          <a:off x="3507840" y="2809800"/>
          <a:ext cx="1270080" cy="532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Univers"/>
            </a:rPr>
            <a:t>Produc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3</xdr:row>
      <xdr:rowOff>190440</xdr:rowOff>
    </xdr:from>
    <xdr:to>
      <xdr:col>9</xdr:col>
      <xdr:colOff>30960</xdr:colOff>
      <xdr:row>3</xdr:row>
      <xdr:rowOff>723240</xdr:rowOff>
    </xdr:to>
    <xdr:sp>
      <xdr:nvSpPr>
        <xdr:cNvPr id="11" name="Text Box 10"/>
        <xdr:cNvSpPr/>
      </xdr:nvSpPr>
      <xdr:spPr>
        <a:xfrm>
          <a:off x="6045840" y="2847960"/>
          <a:ext cx="1540440" cy="532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Univers"/>
            </a:rPr>
            <a:t>Differenc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0</xdr:row>
          <xdr:rowOff>695880</xdr:rowOff>
        </xdr:from>
        <xdr:to>
          <xdr:col>1</xdr:col>
          <xdr:colOff>-39240</xdr:colOff>
          <xdr:row>1</xdr:row>
          <xdr:rowOff>884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9600</xdr:colOff>
      <xdr:row>3</xdr:row>
      <xdr:rowOff>248400</xdr:rowOff>
    </xdr:from>
    <xdr:to>
      <xdr:col>2</xdr:col>
      <xdr:colOff>450360</xdr:colOff>
      <xdr:row>3</xdr:row>
      <xdr:rowOff>752040</xdr:rowOff>
    </xdr:to>
    <xdr:sp>
      <xdr:nvSpPr>
        <xdr:cNvPr id="12" name="Text Box 2"/>
        <xdr:cNvSpPr/>
      </xdr:nvSpPr>
      <xdr:spPr>
        <a:xfrm>
          <a:off x="888840" y="2934360"/>
          <a:ext cx="900000" cy="503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Univers"/>
            </a:rPr>
            <a:t>Su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</xdr:row>
      <xdr:rowOff>286920</xdr:rowOff>
    </xdr:from>
    <xdr:to>
      <xdr:col>5</xdr:col>
      <xdr:colOff>550080</xdr:colOff>
      <xdr:row>3</xdr:row>
      <xdr:rowOff>723960</xdr:rowOff>
    </xdr:to>
    <xdr:sp>
      <xdr:nvSpPr>
        <xdr:cNvPr id="13" name="Text Box 3"/>
        <xdr:cNvSpPr/>
      </xdr:nvSpPr>
      <xdr:spPr>
        <a:xfrm>
          <a:off x="2877120" y="2972880"/>
          <a:ext cx="1019520" cy="43704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Univers"/>
            </a:rPr>
            <a:t>Produc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3</xdr:row>
      <xdr:rowOff>266040</xdr:rowOff>
    </xdr:from>
    <xdr:to>
      <xdr:col>9</xdr:col>
      <xdr:colOff>210600</xdr:colOff>
      <xdr:row>3</xdr:row>
      <xdr:rowOff>657720</xdr:rowOff>
    </xdr:to>
    <xdr:sp>
      <xdr:nvSpPr>
        <xdr:cNvPr id="14" name="Text Box 4"/>
        <xdr:cNvSpPr/>
      </xdr:nvSpPr>
      <xdr:spPr>
        <a:xfrm>
          <a:off x="4764600" y="2952000"/>
          <a:ext cx="1469520" cy="3916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Univers"/>
            </a:rPr>
            <a:t>Differen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3</xdr:row>
      <xdr:rowOff>315000</xdr:rowOff>
    </xdr:from>
    <xdr:to>
      <xdr:col>11</xdr:col>
      <xdr:colOff>630000</xdr:colOff>
      <xdr:row>3</xdr:row>
      <xdr:rowOff>696240</xdr:rowOff>
    </xdr:to>
    <xdr:sp>
      <xdr:nvSpPr>
        <xdr:cNvPr id="15" name="Text Box 5"/>
        <xdr:cNvSpPr/>
      </xdr:nvSpPr>
      <xdr:spPr>
        <a:xfrm>
          <a:off x="6742440" y="3000960"/>
          <a:ext cx="1249920" cy="3812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Univers"/>
            </a:rPr>
            <a:t>Quoti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4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L5" activeCellId="0" sqref="L5"/>
    </sheetView>
  </sheetViews>
  <sheetFormatPr defaultColWidth="11.62109375" defaultRowHeight="71.25" zeroHeight="false" outlineLevelRow="0" outlineLevelCol="0"/>
  <sheetData>
    <row r="1" customFormat="false" ht="71.25" hidden="false" customHeight="true" outlineLevel="0" collapsed="false">
      <c r="A1" s="1" t="n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W1" s="2"/>
      <c r="X1" s="2"/>
      <c r="BJ1" s="2"/>
    </row>
    <row r="2" customFormat="false" ht="71.25" hidden="false" customHeight="true" outlineLevel="0" collapsed="false">
      <c r="A2" s="2"/>
      <c r="B2" s="3" t="n">
        <f aca="true">INT(RAND()*12+1)</f>
        <v>6</v>
      </c>
      <c r="C2" s="3"/>
      <c r="D2" s="2"/>
      <c r="E2" s="2"/>
      <c r="F2" s="4" t="n">
        <f aca="true">INT(RAND()*12+1)</f>
        <v>6</v>
      </c>
      <c r="G2" s="4"/>
      <c r="H2" s="2"/>
      <c r="I2" s="2"/>
      <c r="J2" s="2"/>
      <c r="K2" s="2"/>
      <c r="W2" s="2"/>
      <c r="X2" s="2"/>
      <c r="BJ2" s="2"/>
    </row>
    <row r="3" customFormat="false" ht="7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W3" s="2"/>
      <c r="X3" s="2"/>
      <c r="BJ3" s="2"/>
    </row>
    <row r="4" customFormat="false" ht="7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W4" s="2"/>
      <c r="X4" s="2"/>
      <c r="BJ4" s="2"/>
    </row>
    <row r="5" customFormat="false" ht="71.25" hidden="false" customHeight="true" outlineLevel="0" collapsed="false">
      <c r="A5" s="2"/>
      <c r="B5" s="5" t="n">
        <f aca="false">B2+F2</f>
        <v>12</v>
      </c>
      <c r="C5" s="5"/>
      <c r="D5" s="2"/>
      <c r="E5" s="6" t="n">
        <f aca="false">B2*F2</f>
        <v>36</v>
      </c>
      <c r="F5" s="6"/>
      <c r="G5" s="2"/>
      <c r="H5" s="7" t="n">
        <f aca="false">ABS(B2-F2)</f>
        <v>0</v>
      </c>
      <c r="I5" s="7"/>
      <c r="J5" s="2"/>
      <c r="K5" s="2"/>
      <c r="W5" s="2"/>
      <c r="X5" s="2"/>
      <c r="BJ5" s="2"/>
    </row>
    <row r="6" customFormat="false" ht="7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W6" s="2"/>
      <c r="X6" s="2"/>
      <c r="BJ6" s="2"/>
    </row>
    <row r="7" customFormat="false" ht="7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7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7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7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7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7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7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7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71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71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71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7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71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71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71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71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71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7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7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71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71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71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71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7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7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7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7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7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7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71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7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71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71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71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71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7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7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7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7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7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7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7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71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7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7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7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7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7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7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customFormat="false" ht="7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customFormat="false" ht="7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customFormat="false" ht="7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customFormat="false" ht="7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customFormat="false" ht="7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  <row r="61" customFormat="false" ht="7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</row>
    <row r="62" customFormat="false" ht="7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</row>
    <row r="63" customFormat="false" ht="7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</row>
    <row r="64" customFormat="false" ht="7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</row>
    <row r="65" customFormat="false" ht="7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customFormat="false" ht="7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customFormat="false" ht="7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customFormat="false" ht="7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7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7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customFormat="false" ht="7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customFormat="false" ht="7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customFormat="false" ht="7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customFormat="false" ht="7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customFormat="false" ht="7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customFormat="false" ht="7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customFormat="false" ht="71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customFormat="false" ht="71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customFormat="false" ht="71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customFormat="false" ht="7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customFormat="false" ht="71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customFormat="false" ht="71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customFormat="false" ht="71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customFormat="false" ht="71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customFormat="false" ht="71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customFormat="false" ht="71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customFormat="false" ht="71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customFormat="false" ht="71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customFormat="false" ht="71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customFormat="false" ht="71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customFormat="false" ht="71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customFormat="false" ht="71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customFormat="false" ht="71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customFormat="false" ht="71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customFormat="false" ht="71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customFormat="false" ht="71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customFormat="false" ht="7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customFormat="false" ht="71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customFormat="false" ht="71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customFormat="false" ht="71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customFormat="false" ht="71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  <row r="102" customFormat="false" ht="71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</row>
    <row r="103" customFormat="false" ht="71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</row>
    <row r="104" customFormat="false" ht="71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</row>
    <row r="105" customFormat="false" ht="71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</row>
    <row r="106" customFormat="false" ht="71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</row>
    <row r="107" customFormat="false" ht="71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</row>
    <row r="108" customFormat="false" ht="71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</row>
    <row r="109" customFormat="false" ht="71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</row>
    <row r="110" customFormat="false" ht="71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</row>
    <row r="111" customFormat="false" ht="71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</row>
    <row r="112" customFormat="false" ht="71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</row>
    <row r="113" customFormat="false" ht="71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</row>
    <row r="114" customFormat="false" ht="71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</row>
    <row r="115" customFormat="false" ht="71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</row>
    <row r="116" customFormat="false" ht="71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</row>
    <row r="117" customFormat="false" ht="71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</row>
    <row r="118" customFormat="false" ht="71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</row>
    <row r="119" customFormat="false" ht="71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</row>
    <row r="120" customFormat="false" ht="71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</row>
    <row r="121" customFormat="false" ht="71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</row>
    <row r="122" customFormat="false" ht="71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</row>
    <row r="123" customFormat="false" ht="7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</row>
    <row r="124" customFormat="false" ht="71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</row>
    <row r="125" customFormat="false" ht="71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</row>
    <row r="126" customFormat="false" ht="71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</row>
    <row r="127" customFormat="false" ht="71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</row>
    <row r="128" customFormat="false" ht="71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</row>
    <row r="129" customFormat="false" ht="71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</row>
    <row r="130" customFormat="false" ht="71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</row>
    <row r="131" customFormat="false" ht="71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</row>
    <row r="132" customFormat="false" ht="71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</row>
    <row r="133" customFormat="false" ht="71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</row>
    <row r="134" customFormat="false" ht="71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71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71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71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7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71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7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71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71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71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71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71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71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71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71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71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71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</row>
    <row r="151" customFormat="false" ht="71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</row>
    <row r="152" customFormat="false" ht="71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</row>
    <row r="153" customFormat="false" ht="71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</row>
    <row r="154" customFormat="false" ht="71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</row>
    <row r="155" customFormat="false" ht="71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</row>
    <row r="156" customFormat="false" ht="71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</row>
    <row r="157" customFormat="false" ht="71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</row>
    <row r="158" customFormat="false" ht="71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</row>
    <row r="159" customFormat="false" ht="71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</row>
    <row r="160" customFormat="false" ht="71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</row>
    <row r="161" customFormat="false" ht="71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</row>
    <row r="162" customFormat="false" ht="71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</row>
    <row r="163" customFormat="false" ht="71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</row>
    <row r="164" customFormat="false" ht="71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</row>
    <row r="165" customFormat="false" ht="71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</row>
    <row r="166" customFormat="false" ht="71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</row>
    <row r="167" customFormat="false" ht="71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</row>
    <row r="168" customFormat="false" ht="71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</row>
    <row r="169" customFormat="false" ht="71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</row>
    <row r="170" customFormat="false" ht="71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</row>
    <row r="171" customFormat="false" ht="71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</row>
    <row r="172" customFormat="false" ht="7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</row>
    <row r="173" customFormat="false" ht="7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</row>
    <row r="174" customFormat="false" ht="7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</row>
    <row r="175" customFormat="false" ht="7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</row>
    <row r="176" customFormat="false" ht="7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</row>
    <row r="177" customFormat="false" ht="7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</row>
    <row r="178" customFormat="false" ht="7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</row>
    <row r="179" customFormat="false" ht="7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</row>
    <row r="180" customFormat="false" ht="7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</row>
    <row r="181" customFormat="false" ht="7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</row>
    <row r="182" customFormat="false" ht="7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</row>
    <row r="183" customFormat="false" ht="7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</row>
    <row r="184" customFormat="false" ht="7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</row>
    <row r="185" customFormat="false" ht="7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</row>
    <row r="186" customFormat="false" ht="7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</row>
    <row r="187" customFormat="false" ht="7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</row>
    <row r="188" customFormat="false" ht="7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</row>
    <row r="189" customFormat="false" ht="7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</row>
    <row r="190" customFormat="false" ht="7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</row>
    <row r="191" customFormat="false" ht="7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</row>
    <row r="192" customFormat="false" ht="7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</row>
    <row r="193" customFormat="false" ht="7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</row>
    <row r="194" customFormat="false" ht="7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</row>
    <row r="195" customFormat="false" ht="7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</row>
    <row r="196" customFormat="false" ht="7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</row>
    <row r="197" customFormat="false" ht="7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</row>
    <row r="198" customFormat="false" ht="7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</row>
    <row r="199" customFormat="false" ht="7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</row>
    <row r="200" customFormat="false" ht="7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</row>
    <row r="201" customFormat="false" ht="7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</row>
    <row r="202" customFormat="false" ht="7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</row>
    <row r="203" customFormat="false" ht="7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</row>
    <row r="204" customFormat="false" ht="7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</row>
    <row r="205" customFormat="false" ht="7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</row>
    <row r="206" customFormat="false" ht="7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</row>
    <row r="207" customFormat="false" ht="7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</row>
    <row r="208" customFormat="false" ht="7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</row>
    <row r="209" customFormat="false" ht="7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</row>
    <row r="210" customFormat="false" ht="7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</row>
    <row r="211" customFormat="false" ht="7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</row>
    <row r="212" customFormat="false" ht="7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</row>
    <row r="213" customFormat="false" ht="7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</row>
    <row r="214" customFormat="false" ht="7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</row>
    <row r="215" customFormat="false" ht="7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</row>
    <row r="216" customFormat="false" ht="7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</row>
    <row r="217" customFormat="false" ht="7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</row>
    <row r="218" customFormat="false" ht="7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</row>
    <row r="219" customFormat="false" ht="7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</row>
    <row r="220" customFormat="false" ht="7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</row>
    <row r="221" customFormat="false" ht="7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</row>
    <row r="222" customFormat="false" ht="7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</row>
    <row r="223" customFormat="false" ht="71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customFormat="false" ht="7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customFormat="false" ht="71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customFormat="false" ht="7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customFormat="false" ht="7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customFormat="false" ht="71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customFormat="false" ht="71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customFormat="false" ht="71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customFormat="false" ht="71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customFormat="false" ht="71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customFormat="false" ht="7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customFormat="false" ht="71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customFormat="false" ht="71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customFormat="false" ht="7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customFormat="false" ht="71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customFormat="false" ht="71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customFormat="false" ht="71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customFormat="false" ht="71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customFormat="false" ht="71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customFormat="false" ht="71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customFormat="false" ht="71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customFormat="false" ht="71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customFormat="false" ht="71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customFormat="false" ht="7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customFormat="false" ht="71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customFormat="false" ht="7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customFormat="false" ht="71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customFormat="false" ht="71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customFormat="false" ht="71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customFormat="false" ht="7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customFormat="false" ht="71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customFormat="false" ht="7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customFormat="false" ht="71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customFormat="false" ht="7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customFormat="false" ht="71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customFormat="false" ht="71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259" customFormat="false" ht="71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</row>
    <row r="260" customFormat="false" ht="71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</row>
    <row r="261" customFormat="false" ht="71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</row>
    <row r="262" customFormat="false" ht="71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</row>
    <row r="263" customFormat="false" ht="71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</row>
    <row r="264" customFormat="false" ht="71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</row>
    <row r="265" customFormat="false" ht="71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</row>
    <row r="266" customFormat="false" ht="71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</row>
    <row r="267" customFormat="false" ht="71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</row>
    <row r="268" customFormat="false" ht="71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</row>
    <row r="269" customFormat="false" ht="71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</row>
    <row r="270" customFormat="false" ht="71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</row>
    <row r="271" customFormat="false" ht="71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</row>
    <row r="272" customFormat="false" ht="71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</row>
    <row r="273" customFormat="false" ht="71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</row>
    <row r="274" customFormat="false" ht="7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</row>
    <row r="275" customFormat="false" ht="7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</row>
    <row r="276" customFormat="false" ht="7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</row>
    <row r="277" customFormat="false" ht="7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</row>
    <row r="278" customFormat="false" ht="71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</row>
    <row r="279" customFormat="false" ht="7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</row>
    <row r="280" customFormat="false" ht="71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</row>
    <row r="281" customFormat="false" ht="7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</row>
    <row r="282" customFormat="false" ht="71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</row>
    <row r="283" customFormat="false" ht="71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</row>
    <row r="284" customFormat="false" ht="71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</row>
    <row r="285" customFormat="false" ht="71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</row>
    <row r="286" customFormat="false" ht="71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</row>
    <row r="287" customFormat="false" ht="71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</row>
    <row r="288" customFormat="false" ht="71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</row>
    <row r="289" customFormat="false" ht="71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</row>
    <row r="290" customFormat="false" ht="71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</row>
    <row r="291" customFormat="false" ht="71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</row>
    <row r="292" customFormat="false" ht="71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</row>
    <row r="293" customFormat="false" ht="71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</row>
    <row r="294" customFormat="false" ht="71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</row>
    <row r="295" customFormat="false" ht="71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</row>
    <row r="296" customFormat="false" ht="71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</row>
    <row r="297" customFormat="false" ht="71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</row>
    <row r="298" customFormat="false" ht="71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</row>
    <row r="299" customFormat="false" ht="71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</row>
    <row r="300" customFormat="false" ht="71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</row>
    <row r="301" customFormat="false" ht="71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</row>
    <row r="302" customFormat="false" ht="71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</row>
    <row r="303" customFormat="false" ht="71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</row>
    <row r="304" customFormat="false" ht="71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</row>
    <row r="305" customFormat="false" ht="71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</row>
    <row r="306" customFormat="false" ht="71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</row>
    <row r="307" customFormat="false" ht="71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</row>
    <row r="308" customFormat="false" ht="71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</row>
    <row r="309" customFormat="false" ht="71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</row>
    <row r="310" customFormat="false" ht="71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</row>
    <row r="311" customFormat="false" ht="71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</row>
    <row r="312" customFormat="false" ht="71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</row>
    <row r="313" customFormat="false" ht="71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</row>
    <row r="314" customFormat="false" ht="71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</row>
    <row r="315" customFormat="false" ht="71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</row>
    <row r="316" customFormat="false" ht="71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</row>
    <row r="317" customFormat="false" ht="71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</row>
    <row r="318" customFormat="false" ht="71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</row>
    <row r="319" customFormat="false" ht="71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</row>
    <row r="320" customFormat="false" ht="71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</row>
    <row r="321" customFormat="false" ht="71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</row>
    <row r="322" customFormat="false" ht="71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</row>
    <row r="323" customFormat="false" ht="71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</row>
    <row r="324" customFormat="false" ht="71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</row>
    <row r="325" customFormat="false" ht="71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</row>
    <row r="326" customFormat="false" ht="71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</row>
    <row r="327" customFormat="false" ht="71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</row>
    <row r="328" customFormat="false" ht="71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</row>
    <row r="329" customFormat="false" ht="71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</row>
    <row r="330" customFormat="false" ht="71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</row>
    <row r="331" customFormat="false" ht="71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</row>
    <row r="332" customFormat="false" ht="71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</row>
    <row r="333" customFormat="false" ht="71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</row>
    <row r="334" customFormat="false" ht="71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</row>
    <row r="335" customFormat="false" ht="71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</row>
    <row r="336" customFormat="false" ht="71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</row>
    <row r="337" customFormat="false" ht="71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</row>
    <row r="338" customFormat="false" ht="71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</row>
    <row r="339" customFormat="false" ht="71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</row>
    <row r="340" customFormat="false" ht="71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</row>
    <row r="341" customFormat="false" ht="71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</row>
    <row r="342" customFormat="false" ht="71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</row>
    <row r="343" customFormat="false" ht="71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</row>
    <row r="344" customFormat="false" ht="71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</row>
    <row r="345" customFormat="false" ht="71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</row>
    <row r="346" customFormat="false" ht="71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</row>
    <row r="347" customFormat="false" ht="71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</row>
    <row r="348" customFormat="false" ht="71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</row>
    <row r="349" customFormat="false" ht="71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</row>
    <row r="350" customFormat="false" ht="71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</row>
    <row r="351" customFormat="false" ht="71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</row>
    <row r="352" customFormat="false" ht="71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</row>
    <row r="353" customFormat="false" ht="71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</row>
    <row r="354" customFormat="false" ht="71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</row>
    <row r="355" customFormat="false" ht="71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</row>
    <row r="356" customFormat="false" ht="71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</row>
    <row r="357" customFormat="false" ht="71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</row>
    <row r="358" customFormat="false" ht="71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</row>
    <row r="359" customFormat="false" ht="71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</row>
    <row r="360" customFormat="false" ht="71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</row>
    <row r="361" customFormat="false" ht="71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</row>
    <row r="362" customFormat="false" ht="71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</row>
    <row r="363" customFormat="false" ht="71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</row>
    <row r="364" customFormat="false" ht="71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</row>
    <row r="365" customFormat="false" ht="71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</row>
    <row r="366" customFormat="false" ht="71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</row>
    <row r="367" customFormat="false" ht="71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</row>
    <row r="368" customFormat="false" ht="71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</row>
    <row r="369" customFormat="false" ht="71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</row>
    <row r="370" customFormat="false" ht="71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</row>
    <row r="371" customFormat="false" ht="71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</row>
    <row r="372" customFormat="false" ht="71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</row>
    <row r="373" customFormat="false" ht="71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</row>
    <row r="374" customFormat="false" ht="71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</row>
    <row r="375" customFormat="false" ht="71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</row>
    <row r="376" customFormat="false" ht="71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</row>
    <row r="377" customFormat="false" ht="71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</row>
    <row r="378" customFormat="false" ht="71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</row>
    <row r="379" customFormat="false" ht="71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</row>
    <row r="380" customFormat="false" ht="7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</row>
    <row r="381" customFormat="false" ht="71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</row>
    <row r="382" customFormat="false" ht="71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</row>
    <row r="383" customFormat="false" ht="71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</row>
    <row r="384" customFormat="false" ht="71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</row>
    <row r="385" customFormat="false" ht="71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</row>
    <row r="386" customFormat="false" ht="71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</row>
    <row r="387" customFormat="false" ht="71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</row>
    <row r="388" customFormat="false" ht="71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</row>
    <row r="389" customFormat="false" ht="71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</row>
    <row r="390" customFormat="false" ht="71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</row>
    <row r="391" customFormat="false" ht="71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</row>
    <row r="392" customFormat="false" ht="71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</row>
    <row r="393" customFormat="false" ht="71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</row>
    <row r="394" customFormat="false" ht="71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</row>
    <row r="395" customFormat="false" ht="71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</row>
    <row r="396" customFormat="false" ht="71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</row>
    <row r="397" customFormat="false" ht="71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</row>
    <row r="398" customFormat="false" ht="71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</row>
    <row r="399" customFormat="false" ht="71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</row>
    <row r="400" customFormat="false" ht="71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</row>
    <row r="401" customFormat="false" ht="71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</row>
    <row r="402" customFormat="false" ht="71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</row>
    <row r="403" customFormat="false" ht="71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</row>
    <row r="404" customFormat="false" ht="71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</row>
    <row r="405" customFormat="false" ht="71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</row>
    <row r="406" customFormat="false" ht="71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</row>
    <row r="407" customFormat="false" ht="71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</row>
    <row r="408" customFormat="false" ht="71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</row>
    <row r="409" customFormat="false" ht="71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</row>
    <row r="410" customFormat="false" ht="71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</row>
    <row r="411" customFormat="false" ht="71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</row>
    <row r="412" customFormat="false" ht="71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</row>
    <row r="413" customFormat="false" ht="71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</row>
    <row r="414" customFormat="false" ht="71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</row>
    <row r="415" customFormat="false" ht="71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</row>
    <row r="416" customFormat="false" ht="71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</row>
    <row r="417" customFormat="false" ht="71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</row>
    <row r="418" customFormat="false" ht="71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</row>
    <row r="419" customFormat="false" ht="71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</row>
    <row r="420" customFormat="false" ht="71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</row>
    <row r="421" customFormat="false" ht="71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</row>
    <row r="422" customFormat="false" ht="71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</row>
    <row r="423" customFormat="false" ht="71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</row>
    <row r="424" customFormat="false" ht="71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</row>
    <row r="425" customFormat="false" ht="71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</row>
    <row r="426" customFormat="false" ht="71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</row>
    <row r="427" customFormat="false" ht="71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</row>
    <row r="428" customFormat="false" ht="71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</row>
    <row r="429" customFormat="false" ht="71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</row>
    <row r="430" customFormat="false" ht="71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</row>
    <row r="431" customFormat="false" ht="71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</row>
    <row r="432" customFormat="false" ht="71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</row>
    <row r="433" customFormat="false" ht="71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</row>
    <row r="434" customFormat="false" ht="71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</row>
    <row r="435" customFormat="false" ht="71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</row>
    <row r="436" customFormat="false" ht="71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</row>
    <row r="437" customFormat="false" ht="71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</row>
    <row r="438" customFormat="false" ht="71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</row>
    <row r="439" customFormat="false" ht="71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</row>
    <row r="440" customFormat="false" ht="71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</row>
    <row r="441" customFormat="false" ht="71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</row>
    <row r="442" customFormat="false" ht="71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</row>
    <row r="443" customFormat="false" ht="71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</row>
    <row r="444" customFormat="false" ht="71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</row>
    <row r="445" customFormat="false" ht="71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</row>
    <row r="446" customFormat="false" ht="71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</row>
    <row r="447" customFormat="false" ht="71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</row>
    <row r="448" customFormat="false" ht="71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</row>
    <row r="449" customFormat="false" ht="71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</row>
    <row r="450" customFormat="false" ht="71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</row>
    <row r="451" customFormat="false" ht="71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</row>
    <row r="452" customFormat="false" ht="71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</row>
    <row r="453" customFormat="false" ht="71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</row>
    <row r="454" customFormat="false" ht="71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</row>
    <row r="455" customFormat="false" ht="71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</row>
    <row r="456" customFormat="false" ht="71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</row>
    <row r="457" customFormat="false" ht="71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</row>
    <row r="458" customFormat="false" ht="71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</row>
    <row r="459" customFormat="false" ht="71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</row>
    <row r="460" customFormat="false" ht="71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</row>
    <row r="461" customFormat="false" ht="71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</row>
    <row r="462" customFormat="false" ht="71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</row>
    <row r="463" customFormat="false" ht="71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</row>
    <row r="464" customFormat="false" ht="71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</row>
    <row r="465" customFormat="false" ht="71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</row>
    <row r="466" customFormat="false" ht="71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</row>
    <row r="467" customFormat="false" ht="71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</row>
    <row r="468" customFormat="false" ht="71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</row>
    <row r="469" customFormat="false" ht="71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</row>
    <row r="470" customFormat="false" ht="71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</row>
    <row r="471" customFormat="false" ht="71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</row>
    <row r="472" customFormat="false" ht="71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</row>
    <row r="473" customFormat="false" ht="71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</row>
    <row r="474" customFormat="false" ht="71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</row>
    <row r="475" customFormat="false" ht="71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</row>
    <row r="476" customFormat="false" ht="71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</row>
    <row r="477" customFormat="false" ht="71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</row>
    <row r="478" customFormat="false" ht="71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</row>
    <row r="479" customFormat="false" ht="71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</row>
    <row r="480" customFormat="false" ht="71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</row>
    <row r="481" customFormat="false" ht="71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</row>
    <row r="482" customFormat="false" ht="71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</row>
    <row r="483" customFormat="false" ht="71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</row>
    <row r="484" customFormat="false" ht="71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</row>
    <row r="485" customFormat="false" ht="71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</row>
    <row r="486" customFormat="false" ht="71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</row>
    <row r="487" customFormat="false" ht="71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</row>
    <row r="488" customFormat="false" ht="71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</row>
    <row r="489" customFormat="false" ht="71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</row>
    <row r="490" customFormat="false" ht="71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</row>
    <row r="491" customFormat="false" ht="71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</row>
    <row r="492" customFormat="false" ht="71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</row>
    <row r="493" customFormat="false" ht="71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</row>
    <row r="494" customFormat="false" ht="71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</row>
    <row r="495" customFormat="false" ht="71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</row>
    <row r="496" customFormat="false" ht="71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</row>
    <row r="497" customFormat="false" ht="71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</row>
    <row r="498" customFormat="false" ht="71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</row>
    <row r="499" customFormat="false" ht="71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</row>
    <row r="500" customFormat="false" ht="71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</row>
    <row r="501" customFormat="false" ht="71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</row>
    <row r="502" customFormat="false" ht="71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</row>
    <row r="503" customFormat="false" ht="71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</row>
    <row r="504" customFormat="false" ht="71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</row>
    <row r="505" customFormat="false" ht="71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</row>
    <row r="506" customFormat="false" ht="71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</row>
    <row r="507" customFormat="false" ht="71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</row>
    <row r="508" customFormat="false" ht="71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</row>
    <row r="509" customFormat="false" ht="71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</row>
    <row r="510" customFormat="false" ht="71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</row>
    <row r="511" customFormat="false" ht="71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</row>
    <row r="512" customFormat="false" ht="71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</row>
    <row r="513" customFormat="false" ht="71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</row>
    <row r="514" customFormat="false" ht="71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</row>
    <row r="515" customFormat="false" ht="71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</row>
    <row r="516" customFormat="false" ht="71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</row>
    <row r="517" customFormat="false" ht="71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</row>
    <row r="518" customFormat="false" ht="71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</row>
    <row r="519" customFormat="false" ht="71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</row>
    <row r="520" customFormat="false" ht="71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</row>
    <row r="521" customFormat="false" ht="71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</row>
    <row r="522" customFormat="false" ht="71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</row>
    <row r="523" customFormat="false" ht="71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</row>
    <row r="524" customFormat="false" ht="71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</row>
    <row r="525" customFormat="false" ht="71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</row>
    <row r="526" customFormat="false" ht="71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</row>
    <row r="527" customFormat="false" ht="71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</row>
    <row r="528" customFormat="false" ht="71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</row>
    <row r="529" customFormat="false" ht="71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</row>
    <row r="530" customFormat="false" ht="71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</row>
    <row r="531" customFormat="false" ht="71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</row>
    <row r="532" customFormat="false" ht="71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</row>
    <row r="533" customFormat="false" ht="71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</row>
    <row r="534" customFormat="false" ht="71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</row>
    <row r="535" customFormat="false" ht="71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</row>
    <row r="536" customFormat="false" ht="71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</row>
    <row r="537" customFormat="false" ht="71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</row>
    <row r="538" customFormat="false" ht="71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</row>
    <row r="539" customFormat="false" ht="71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</row>
    <row r="540" customFormat="false" ht="71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</row>
    <row r="541" customFormat="false" ht="71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</row>
    <row r="542" customFormat="false" ht="71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</row>
    <row r="543" customFormat="false" ht="71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</row>
    <row r="544" customFormat="false" ht="71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</row>
    <row r="545" customFormat="false" ht="71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</row>
    <row r="546" customFormat="false" ht="71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</row>
    <row r="547" customFormat="false" ht="71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</row>
    <row r="548" customFormat="false" ht="71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</row>
    <row r="549" customFormat="false" ht="71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</row>
    <row r="550" customFormat="false" ht="71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</row>
    <row r="551" customFormat="false" ht="71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</row>
    <row r="552" customFormat="false" ht="71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</row>
    <row r="553" customFormat="false" ht="71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</row>
    <row r="554" customFormat="false" ht="71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</row>
    <row r="555" customFormat="false" ht="71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</row>
    <row r="556" customFormat="false" ht="71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</row>
    <row r="557" customFormat="false" ht="71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</row>
    <row r="558" customFormat="false" ht="71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</row>
    <row r="559" customFormat="false" ht="71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</row>
    <row r="560" customFormat="false" ht="71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</row>
    <row r="561" customFormat="false" ht="71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</row>
    <row r="562" customFormat="false" ht="71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</row>
    <row r="563" customFormat="false" ht="71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</row>
    <row r="564" customFormat="false" ht="71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</row>
    <row r="565" customFormat="false" ht="71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</row>
    <row r="566" customFormat="false" ht="71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</row>
    <row r="567" customFormat="false" ht="71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</row>
    <row r="568" customFormat="false" ht="71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</row>
    <row r="569" customFormat="false" ht="71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</row>
    <row r="570" customFormat="false" ht="71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</row>
    <row r="571" customFormat="false" ht="71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</row>
    <row r="572" customFormat="false" ht="71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</row>
    <row r="573" customFormat="false" ht="71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</row>
    <row r="574" customFormat="false" ht="71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</row>
    <row r="575" customFormat="false" ht="71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</row>
    <row r="576" customFormat="false" ht="71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</row>
    <row r="577" customFormat="false" ht="71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</row>
    <row r="578" customFormat="false" ht="71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</row>
    <row r="579" customFormat="false" ht="71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</row>
    <row r="580" customFormat="false" ht="71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</row>
    <row r="581" customFormat="false" ht="71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</row>
    <row r="582" customFormat="false" ht="71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</row>
    <row r="583" customFormat="false" ht="71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</row>
    <row r="584" customFormat="false" ht="71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</row>
    <row r="585" customFormat="false" ht="71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</row>
    <row r="586" customFormat="false" ht="71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</row>
    <row r="587" customFormat="false" ht="71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</row>
    <row r="588" customFormat="false" ht="71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</row>
    <row r="589" customFormat="false" ht="71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</row>
    <row r="590" customFormat="false" ht="71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</row>
    <row r="591" customFormat="false" ht="71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</row>
    <row r="592" customFormat="false" ht="71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</row>
    <row r="593" customFormat="false" ht="71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</row>
    <row r="594" customFormat="false" ht="71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customFormat="false" ht="71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customFormat="false" ht="71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customFormat="false" ht="71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customFormat="false" ht="71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customFormat="false" ht="71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customFormat="false" ht="71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customFormat="false" ht="71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customFormat="false" ht="71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customFormat="false" ht="71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customFormat="false" ht="71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customFormat="false" ht="71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customFormat="false" ht="71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customFormat="false" ht="71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customFormat="false" ht="71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customFormat="false" ht="71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customFormat="false" ht="71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customFormat="false" ht="71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customFormat="false" ht="71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customFormat="false" ht="71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customFormat="false" ht="71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customFormat="false" ht="71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customFormat="false" ht="71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customFormat="false" ht="71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customFormat="false" ht="71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customFormat="false" ht="71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customFormat="false" ht="71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customFormat="false" ht="71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customFormat="false" ht="71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customFormat="false" ht="71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customFormat="false" ht="71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customFormat="false" ht="71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customFormat="false" ht="71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customFormat="false" ht="71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customFormat="false" ht="71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customFormat="false" ht="71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customFormat="false" ht="71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customFormat="false" ht="71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customFormat="false" ht="71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customFormat="false" ht="71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customFormat="false" ht="71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customFormat="false" ht="71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customFormat="false" ht="71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customFormat="false" ht="71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customFormat="false" ht="71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customFormat="false" ht="71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customFormat="false" ht="71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customFormat="false" ht="71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customFormat="false" ht="71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customFormat="false" ht="71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customFormat="false" ht="71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customFormat="false" ht="71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customFormat="false" ht="71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customFormat="false" ht="71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customFormat="false" ht="71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customFormat="false" ht="71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customFormat="false" ht="71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customFormat="false" ht="71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customFormat="false" ht="71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customFormat="false" ht="71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customFormat="false" ht="71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655" customFormat="false" ht="71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</row>
    <row r="656" customFormat="false" ht="71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</row>
    <row r="657" customFormat="false" ht="71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</row>
    <row r="658" customFormat="false" ht="71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</row>
    <row r="659" customFormat="false" ht="71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</row>
    <row r="660" customFormat="false" ht="71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</row>
    <row r="661" customFormat="false" ht="71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</row>
    <row r="662" customFormat="false" ht="71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</row>
    <row r="663" customFormat="false" ht="71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</row>
    <row r="664" customFormat="false" ht="71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</row>
    <row r="665" customFormat="false" ht="71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</row>
    <row r="666" customFormat="false" ht="71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</row>
    <row r="667" customFormat="false" ht="71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</row>
    <row r="668" customFormat="false" ht="71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</row>
    <row r="669" customFormat="false" ht="71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</row>
    <row r="670" customFormat="false" ht="71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</row>
    <row r="671" customFormat="false" ht="71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</row>
    <row r="672" customFormat="false" ht="71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</row>
    <row r="673" customFormat="false" ht="71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</row>
    <row r="674" customFormat="false" ht="71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</row>
    <row r="675" customFormat="false" ht="71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</row>
    <row r="676" customFormat="false" ht="71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</row>
    <row r="677" customFormat="false" ht="71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</row>
    <row r="678" customFormat="false" ht="71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</row>
    <row r="679" customFormat="false" ht="71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</row>
    <row r="680" customFormat="false" ht="71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</row>
    <row r="681" customFormat="false" ht="71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</row>
    <row r="682" customFormat="false" ht="71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</row>
    <row r="683" customFormat="false" ht="71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</row>
    <row r="684" customFormat="false" ht="71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</row>
    <row r="685" customFormat="false" ht="71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</row>
    <row r="686" customFormat="false" ht="71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</row>
    <row r="687" customFormat="false" ht="71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</row>
    <row r="688" customFormat="false" ht="71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</row>
    <row r="689" customFormat="false" ht="71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</row>
    <row r="690" customFormat="false" ht="71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</row>
    <row r="691" customFormat="false" ht="71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</row>
    <row r="692" customFormat="false" ht="71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</row>
    <row r="693" customFormat="false" ht="71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</row>
    <row r="694" customFormat="false" ht="71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</row>
    <row r="695" customFormat="false" ht="71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</row>
    <row r="696" customFormat="false" ht="71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</row>
    <row r="697" customFormat="false" ht="71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</row>
    <row r="698" customFormat="false" ht="71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</row>
    <row r="699" customFormat="false" ht="71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</row>
    <row r="700" customFormat="false" ht="71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</row>
    <row r="701" customFormat="false" ht="71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</row>
    <row r="702" customFormat="false" ht="71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</row>
    <row r="703" customFormat="false" ht="71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</row>
    <row r="704" customFormat="false" ht="71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</row>
    <row r="705" customFormat="false" ht="71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</row>
    <row r="706" customFormat="false" ht="71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</row>
    <row r="707" customFormat="false" ht="71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</row>
    <row r="708" customFormat="false" ht="71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</row>
    <row r="709" customFormat="false" ht="71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</row>
    <row r="710" customFormat="false" ht="71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</row>
    <row r="711" customFormat="false" ht="71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</row>
    <row r="712" customFormat="false" ht="71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</row>
    <row r="713" customFormat="false" ht="71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</row>
    <row r="714" customFormat="false" ht="71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</row>
    <row r="715" customFormat="false" ht="71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</row>
    <row r="716" customFormat="false" ht="71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</row>
    <row r="717" customFormat="false" ht="71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</row>
    <row r="718" customFormat="false" ht="71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</row>
    <row r="719" customFormat="false" ht="71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</row>
    <row r="720" customFormat="false" ht="71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</row>
    <row r="721" customFormat="false" ht="71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</row>
    <row r="722" customFormat="false" ht="71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</row>
    <row r="723" customFormat="false" ht="71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</row>
    <row r="724" customFormat="false" ht="71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</row>
    <row r="725" customFormat="false" ht="71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</row>
    <row r="726" customFormat="false" ht="71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</row>
    <row r="727" customFormat="false" ht="71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</row>
    <row r="728" customFormat="false" ht="71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</row>
    <row r="729" customFormat="false" ht="71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</row>
    <row r="730" customFormat="false" ht="71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</row>
    <row r="731" customFormat="false" ht="71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</row>
    <row r="732" customFormat="false" ht="71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</row>
    <row r="733" customFormat="false" ht="71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</row>
    <row r="734" customFormat="false" ht="71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</row>
    <row r="735" customFormat="false" ht="71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</row>
    <row r="736" customFormat="false" ht="71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</row>
    <row r="737" customFormat="false" ht="71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</row>
    <row r="738" customFormat="false" ht="71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</row>
    <row r="739" customFormat="false" ht="71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</row>
    <row r="740" customFormat="false" ht="71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</row>
    <row r="741" customFormat="false" ht="71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</row>
    <row r="742" customFormat="false" ht="71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</row>
    <row r="743" customFormat="false" ht="71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</row>
    <row r="744" customFormat="false" ht="71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</row>
    <row r="745" customFormat="false" ht="71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</row>
    <row r="746" customFormat="false" ht="71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</row>
    <row r="747" customFormat="false" ht="71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</row>
    <row r="748" customFormat="false" ht="71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</row>
    <row r="749" customFormat="false" ht="71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</row>
    <row r="750" customFormat="false" ht="71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</row>
    <row r="751" customFormat="false" ht="71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</row>
    <row r="752" customFormat="false" ht="71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</row>
    <row r="753" customFormat="false" ht="71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</row>
    <row r="754" customFormat="false" ht="71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</row>
    <row r="755" customFormat="false" ht="71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</row>
    <row r="756" customFormat="false" ht="71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</row>
    <row r="757" customFormat="false" ht="71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</row>
    <row r="758" customFormat="false" ht="71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</row>
    <row r="759" customFormat="false" ht="71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</row>
    <row r="760" customFormat="false" ht="71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</row>
    <row r="761" customFormat="false" ht="71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</row>
    <row r="762" customFormat="false" ht="71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</row>
    <row r="763" customFormat="false" ht="71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</row>
    <row r="764" customFormat="false" ht="71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</row>
    <row r="765" customFormat="false" ht="71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</row>
    <row r="766" customFormat="false" ht="71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</row>
    <row r="767" customFormat="false" ht="71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</row>
    <row r="768" customFormat="false" ht="71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</row>
    <row r="769" customFormat="false" ht="71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</row>
    <row r="770" customFormat="false" ht="71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</row>
    <row r="771" customFormat="false" ht="71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</row>
    <row r="772" customFormat="false" ht="71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</row>
    <row r="773" customFormat="false" ht="71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</row>
    <row r="774" customFormat="false" ht="71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</row>
    <row r="775" customFormat="false" ht="71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</row>
    <row r="776" customFormat="false" ht="71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</row>
    <row r="777" customFormat="false" ht="71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</row>
    <row r="778" customFormat="false" ht="71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</row>
    <row r="779" customFormat="false" ht="71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</row>
    <row r="780" customFormat="false" ht="71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</row>
    <row r="781" customFormat="false" ht="71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</row>
    <row r="782" customFormat="false" ht="71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</row>
    <row r="783" customFormat="false" ht="71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</row>
    <row r="784" customFormat="false" ht="71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</row>
    <row r="785" customFormat="false" ht="71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</row>
    <row r="786" customFormat="false" ht="71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</row>
    <row r="787" customFormat="false" ht="71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</row>
    <row r="788" customFormat="false" ht="71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</row>
    <row r="789" customFormat="false" ht="71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</row>
    <row r="790" customFormat="false" ht="71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</row>
    <row r="791" customFormat="false" ht="71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</row>
    <row r="792" customFormat="false" ht="71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</row>
    <row r="793" customFormat="false" ht="71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</row>
    <row r="794" customFormat="false" ht="71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</row>
    <row r="795" customFormat="false" ht="71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</row>
    <row r="796" customFormat="false" ht="71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</row>
    <row r="797" customFormat="false" ht="71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</row>
    <row r="798" customFormat="false" ht="71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</row>
    <row r="799" customFormat="false" ht="71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</row>
    <row r="800" customFormat="false" ht="71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</row>
    <row r="801" customFormat="false" ht="71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</row>
    <row r="802" customFormat="false" ht="71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</row>
    <row r="803" customFormat="false" ht="71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</row>
    <row r="804" customFormat="false" ht="71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</row>
    <row r="805" customFormat="false" ht="71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</row>
    <row r="806" customFormat="false" ht="71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</row>
    <row r="807" customFormat="false" ht="71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</row>
    <row r="808" customFormat="false" ht="71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</row>
    <row r="809" customFormat="false" ht="71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</row>
    <row r="810" customFormat="false" ht="71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</row>
    <row r="811" customFormat="false" ht="71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</row>
    <row r="812" customFormat="false" ht="71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</row>
    <row r="813" customFormat="false" ht="71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</row>
    <row r="814" customFormat="false" ht="71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</row>
    <row r="815" customFormat="false" ht="71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</row>
    <row r="816" customFormat="false" ht="71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</row>
    <row r="817" customFormat="false" ht="71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</row>
    <row r="818" customFormat="false" ht="71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</row>
    <row r="819" customFormat="false" ht="71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</row>
    <row r="820" customFormat="false" ht="71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</row>
    <row r="821" customFormat="false" ht="71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</row>
    <row r="822" customFormat="false" ht="71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</row>
    <row r="823" customFormat="false" ht="71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</row>
    <row r="824" customFormat="false" ht="71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</row>
    <row r="825" customFormat="false" ht="71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</row>
    <row r="826" customFormat="false" ht="71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</row>
    <row r="827" customFormat="false" ht="71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</row>
    <row r="828" customFormat="false" ht="71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</row>
    <row r="829" customFormat="false" ht="71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</row>
    <row r="830" customFormat="false" ht="71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</row>
    <row r="831" customFormat="false" ht="71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</row>
    <row r="832" customFormat="false" ht="71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</row>
    <row r="833" customFormat="false" ht="71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</row>
    <row r="834" customFormat="false" ht="71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</row>
    <row r="835" customFormat="false" ht="71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</row>
    <row r="836" customFormat="false" ht="71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</row>
    <row r="837" customFormat="false" ht="71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</row>
    <row r="838" customFormat="false" ht="71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</row>
    <row r="839" customFormat="false" ht="71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</row>
    <row r="840" customFormat="false" ht="71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</row>
    <row r="841" customFormat="false" ht="71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</row>
    <row r="842" customFormat="false" ht="71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</row>
    <row r="843" customFormat="false" ht="71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</row>
    <row r="844" customFormat="false" ht="71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</row>
    <row r="845" customFormat="false" ht="71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</row>
    <row r="846" customFormat="false" ht="71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</row>
    <row r="847" customFormat="false" ht="71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</row>
    <row r="848" customFormat="false" ht="71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</row>
    <row r="849" customFormat="false" ht="71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</row>
    <row r="850" customFormat="false" ht="71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</row>
    <row r="851" customFormat="false" ht="71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</row>
    <row r="852" customFormat="false" ht="71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</row>
    <row r="853" customFormat="false" ht="71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</row>
    <row r="854" customFormat="false" ht="71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</row>
    <row r="855" customFormat="false" ht="71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</row>
    <row r="856" customFormat="false" ht="71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</row>
    <row r="857" customFormat="false" ht="71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</row>
    <row r="858" customFormat="false" ht="71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</row>
    <row r="859" customFormat="false" ht="71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</row>
    <row r="860" customFormat="false" ht="71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</row>
    <row r="861" customFormat="false" ht="71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</row>
    <row r="862" customFormat="false" ht="71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</row>
    <row r="863" customFormat="false" ht="71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</row>
    <row r="864" customFormat="false" ht="71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</row>
    <row r="865" customFormat="false" ht="71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</row>
    <row r="866" customFormat="false" ht="71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</row>
    <row r="867" customFormat="false" ht="71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</row>
    <row r="868" customFormat="false" ht="71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</row>
    <row r="869" customFormat="false" ht="71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</row>
    <row r="870" customFormat="false" ht="71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</row>
    <row r="871" customFormat="false" ht="71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</row>
    <row r="872" customFormat="false" ht="71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</row>
    <row r="873" customFormat="false" ht="71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</row>
    <row r="874" customFormat="false" ht="71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</row>
    <row r="875" customFormat="false" ht="71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</row>
    <row r="876" customFormat="false" ht="71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</row>
    <row r="877" customFormat="false" ht="71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</row>
    <row r="878" customFormat="false" ht="71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</row>
    <row r="879" customFormat="false" ht="71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</row>
    <row r="880" customFormat="false" ht="71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</row>
    <row r="881" customFormat="false" ht="71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</row>
    <row r="882" customFormat="false" ht="71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</row>
    <row r="883" customFormat="false" ht="71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</row>
    <row r="884" customFormat="false" ht="71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</row>
    <row r="885" customFormat="false" ht="71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</row>
    <row r="886" customFormat="false" ht="71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</row>
    <row r="887" customFormat="false" ht="71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</row>
    <row r="888" customFormat="false" ht="71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</row>
    <row r="889" customFormat="false" ht="71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</row>
    <row r="890" customFormat="false" ht="71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</row>
    <row r="891" customFormat="false" ht="71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</row>
    <row r="892" customFormat="false" ht="71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</row>
    <row r="893" customFormat="false" ht="71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</row>
    <row r="894" customFormat="false" ht="71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</row>
    <row r="895" customFormat="false" ht="71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</row>
    <row r="896" customFormat="false" ht="71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</row>
    <row r="897" customFormat="false" ht="71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</row>
    <row r="898" customFormat="false" ht="71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</row>
    <row r="899" customFormat="false" ht="71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</row>
    <row r="900" customFormat="false" ht="71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</row>
    <row r="901" customFormat="false" ht="71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</row>
    <row r="902" customFormat="false" ht="71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</row>
    <row r="903" customFormat="false" ht="71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</row>
    <row r="904" customFormat="false" ht="71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</row>
    <row r="905" customFormat="false" ht="71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</row>
    <row r="906" customFormat="false" ht="71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</row>
    <row r="907" customFormat="false" ht="71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</row>
    <row r="908" customFormat="false" ht="71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</row>
    <row r="909" customFormat="false" ht="71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</row>
    <row r="910" customFormat="false" ht="71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</row>
    <row r="911" customFormat="false" ht="71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</row>
    <row r="912" customFormat="false" ht="71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</row>
    <row r="913" customFormat="false" ht="71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</row>
    <row r="914" customFormat="false" ht="71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</row>
    <row r="915" customFormat="false" ht="71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</row>
    <row r="916" customFormat="false" ht="71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</row>
    <row r="917" customFormat="false" ht="71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</row>
    <row r="918" customFormat="false" ht="71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</row>
    <row r="919" customFormat="false" ht="71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</row>
    <row r="920" customFormat="false" ht="71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</row>
    <row r="921" customFormat="false" ht="71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</row>
    <row r="922" customFormat="false" ht="71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</row>
    <row r="923" customFormat="false" ht="71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</row>
    <row r="924" customFormat="false" ht="71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</row>
    <row r="925" customFormat="false" ht="71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</row>
    <row r="926" customFormat="false" ht="71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</row>
    <row r="927" customFormat="false" ht="71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</row>
    <row r="928" customFormat="false" ht="71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</row>
    <row r="929" customFormat="false" ht="71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</row>
    <row r="930" customFormat="false" ht="71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</row>
    <row r="931" customFormat="false" ht="71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</row>
    <row r="932" customFormat="false" ht="71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</row>
    <row r="933" customFormat="false" ht="71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</row>
    <row r="934" customFormat="false" ht="71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</row>
    <row r="935" customFormat="false" ht="71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</row>
    <row r="936" customFormat="false" ht="71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</row>
    <row r="937" customFormat="false" ht="71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</row>
    <row r="938" customFormat="false" ht="71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</row>
    <row r="939" customFormat="false" ht="71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</row>
    <row r="940" customFormat="false" ht="71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</row>
    <row r="941" customFormat="false" ht="71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</row>
    <row r="942" customFormat="false" ht="71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</row>
    <row r="943" customFormat="false" ht="71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</row>
    <row r="944" customFormat="false" ht="71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</row>
    <row r="945" customFormat="false" ht="71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</row>
    <row r="946" customFormat="false" ht="71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</row>
    <row r="947" customFormat="false" ht="71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</row>
    <row r="948" customFormat="false" ht="71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</row>
    <row r="949" customFormat="false" ht="71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</row>
    <row r="950" customFormat="false" ht="71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</row>
    <row r="951" customFormat="false" ht="71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</row>
    <row r="952" customFormat="false" ht="71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</row>
    <row r="953" customFormat="false" ht="71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</row>
    <row r="954" customFormat="false" ht="71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</row>
    <row r="955" customFormat="false" ht="71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</row>
    <row r="956" customFormat="false" ht="71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</row>
    <row r="957" customFormat="false" ht="71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</row>
    <row r="958" customFormat="false" ht="71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</row>
    <row r="959" customFormat="false" ht="71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</row>
    <row r="960" customFormat="false" ht="71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</row>
    <row r="961" customFormat="false" ht="71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</row>
    <row r="962" customFormat="false" ht="71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</row>
    <row r="963" customFormat="false" ht="71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</row>
    <row r="964" customFormat="false" ht="71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</row>
    <row r="965" customFormat="false" ht="71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</row>
    <row r="966" customFormat="false" ht="71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</row>
    <row r="967" customFormat="false" ht="71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</row>
    <row r="968" customFormat="false" ht="71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</row>
    <row r="969" customFormat="false" ht="71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</row>
    <row r="970" customFormat="false" ht="71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</row>
    <row r="971" customFormat="false" ht="71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</row>
    <row r="972" customFormat="false" ht="71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</row>
    <row r="973" customFormat="false" ht="71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</row>
    <row r="974" customFormat="false" ht="71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</row>
    <row r="975" customFormat="false" ht="71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</row>
    <row r="976" customFormat="false" ht="71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</row>
    <row r="977" customFormat="false" ht="71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</row>
    <row r="978" customFormat="false" ht="71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</row>
    <row r="979" customFormat="false" ht="71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</row>
    <row r="980" customFormat="false" ht="71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</row>
    <row r="981" customFormat="false" ht="71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</row>
    <row r="982" customFormat="false" ht="71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</row>
    <row r="983" customFormat="false" ht="71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</row>
    <row r="984" customFormat="false" ht="71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</row>
    <row r="985" customFormat="false" ht="71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</row>
    <row r="986" customFormat="false" ht="71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</row>
    <row r="987" customFormat="false" ht="71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</row>
    <row r="988" customFormat="false" ht="71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</row>
    <row r="989" customFormat="false" ht="71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</row>
    <row r="990" customFormat="false" ht="71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</row>
    <row r="991" customFormat="false" ht="71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</row>
    <row r="992" customFormat="false" ht="71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</row>
    <row r="993" customFormat="false" ht="71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</row>
    <row r="994" customFormat="false" ht="71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</row>
    <row r="995" customFormat="false" ht="71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</row>
    <row r="996" customFormat="false" ht="71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</row>
    <row r="997" customFormat="false" ht="71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</row>
    <row r="998" customFormat="false" ht="71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</row>
    <row r="999" customFormat="false" ht="71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</row>
    <row r="1000" customFormat="false" ht="71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</row>
    <row r="1001" customFormat="false" ht="71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</row>
    <row r="1002" customFormat="false" ht="71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</row>
    <row r="1003" customFormat="false" ht="71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</row>
    <row r="1004" customFormat="false" ht="71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</row>
    <row r="1005" customFormat="false" ht="71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</row>
  </sheetData>
  <mergeCells count="5">
    <mergeCell ref="B2:C2"/>
    <mergeCell ref="F2:G2"/>
    <mergeCell ref="B5:C5"/>
    <mergeCell ref="E5:F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sumhide">
                <anchor moveWithCells="true" sizeWithCells="false">
                  <from>
                    <xdr:col>1</xdr:col>
                    <xdr:colOff>119880</xdr:colOff>
                    <xdr:row>5</xdr:row>
                    <xdr:rowOff>84600</xdr:rowOff>
                  </from>
                  <to>
                    <xdr:col>2</xdr:col>
                    <xdr:colOff>-128880</xdr:colOff>
                    <xdr:row>6</xdr:row>
                    <xdr:rowOff>-55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sumreveal">
                <anchor moveWithCells="true" sizeWithCells="false">
                  <from>
                    <xdr:col>2</xdr:col>
                    <xdr:colOff>39960</xdr:colOff>
                    <xdr:row>5</xdr:row>
                    <xdr:rowOff>84600</xdr:rowOff>
                  </from>
                  <to>
                    <xdr:col>3</xdr:col>
                    <xdr:colOff>-178920</xdr:colOff>
                    <xdr:row>6</xdr:row>
                    <xdr:rowOff>-55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roducthide">
                <anchor moveWithCells="true" sizeWithCells="false">
                  <from>
                    <xdr:col>4</xdr:col>
                    <xdr:colOff>149760</xdr:colOff>
                    <xdr:row>5</xdr:row>
                    <xdr:rowOff>95400</xdr:rowOff>
                  </from>
                  <to>
                    <xdr:col>5</xdr:col>
                    <xdr:colOff>-39240</xdr:colOff>
                    <xdr:row>6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roductreveal">
                <anchor moveWithCells="true" sizeWithCells="false">
                  <from>
                    <xdr:col>5</xdr:col>
                    <xdr:colOff>149760</xdr:colOff>
                    <xdr:row>5</xdr:row>
                    <xdr:rowOff>77760</xdr:rowOff>
                  </from>
                  <to>
                    <xdr:col>6</xdr:col>
                    <xdr:colOff>-99000</xdr:colOff>
                    <xdr:row>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diffhide">
                <anchor moveWithCells="true" sizeWithCells="false">
                  <from>
                    <xdr:col>7</xdr:col>
                    <xdr:colOff>119880</xdr:colOff>
                    <xdr:row>5</xdr:row>
                    <xdr:rowOff>56520</xdr:rowOff>
                  </from>
                  <to>
                    <xdr:col>8</xdr:col>
                    <xdr:colOff>-149040</xdr:colOff>
                    <xdr:row>6</xdr:row>
                    <xdr:rowOff>-61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diffreveal">
                <anchor moveWithCells="true" sizeWithCells="false">
                  <from>
                    <xdr:col>8</xdr:col>
                    <xdr:colOff>149760</xdr:colOff>
                    <xdr:row>5</xdr:row>
                    <xdr:rowOff>84600</xdr:rowOff>
                  </from>
                  <to>
                    <xdr:col>9</xdr:col>
                    <xdr:colOff>-128880</xdr:colOff>
                    <xdr:row>6</xdr:row>
                    <xdr:rowOff>-59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2.num1hide">
                <anchor moveWithCells="true" sizeWithCells="false">
                  <from>
                    <xdr:col>1</xdr:col>
                    <xdr:colOff>199800</xdr:colOff>
                    <xdr:row>2</xdr:row>
                    <xdr:rowOff>134280</xdr:rowOff>
                  </from>
                  <to>
                    <xdr:col>2</xdr:col>
                    <xdr:colOff>-119160</xdr:colOff>
                    <xdr:row>3</xdr:row>
                    <xdr:rowOff>-45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2.num1rev">
                <anchor moveWithCells="true" sizeWithCells="false">
                  <from>
                    <xdr:col>2</xdr:col>
                    <xdr:colOff>39960</xdr:colOff>
                    <xdr:row>2</xdr:row>
                    <xdr:rowOff>173160</xdr:rowOff>
                  </from>
                  <to>
                    <xdr:col>3</xdr:col>
                    <xdr:colOff>-258840</xdr:colOff>
                    <xdr:row>3</xdr:row>
                    <xdr:rowOff>-44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2.num2hid">
                <anchor moveWithCells="true" sizeWithCells="false">
                  <from>
                    <xdr:col>5</xdr:col>
                    <xdr:colOff>129600</xdr:colOff>
                    <xdr:row>2</xdr:row>
                    <xdr:rowOff>141480</xdr:rowOff>
                  </from>
                  <to>
                    <xdr:col>6</xdr:col>
                    <xdr:colOff>-128880</xdr:colOff>
                    <xdr:row>3</xdr:row>
                    <xdr:rowOff>-45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9">
              <controlPr defaultSize="0" print="false" autoFill="0" autoPict="0" macro="Module2.num2rev">
                <anchor moveWithCells="true" sizeWithCells="false">
                  <from>
                    <xdr:col>6</xdr:col>
                    <xdr:colOff>79920</xdr:colOff>
                    <xdr:row>2</xdr:row>
                    <xdr:rowOff>180360</xdr:rowOff>
                  </from>
                  <to>
                    <xdr:col>7</xdr:col>
                    <xdr:colOff>-138960</xdr:colOff>
                    <xdr:row>3</xdr:row>
                    <xdr:rowOff>-44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J4" activeCellId="0" sqref="J4"/>
    </sheetView>
  </sheetViews>
  <sheetFormatPr defaultColWidth="10.4921875" defaultRowHeight="69.75" zeroHeight="false" outlineLevelRow="0" outlineLevelCol="0"/>
  <cols>
    <col collapsed="false" customWidth="false" hidden="false" outlineLevel="0" max="257" min="1" style="2" width="10.49"/>
  </cols>
  <sheetData>
    <row r="2" customFormat="false" ht="69.75" hidden="false" customHeight="true" outlineLevel="0" collapsed="false">
      <c r="B2" s="8" t="n">
        <v>0</v>
      </c>
      <c r="C2" s="8"/>
      <c r="F2" s="9" t="n">
        <v>0</v>
      </c>
      <c r="G2" s="9"/>
    </row>
    <row r="5" customFormat="false" ht="69.75" hidden="false" customHeight="true" outlineLevel="0" collapsed="false">
      <c r="B5" s="10" t="n">
        <f aca="false">B2+F2</f>
        <v>0</v>
      </c>
      <c r="C5" s="10"/>
      <c r="D5" s="11"/>
      <c r="E5" s="12" t="n">
        <f aca="false">B2*F2</f>
        <v>0</v>
      </c>
      <c r="F5" s="12"/>
      <c r="G5" s="11"/>
      <c r="H5" s="13" t="n">
        <f aca="false">ABS(B2-F2)</f>
        <v>0</v>
      </c>
      <c r="I5" s="13"/>
    </row>
  </sheetData>
  <mergeCells count="5">
    <mergeCell ref="B2:C2"/>
    <mergeCell ref="F2:G2"/>
    <mergeCell ref="B5:C5"/>
    <mergeCell ref="E5:F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0" topLeftCell="M1" activePane="topRight" state="frozen"/>
      <selection pane="topLeft" activeCell="A1" activeCellId="0" sqref="A1"/>
      <selection pane="topRight" activeCell="L6" activeCellId="0" sqref="L6"/>
    </sheetView>
  </sheetViews>
  <sheetFormatPr defaultColWidth="8.3671875" defaultRowHeight="70.5" zeroHeight="false" outlineLevelRow="0" outlineLevelCol="0"/>
  <sheetData>
    <row r="1" customFormat="false" ht="70.5" hidden="false" customHeight="true" outlineLevel="0" collapsed="false">
      <c r="A1" s="14" t="n">
        <v>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6"/>
      <c r="Q1" s="16"/>
    </row>
    <row r="2" customFormat="false" ht="70.5" hidden="false" customHeight="true" outlineLevel="0" collapsed="false">
      <c r="A2" s="15"/>
      <c r="B2" s="17" t="n">
        <f aca="true">INT(RAND()*12+1)</f>
        <v>11</v>
      </c>
      <c r="C2" s="17"/>
      <c r="D2" s="17"/>
      <c r="E2" s="15"/>
      <c r="F2" s="17" t="n">
        <f aca="true">B2*(INT(RAND()*12+1))</f>
        <v>132</v>
      </c>
      <c r="G2" s="17"/>
      <c r="H2" s="17"/>
      <c r="I2" s="15"/>
      <c r="J2" s="15"/>
      <c r="K2" s="15"/>
      <c r="L2" s="15"/>
      <c r="M2" s="15"/>
      <c r="N2" s="15"/>
      <c r="O2" s="15"/>
      <c r="P2" s="16"/>
      <c r="Q2" s="16"/>
    </row>
    <row r="3" customFormat="false" ht="70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</row>
    <row r="4" customFormat="false" ht="7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</row>
    <row r="5" customFormat="false" ht="70.5" hidden="false" customHeight="true" outlineLevel="0" collapsed="false">
      <c r="A5" s="15"/>
      <c r="B5" s="18" t="n">
        <f aca="false">B2+F2</f>
        <v>143</v>
      </c>
      <c r="C5" s="18"/>
      <c r="D5" s="15"/>
      <c r="E5" s="19" t="n">
        <f aca="false">B2*F2</f>
        <v>1452</v>
      </c>
      <c r="F5" s="19"/>
      <c r="G5" s="15"/>
      <c r="H5" s="20" t="n">
        <f aca="false">ABS(B2-F2)</f>
        <v>121</v>
      </c>
      <c r="I5" s="20"/>
      <c r="J5" s="15"/>
      <c r="K5" s="21" t="n">
        <f aca="false">F2/B2</f>
        <v>12</v>
      </c>
      <c r="L5" s="21"/>
      <c r="M5" s="15"/>
      <c r="N5" s="15"/>
      <c r="O5" s="15"/>
      <c r="P5" s="16"/>
      <c r="Q5" s="16"/>
    </row>
    <row r="6" customFormat="false" ht="70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7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</sheetData>
  <mergeCells count="6">
    <mergeCell ref="B2:D2"/>
    <mergeCell ref="F2:H2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3.hidesum">
                <anchor moveWithCells="true" sizeWithCells="false">
                  <from>
                    <xdr:col>1</xdr:col>
                    <xdr:colOff>39960</xdr:colOff>
                    <xdr:row>5</xdr:row>
                    <xdr:rowOff>154080</xdr:rowOff>
                  </from>
                  <to>
                    <xdr:col>2</xdr:col>
                    <xdr:colOff>-29160</xdr:colOff>
                    <xdr:row>6</xdr:row>
                    <xdr:rowOff>-39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3.revealsum">
                <anchor moveWithCells="true" sizeWithCells="false">
                  <from>
                    <xdr:col>2</xdr:col>
                    <xdr:colOff>79920</xdr:colOff>
                    <xdr:row>5</xdr:row>
                    <xdr:rowOff>160920</xdr:rowOff>
                  </from>
                  <to>
                    <xdr:col>3</xdr:col>
                    <xdr:colOff>720</xdr:colOff>
                    <xdr:row>6</xdr:row>
                    <xdr:rowOff>-39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3.revealproduct">
                <anchor moveWithCells="true" sizeWithCells="false">
                  <from>
                    <xdr:col>5</xdr:col>
                    <xdr:colOff>109800</xdr:colOff>
                    <xdr:row>5</xdr:row>
                    <xdr:rowOff>133200</xdr:rowOff>
                  </from>
                  <to>
                    <xdr:col>6</xdr:col>
                    <xdr:colOff>30600</xdr:colOff>
                    <xdr:row>6</xdr:row>
                    <xdr:rowOff>-35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3.hideproduct">
                <anchor moveWithCells="true" sizeWithCells="false">
                  <from>
                    <xdr:col>4</xdr:col>
                    <xdr:colOff>79560</xdr:colOff>
                    <xdr:row>5</xdr:row>
                    <xdr:rowOff>171360</xdr:rowOff>
                  </from>
                  <to>
                    <xdr:col>5</xdr:col>
                    <xdr:colOff>-10080</xdr:colOff>
                    <xdr:row>6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odule3.hidediff">
                <anchor moveWithCells="true" sizeWithCells="false">
                  <from>
                    <xdr:col>7</xdr:col>
                    <xdr:colOff>39960</xdr:colOff>
                    <xdr:row>5</xdr:row>
                    <xdr:rowOff>209880</xdr:rowOff>
                  </from>
                  <to>
                    <xdr:col>8</xdr:col>
                    <xdr:colOff>-69120</xdr:colOff>
                    <xdr:row>6</xdr:row>
                    <xdr:rowOff>-40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8">
              <controlPr defaultSize="0" print="false" autoFill="0" autoPict="0" macro="Module3.revealdiff">
                <anchor moveWithCells="true" sizeWithCells="false">
                  <from>
                    <xdr:col>8</xdr:col>
                    <xdr:colOff>69840</xdr:colOff>
                    <xdr:row>5</xdr:row>
                    <xdr:rowOff>154080</xdr:rowOff>
                  </from>
                  <to>
                    <xdr:col>9</xdr:col>
                    <xdr:colOff>720</xdr:colOff>
                    <xdr:row>6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">
              <controlPr defaultSize="0" print="false" autoFill="0" autoPict="0" macro="Module3.hidequo">
                <anchor moveWithCells="true" sizeWithCells="false">
                  <from>
                    <xdr:col>10</xdr:col>
                    <xdr:colOff>60120</xdr:colOff>
                    <xdr:row>5</xdr:row>
                    <xdr:rowOff>154080</xdr:rowOff>
                  </from>
                  <to>
                    <xdr:col>11</xdr:col>
                    <xdr:colOff>-29520</xdr:colOff>
                    <xdr:row>6</xdr:row>
                    <xdr:rowOff>-43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0">
              <controlPr defaultSize="0" print="false" autoFill="0" autoPict="0" macro="Module3.revealquo">
                <anchor moveWithCells="true" sizeWithCells="false">
                  <from>
                    <xdr:col>11</xdr:col>
                    <xdr:colOff>90000</xdr:colOff>
                    <xdr:row>5</xdr:row>
                    <xdr:rowOff>94680</xdr:rowOff>
                  </from>
                  <to>
                    <xdr:col>12</xdr:col>
                    <xdr:colOff>80280</xdr:colOff>
                    <xdr:row>6</xdr:row>
                    <xdr:rowOff>-39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1">
              <controlPr defaultSize="0" print="false" autoFill="0" autoPict="0" macro="Module3.hide2num1">
                <anchor moveWithCells="true" sizeWithCells="false">
                  <from>
                    <xdr:col>1</xdr:col>
                    <xdr:colOff>90360</xdr:colOff>
                    <xdr:row>2</xdr:row>
                    <xdr:rowOff>171360</xdr:rowOff>
                  </from>
                  <to>
                    <xdr:col>2</xdr:col>
                    <xdr:colOff>220320</xdr:colOff>
                    <xdr:row>3</xdr:row>
                    <xdr:rowOff>-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2">
              <controlPr defaultSize="0" print="false" autoFill="0" autoPict="0" macro="Module3.reveal2num1">
                <anchor moveWithCells="true" sizeWithCells="false">
                  <from>
                    <xdr:col>2</xdr:col>
                    <xdr:colOff>439200</xdr:colOff>
                    <xdr:row>2</xdr:row>
                    <xdr:rowOff>220320</xdr:rowOff>
                  </from>
                  <to>
                    <xdr:col>3</xdr:col>
                    <xdr:colOff>490320</xdr:colOff>
                    <xdr:row>3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3">
              <controlPr defaultSize="0" print="false" autoFill="0" autoPict="0" macro="Module3.hide2num2">
                <anchor moveWithCells="true" sizeWithCells="false">
                  <from>
                    <xdr:col>5</xdr:col>
                    <xdr:colOff>0</xdr:colOff>
                    <xdr:row>2</xdr:row>
                    <xdr:rowOff>227520</xdr:rowOff>
                  </from>
                  <to>
                    <xdr:col>6</xdr:col>
                    <xdr:colOff>150120</xdr:colOff>
                    <xdr:row>3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4">
              <controlPr defaultSize="0" print="false" autoFill="0" autoPict="0" macro="Module3.reveal2num2">
                <anchor moveWithCells="true" sizeWithCells="false">
                  <from>
                    <xdr:col>6</xdr:col>
                    <xdr:colOff>389520</xdr:colOff>
                    <xdr:row>2</xdr:row>
                    <xdr:rowOff>199440</xdr:rowOff>
                  </from>
                  <to>
                    <xdr:col>7</xdr:col>
                    <xdr:colOff>540000</xdr:colOff>
                    <xdr:row>3</xdr:row>
                    <xdr:rowOff>-342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3:22:22Z</dcterms:created>
  <dc:creator>Authorised User</dc:creator>
  <dc:description/>
  <dc:language>en-US</dc:language>
  <cp:lastModifiedBy>Toogood</cp:lastModifiedBy>
  <dcterms:modified xsi:type="dcterms:W3CDTF">2015-01-09T17:25:03Z</dcterms:modified>
  <cp:revision>0</cp:revision>
  <dc:subject/>
  <dc:title/>
</cp:coreProperties>
</file>