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DATASET_TITLE</t>
  </si>
  <si>
    <t xml:space="preserve">Age by Single Year (QS103EW)</t>
  </si>
  <si>
    <t xml:space="preserve">AREA_TYPE</t>
  </si>
  <si>
    <t xml:space="preserve">Local Authority</t>
  </si>
  <si>
    <t xml:space="preserve">Age&lt;1</t>
  </si>
  <si>
    <t xml:space="preserve">Age 1</t>
  </si>
  <si>
    <t xml:space="preserve">Age 2</t>
  </si>
  <si>
    <t xml:space="preserve">Age 3</t>
  </si>
  <si>
    <t xml:space="preserve">Age 4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</t>
  </si>
  <si>
    <t xml:space="preserve">Age 21</t>
  </si>
  <si>
    <t xml:space="preserve">Age 22</t>
  </si>
  <si>
    <t xml:space="preserve">Age 23</t>
  </si>
  <si>
    <t xml:space="preserve">Age 24</t>
  </si>
  <si>
    <t xml:space="preserve">Age 25</t>
  </si>
  <si>
    <t xml:space="preserve">Age 26</t>
  </si>
  <si>
    <t xml:space="preserve">Age 27</t>
  </si>
  <si>
    <t xml:space="preserve">Age 28</t>
  </si>
  <si>
    <t xml:space="preserve">Age 29</t>
  </si>
  <si>
    <t xml:space="preserve">Age 30</t>
  </si>
  <si>
    <t xml:space="preserve">Age 31</t>
  </si>
  <si>
    <t xml:space="preserve">Age 32</t>
  </si>
  <si>
    <t xml:space="preserve">Age 33</t>
  </si>
  <si>
    <t xml:space="preserve">Age 34</t>
  </si>
  <si>
    <t xml:space="preserve">Age 35</t>
  </si>
  <si>
    <t xml:space="preserve">Age 36</t>
  </si>
  <si>
    <t xml:space="preserve">Age 37</t>
  </si>
  <si>
    <t xml:space="preserve">Age 38</t>
  </si>
  <si>
    <t xml:space="preserve">Age 39</t>
  </si>
  <si>
    <t xml:space="preserve">Age 40</t>
  </si>
  <si>
    <t xml:space="preserve">Age 41</t>
  </si>
  <si>
    <t xml:space="preserve">Age 42</t>
  </si>
  <si>
    <t xml:space="preserve">Age 43</t>
  </si>
  <si>
    <t xml:space="preserve">Age 44</t>
  </si>
  <si>
    <t xml:space="preserve">Age 45</t>
  </si>
  <si>
    <t xml:space="preserve">Age 46</t>
  </si>
  <si>
    <t xml:space="preserve">Age 47</t>
  </si>
  <si>
    <t xml:space="preserve">Age 48</t>
  </si>
  <si>
    <t xml:space="preserve">Age 49</t>
  </si>
  <si>
    <t xml:space="preserve">Age 50</t>
  </si>
  <si>
    <t xml:space="preserve">Age 51</t>
  </si>
  <si>
    <t xml:space="preserve">Age 52</t>
  </si>
  <si>
    <t xml:space="preserve">Age 53</t>
  </si>
  <si>
    <t xml:space="preserve">Age 54</t>
  </si>
  <si>
    <t xml:space="preserve">Age 55</t>
  </si>
  <si>
    <t xml:space="preserve">Age 56</t>
  </si>
  <si>
    <t xml:space="preserve">Age 57</t>
  </si>
  <si>
    <t xml:space="preserve">Age 58</t>
  </si>
  <si>
    <t xml:space="preserve">Age 59</t>
  </si>
  <si>
    <t xml:space="preserve">Age 60</t>
  </si>
  <si>
    <t xml:space="preserve">Age 61</t>
  </si>
  <si>
    <t xml:space="preserve">Age 62</t>
  </si>
  <si>
    <t xml:space="preserve">Age 63</t>
  </si>
  <si>
    <t xml:space="preserve">Age 64</t>
  </si>
  <si>
    <t xml:space="preserve">Age 65</t>
  </si>
  <si>
    <t xml:space="preserve">Age 66</t>
  </si>
  <si>
    <t xml:space="preserve">Age 67</t>
  </si>
  <si>
    <t xml:space="preserve">Age 68</t>
  </si>
  <si>
    <t xml:space="preserve">Age 69</t>
  </si>
  <si>
    <t xml:space="preserve">Age 70</t>
  </si>
  <si>
    <t xml:space="preserve">Age 71</t>
  </si>
  <si>
    <t xml:space="preserve">Age 72</t>
  </si>
  <si>
    <t xml:space="preserve">Age 73</t>
  </si>
  <si>
    <t xml:space="preserve">Age 74</t>
  </si>
  <si>
    <t xml:space="preserve">Age 75</t>
  </si>
  <si>
    <t xml:space="preserve">Age 76</t>
  </si>
  <si>
    <t xml:space="preserve">Age 77</t>
  </si>
  <si>
    <t xml:space="preserve">Age 78</t>
  </si>
  <si>
    <t xml:space="preserve">Age 79</t>
  </si>
  <si>
    <t xml:space="preserve">Age 80</t>
  </si>
  <si>
    <t xml:space="preserve">Age 81</t>
  </si>
  <si>
    <t xml:space="preserve">Age 82</t>
  </si>
  <si>
    <t xml:space="preserve">Age 83</t>
  </si>
  <si>
    <t xml:space="preserve">Age 84</t>
  </si>
  <si>
    <t xml:space="preserve">Age 85</t>
  </si>
  <si>
    <t xml:space="preserve">Age 86</t>
  </si>
  <si>
    <t xml:space="preserve">Age 87</t>
  </si>
  <si>
    <t xml:space="preserve">Age 88</t>
  </si>
  <si>
    <t xml:space="preserve">Age 89</t>
  </si>
  <si>
    <t xml:space="preserve">Age 90</t>
  </si>
  <si>
    <t xml:space="preserve">Age 91</t>
  </si>
  <si>
    <t xml:space="preserve">Age 92</t>
  </si>
  <si>
    <t xml:space="preserve">Age 93</t>
  </si>
  <si>
    <t xml:space="preserve">Age 94</t>
  </si>
  <si>
    <t xml:space="preserve">Age 95</t>
  </si>
  <si>
    <t xml:space="preserve">Age 96</t>
  </si>
  <si>
    <t xml:space="preserve">Age 97</t>
  </si>
  <si>
    <t xml:space="preserve">Age 98</t>
  </si>
  <si>
    <t xml:space="preserve">Age 99</t>
  </si>
  <si>
    <t xml:space="preserve">Age 100 and Over</t>
  </si>
  <si>
    <t xml:space="preserve">All Usual Residents</t>
  </si>
  <si>
    <t xml:space="preserve">E10000017</t>
  </si>
  <si>
    <t xml:space="preserve">Lancashire 12</t>
  </si>
  <si>
    <t xml:space="preserve">Lancashire 14</t>
  </si>
  <si>
    <t xml:space="preserve">E06000008</t>
  </si>
  <si>
    <t xml:space="preserve">Blackburn with Darwen</t>
  </si>
  <si>
    <t xml:space="preserve">E06000009</t>
  </si>
  <si>
    <t xml:space="preserve">Blackpool</t>
  </si>
  <si>
    <t xml:space="preserve">E07000117</t>
  </si>
  <si>
    <t xml:space="preserve">Burnley</t>
  </si>
  <si>
    <t xml:space="preserve">E07000118</t>
  </si>
  <si>
    <t xml:space="preserve">Chorley</t>
  </si>
  <si>
    <t xml:space="preserve">E07000119</t>
  </si>
  <si>
    <t xml:space="preserve">Fylde</t>
  </si>
  <si>
    <t xml:space="preserve">E07000120</t>
  </si>
  <si>
    <t xml:space="preserve">Hyndburn</t>
  </si>
  <si>
    <t xml:space="preserve">E07000121</t>
  </si>
  <si>
    <t xml:space="preserve">Lancaster</t>
  </si>
  <si>
    <t xml:space="preserve">E07000122</t>
  </si>
  <si>
    <t xml:space="preserve">Pendle</t>
  </si>
  <si>
    <t xml:space="preserve">E07000123</t>
  </si>
  <si>
    <t xml:space="preserve">Preston</t>
  </si>
  <si>
    <t xml:space="preserve">E07000124</t>
  </si>
  <si>
    <t xml:space="preserve">Ribble Valley</t>
  </si>
  <si>
    <t xml:space="preserve">E07000125</t>
  </si>
  <si>
    <t xml:space="preserve">Rossendale</t>
  </si>
  <si>
    <t xml:space="preserve">E07000126</t>
  </si>
  <si>
    <t xml:space="preserve">South Ribble</t>
  </si>
  <si>
    <t xml:space="preserve">E07000127</t>
  </si>
  <si>
    <t xml:space="preserve">West Lancashire</t>
  </si>
  <si>
    <t xml:space="preserve">E07000128</t>
  </si>
  <si>
    <t xml:space="preserve">Wyre</t>
  </si>
  <si>
    <t xml:space="preserve">E12000002</t>
  </si>
  <si>
    <t xml:space="preserve">North West</t>
  </si>
  <si>
    <t xml:space="preserve">England and W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99"/>
    <col collapsed="false" customWidth="true" hidden="false" outlineLevel="0" max="103" min="3" style="1" width="8.99"/>
    <col collapsed="false" customWidth="false" hidden="false" outlineLevel="0" max="257" min="104" style="1" width="8.88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25.5" hidden="false" customHeight="fals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  <c r="AK3" s="3" t="s">
        <v>38</v>
      </c>
      <c r="AL3" s="3" t="s">
        <v>39</v>
      </c>
      <c r="AM3" s="3" t="s">
        <v>40</v>
      </c>
      <c r="AN3" s="3" t="s">
        <v>41</v>
      </c>
      <c r="AO3" s="3" t="s">
        <v>42</v>
      </c>
      <c r="AP3" s="3" t="s">
        <v>43</v>
      </c>
      <c r="AQ3" s="3" t="s">
        <v>44</v>
      </c>
      <c r="AR3" s="3" t="s">
        <v>45</v>
      </c>
      <c r="AS3" s="3" t="s">
        <v>46</v>
      </c>
      <c r="AT3" s="3" t="s">
        <v>47</v>
      </c>
      <c r="AU3" s="3" t="s">
        <v>48</v>
      </c>
      <c r="AV3" s="3" t="s">
        <v>49</v>
      </c>
      <c r="AW3" s="3" t="s">
        <v>50</v>
      </c>
      <c r="AX3" s="3" t="s">
        <v>51</v>
      </c>
      <c r="AY3" s="3" t="s">
        <v>52</v>
      </c>
      <c r="AZ3" s="3" t="s">
        <v>53</v>
      </c>
      <c r="BA3" s="3" t="s">
        <v>54</v>
      </c>
      <c r="BB3" s="3" t="s">
        <v>55</v>
      </c>
      <c r="BC3" s="3" t="s">
        <v>56</v>
      </c>
      <c r="BD3" s="3" t="s">
        <v>57</v>
      </c>
      <c r="BE3" s="3" t="s">
        <v>58</v>
      </c>
      <c r="BF3" s="3" t="s">
        <v>59</v>
      </c>
      <c r="BG3" s="3" t="s">
        <v>60</v>
      </c>
      <c r="BH3" s="3" t="s">
        <v>61</v>
      </c>
      <c r="BI3" s="3" t="s">
        <v>62</v>
      </c>
      <c r="BJ3" s="3" t="s">
        <v>63</v>
      </c>
      <c r="BK3" s="3" t="s">
        <v>64</v>
      </c>
      <c r="BL3" s="3" t="s">
        <v>65</v>
      </c>
      <c r="BM3" s="3" t="s">
        <v>66</v>
      </c>
      <c r="BN3" s="3" t="s">
        <v>67</v>
      </c>
      <c r="BO3" s="3" t="s">
        <v>68</v>
      </c>
      <c r="BP3" s="3" t="s">
        <v>69</v>
      </c>
      <c r="BQ3" s="3" t="s">
        <v>70</v>
      </c>
      <c r="BR3" s="3" t="s">
        <v>71</v>
      </c>
      <c r="BS3" s="3" t="s">
        <v>72</v>
      </c>
      <c r="BT3" s="3" t="s">
        <v>73</v>
      </c>
      <c r="BU3" s="3" t="s">
        <v>74</v>
      </c>
      <c r="BV3" s="3" t="s">
        <v>75</v>
      </c>
      <c r="BW3" s="3" t="s">
        <v>76</v>
      </c>
      <c r="BX3" s="3" t="s">
        <v>77</v>
      </c>
      <c r="BY3" s="3" t="s">
        <v>78</v>
      </c>
      <c r="BZ3" s="3" t="s">
        <v>79</v>
      </c>
      <c r="CA3" s="3" t="s">
        <v>80</v>
      </c>
      <c r="CB3" s="3" t="s">
        <v>81</v>
      </c>
      <c r="CC3" s="3" t="s">
        <v>82</v>
      </c>
      <c r="CD3" s="3" t="s">
        <v>83</v>
      </c>
      <c r="CE3" s="3" t="s">
        <v>84</v>
      </c>
      <c r="CF3" s="3" t="s">
        <v>85</v>
      </c>
      <c r="CG3" s="3" t="s">
        <v>86</v>
      </c>
      <c r="CH3" s="3" t="s">
        <v>87</v>
      </c>
      <c r="CI3" s="3" t="s">
        <v>88</v>
      </c>
      <c r="CJ3" s="3" t="s">
        <v>89</v>
      </c>
      <c r="CK3" s="3" t="s">
        <v>90</v>
      </c>
      <c r="CL3" s="3" t="s">
        <v>91</v>
      </c>
      <c r="CM3" s="3" t="s">
        <v>92</v>
      </c>
      <c r="CN3" s="3" t="s">
        <v>93</v>
      </c>
      <c r="CO3" s="3" t="s">
        <v>94</v>
      </c>
      <c r="CP3" s="3" t="s">
        <v>95</v>
      </c>
      <c r="CQ3" s="3" t="s">
        <v>96</v>
      </c>
      <c r="CR3" s="3" t="s">
        <v>97</v>
      </c>
      <c r="CS3" s="3" t="s">
        <v>98</v>
      </c>
      <c r="CT3" s="3" t="s">
        <v>99</v>
      </c>
      <c r="CU3" s="3" t="s">
        <v>100</v>
      </c>
      <c r="CV3" s="3" t="s">
        <v>101</v>
      </c>
      <c r="CW3" s="3" t="s">
        <v>102</v>
      </c>
      <c r="CX3" s="3" t="s">
        <v>103</v>
      </c>
      <c r="CY3" s="3" t="s">
        <v>104</v>
      </c>
      <c r="CZ3" s="3" t="s">
        <v>105</v>
      </c>
    </row>
    <row r="4" customFormat="false" ht="12.75" hidden="false" customHeight="false" outlineLevel="0" collapsed="false">
      <c r="A4" s="1" t="s">
        <v>106</v>
      </c>
      <c r="B4" s="3" t="s">
        <v>107</v>
      </c>
      <c r="C4" s="4" t="n">
        <v>13681</v>
      </c>
      <c r="D4" s="4" t="n">
        <v>13786</v>
      </c>
      <c r="E4" s="4" t="n">
        <v>13743</v>
      </c>
      <c r="F4" s="4" t="n">
        <v>13787</v>
      </c>
      <c r="G4" s="4" t="n">
        <v>13594</v>
      </c>
      <c r="H4" s="4" t="n">
        <v>13445</v>
      </c>
      <c r="I4" s="4" t="n">
        <v>12941</v>
      </c>
      <c r="J4" s="4" t="n">
        <v>12594</v>
      </c>
      <c r="K4" s="4" t="n">
        <v>12194</v>
      </c>
      <c r="L4" s="4" t="n">
        <v>12391</v>
      </c>
      <c r="M4" s="4" t="n">
        <v>13052</v>
      </c>
      <c r="N4" s="4" t="n">
        <v>13078</v>
      </c>
      <c r="O4" s="4" t="n">
        <v>13555</v>
      </c>
      <c r="P4" s="4" t="n">
        <v>13824</v>
      </c>
      <c r="Q4" s="4" t="n">
        <v>14374</v>
      </c>
      <c r="R4" s="4" t="n">
        <v>14344</v>
      </c>
      <c r="S4" s="4" t="n">
        <v>14168</v>
      </c>
      <c r="T4" s="4" t="n">
        <v>15018</v>
      </c>
      <c r="U4" s="4" t="n">
        <v>15874</v>
      </c>
      <c r="V4" s="4" t="n">
        <v>17478</v>
      </c>
      <c r="W4" s="4" t="n">
        <v>17602</v>
      </c>
      <c r="X4" s="4" t="n">
        <v>16216</v>
      </c>
      <c r="Y4" s="4" t="n">
        <v>15206</v>
      </c>
      <c r="Z4" s="4" t="n">
        <v>15136</v>
      </c>
      <c r="AA4" s="4" t="n">
        <v>14434</v>
      </c>
      <c r="AB4" s="4" t="n">
        <v>14154</v>
      </c>
      <c r="AC4" s="4" t="n">
        <v>14050</v>
      </c>
      <c r="AD4" s="4" t="n">
        <v>13737</v>
      </c>
      <c r="AE4" s="4" t="n">
        <v>13598</v>
      </c>
      <c r="AF4" s="4" t="n">
        <v>13280</v>
      </c>
      <c r="AG4" s="4" t="n">
        <v>13734</v>
      </c>
      <c r="AH4" s="4" t="n">
        <v>13692</v>
      </c>
      <c r="AI4" s="4" t="n">
        <v>12690</v>
      </c>
      <c r="AJ4" s="4" t="n">
        <v>12196</v>
      </c>
      <c r="AK4" s="4" t="n">
        <v>12461</v>
      </c>
      <c r="AL4" s="4" t="n">
        <v>13178</v>
      </c>
      <c r="AM4" s="4" t="n">
        <v>13554</v>
      </c>
      <c r="AN4" s="4" t="n">
        <v>14155</v>
      </c>
      <c r="AO4" s="4" t="n">
        <v>15134</v>
      </c>
      <c r="AP4" s="4" t="n">
        <v>16238</v>
      </c>
      <c r="AQ4" s="4" t="n">
        <v>16535</v>
      </c>
      <c r="AR4" s="4" t="n">
        <v>16570</v>
      </c>
      <c r="AS4" s="4" t="n">
        <v>17348</v>
      </c>
      <c r="AT4" s="4" t="n">
        <v>17105</v>
      </c>
      <c r="AU4" s="4" t="n">
        <v>17285</v>
      </c>
      <c r="AV4" s="4" t="n">
        <v>17200</v>
      </c>
      <c r="AW4" s="4" t="n">
        <v>17828</v>
      </c>
      <c r="AX4" s="4" t="n">
        <v>17326</v>
      </c>
      <c r="AY4" s="4" t="n">
        <v>17485</v>
      </c>
      <c r="AZ4" s="4" t="n">
        <v>17017</v>
      </c>
      <c r="BA4" s="4" t="n">
        <v>16488</v>
      </c>
      <c r="BB4" s="4" t="n">
        <v>15818</v>
      </c>
      <c r="BC4" s="4" t="n">
        <v>15240</v>
      </c>
      <c r="BD4" s="4" t="n">
        <v>15582</v>
      </c>
      <c r="BE4" s="4" t="n">
        <v>14916</v>
      </c>
      <c r="BF4" s="4" t="n">
        <v>14324</v>
      </c>
      <c r="BG4" s="4" t="n">
        <v>13882</v>
      </c>
      <c r="BH4" s="4" t="n">
        <v>14342</v>
      </c>
      <c r="BI4" s="4" t="n">
        <v>14052</v>
      </c>
      <c r="BJ4" s="4" t="n">
        <v>13857</v>
      </c>
      <c r="BK4" s="4" t="n">
        <v>14243</v>
      </c>
      <c r="BL4" s="4" t="n">
        <v>14728</v>
      </c>
      <c r="BM4" s="4" t="n">
        <v>15631</v>
      </c>
      <c r="BN4" s="4" t="n">
        <v>16921</v>
      </c>
      <c r="BO4" s="4" t="n">
        <v>17057</v>
      </c>
      <c r="BP4" s="4" t="n">
        <v>12942</v>
      </c>
      <c r="BQ4" s="4" t="n">
        <v>13477</v>
      </c>
      <c r="BR4" s="4" t="n">
        <v>13033</v>
      </c>
      <c r="BS4" s="4" t="n">
        <v>12262</v>
      </c>
      <c r="BT4" s="4" t="n">
        <v>10857</v>
      </c>
      <c r="BU4" s="4" t="n">
        <v>10335</v>
      </c>
      <c r="BV4" s="4" t="n">
        <v>10600</v>
      </c>
      <c r="BW4" s="4" t="n">
        <v>10305</v>
      </c>
      <c r="BX4" s="4" t="n">
        <v>9938</v>
      </c>
      <c r="BY4" s="4" t="n">
        <v>9618</v>
      </c>
      <c r="BZ4" s="4" t="n">
        <v>8929</v>
      </c>
      <c r="CA4" s="4" t="n">
        <v>8563</v>
      </c>
      <c r="CB4" s="4" t="n">
        <v>8067</v>
      </c>
      <c r="CC4" s="4" t="n">
        <v>7486</v>
      </c>
      <c r="CD4" s="4" t="n">
        <v>7276</v>
      </c>
      <c r="CE4" s="4" t="n">
        <v>7140</v>
      </c>
      <c r="CF4" s="4" t="n">
        <v>6572</v>
      </c>
      <c r="CG4" s="4" t="n">
        <v>5977</v>
      </c>
      <c r="CH4" s="4" t="n">
        <v>5370</v>
      </c>
      <c r="CI4" s="4" t="n">
        <v>4997</v>
      </c>
      <c r="CJ4" s="4" t="n">
        <v>4456</v>
      </c>
      <c r="CK4" s="4" t="n">
        <v>4081</v>
      </c>
      <c r="CL4" s="4" t="n">
        <v>3641</v>
      </c>
      <c r="CM4" s="4" t="n">
        <v>3203</v>
      </c>
      <c r="CN4" s="4" t="n">
        <v>2999</v>
      </c>
      <c r="CO4" s="4" t="n">
        <v>2543</v>
      </c>
      <c r="CP4" s="4" t="n">
        <v>1804</v>
      </c>
      <c r="CQ4" s="4" t="n">
        <v>1100</v>
      </c>
      <c r="CR4" s="4" t="n">
        <v>805</v>
      </c>
      <c r="CS4" s="4" t="n">
        <v>724</v>
      </c>
      <c r="CT4" s="4" t="n">
        <v>579</v>
      </c>
      <c r="CU4" s="4" t="n">
        <v>498</v>
      </c>
      <c r="CV4" s="4" t="n">
        <v>365</v>
      </c>
      <c r="CW4" s="4" t="n">
        <v>241</v>
      </c>
      <c r="CX4" s="4" t="n">
        <v>153</v>
      </c>
      <c r="CY4" s="4" t="n">
        <v>257</v>
      </c>
      <c r="CZ4" s="1" t="n">
        <v>1171339</v>
      </c>
    </row>
    <row r="5" customFormat="false" ht="12.75" hidden="false" customHeight="false" outlineLevel="0" collapsed="false">
      <c r="B5" s="3" t="s">
        <v>108</v>
      </c>
      <c r="C5" s="4" t="n">
        <v>17523</v>
      </c>
      <c r="D5" s="4" t="n">
        <v>17762</v>
      </c>
      <c r="E5" s="4" t="n">
        <v>17675</v>
      </c>
      <c r="F5" s="4" t="n">
        <v>17720</v>
      </c>
      <c r="G5" s="4" t="n">
        <v>17407</v>
      </c>
      <c r="H5" s="4" t="n">
        <v>17245</v>
      </c>
      <c r="I5" s="4" t="n">
        <v>16617</v>
      </c>
      <c r="J5" s="4" t="n">
        <v>16156</v>
      </c>
      <c r="K5" s="4" t="n">
        <v>15636</v>
      </c>
      <c r="L5" s="4" t="n">
        <v>15825</v>
      </c>
      <c r="M5" s="4" t="n">
        <v>16477</v>
      </c>
      <c r="N5" s="4" t="n">
        <v>16652</v>
      </c>
      <c r="O5" s="4" t="n">
        <v>17278</v>
      </c>
      <c r="P5" s="4" t="n">
        <v>17507</v>
      </c>
      <c r="Q5" s="4" t="n">
        <v>18343</v>
      </c>
      <c r="R5" s="4" t="n">
        <v>18293</v>
      </c>
      <c r="S5" s="4" t="n">
        <v>17973</v>
      </c>
      <c r="T5" s="4" t="n">
        <v>18978</v>
      </c>
      <c r="U5" s="4" t="n">
        <v>19490</v>
      </c>
      <c r="V5" s="4" t="n">
        <v>21014</v>
      </c>
      <c r="W5" s="4" t="n">
        <v>21016</v>
      </c>
      <c r="X5" s="4" t="n">
        <v>19712</v>
      </c>
      <c r="Y5" s="4" t="n">
        <v>18856</v>
      </c>
      <c r="Z5" s="4" t="n">
        <v>18996</v>
      </c>
      <c r="AA5" s="4" t="n">
        <v>18261</v>
      </c>
      <c r="AB5" s="4" t="n">
        <v>18153</v>
      </c>
      <c r="AC5" s="4" t="n">
        <v>17884</v>
      </c>
      <c r="AD5" s="4" t="n">
        <v>17653</v>
      </c>
      <c r="AE5" s="4" t="n">
        <v>17582</v>
      </c>
      <c r="AF5" s="4" t="n">
        <v>17078</v>
      </c>
      <c r="AG5" s="4" t="n">
        <v>17570</v>
      </c>
      <c r="AH5" s="4" t="n">
        <v>17415</v>
      </c>
      <c r="AI5" s="4" t="n">
        <v>16134</v>
      </c>
      <c r="AJ5" s="4" t="n">
        <v>15533</v>
      </c>
      <c r="AK5" s="4" t="n">
        <v>15784</v>
      </c>
      <c r="AL5" s="4" t="n">
        <v>16479</v>
      </c>
      <c r="AM5" s="4" t="n">
        <v>17117</v>
      </c>
      <c r="AN5" s="4" t="n">
        <v>17910</v>
      </c>
      <c r="AO5" s="4" t="n">
        <v>19081</v>
      </c>
      <c r="AP5" s="4" t="n">
        <v>20418</v>
      </c>
      <c r="AQ5" s="4" t="n">
        <v>20660</v>
      </c>
      <c r="AR5" s="4" t="n">
        <v>20700</v>
      </c>
      <c r="AS5" s="4" t="n">
        <v>21633</v>
      </c>
      <c r="AT5" s="4" t="n">
        <v>21496</v>
      </c>
      <c r="AU5" s="4" t="n">
        <v>21661</v>
      </c>
      <c r="AV5" s="4" t="n">
        <v>21335</v>
      </c>
      <c r="AW5" s="4" t="n">
        <v>22099</v>
      </c>
      <c r="AX5" s="4" t="n">
        <v>21463</v>
      </c>
      <c r="AY5" s="4" t="n">
        <v>21710</v>
      </c>
      <c r="AZ5" s="4" t="n">
        <v>21175</v>
      </c>
      <c r="BA5" s="4" t="n">
        <v>20465</v>
      </c>
      <c r="BB5" s="4" t="n">
        <v>19611</v>
      </c>
      <c r="BC5" s="4" t="n">
        <v>18967</v>
      </c>
      <c r="BD5" s="4" t="n">
        <v>19146</v>
      </c>
      <c r="BE5" s="4" t="n">
        <v>18443</v>
      </c>
      <c r="BF5" s="4" t="n">
        <v>17850</v>
      </c>
      <c r="BG5" s="4" t="n">
        <v>17201</v>
      </c>
      <c r="BH5" s="4" t="n">
        <v>17475</v>
      </c>
      <c r="BI5" s="4" t="n">
        <v>17272</v>
      </c>
      <c r="BJ5" s="4" t="n">
        <v>16956</v>
      </c>
      <c r="BK5" s="4" t="n">
        <v>17457</v>
      </c>
      <c r="BL5" s="4" t="n">
        <v>18010</v>
      </c>
      <c r="BM5" s="4" t="n">
        <v>19119</v>
      </c>
      <c r="BN5" s="4" t="n">
        <v>20594</v>
      </c>
      <c r="BO5" s="4" t="n">
        <v>20699</v>
      </c>
      <c r="BP5" s="4" t="n">
        <v>15765</v>
      </c>
      <c r="BQ5" s="4" t="n">
        <v>16395</v>
      </c>
      <c r="BR5" s="4" t="n">
        <v>15698</v>
      </c>
      <c r="BS5" s="4" t="n">
        <v>14932</v>
      </c>
      <c r="BT5" s="4" t="n">
        <v>13199</v>
      </c>
      <c r="BU5" s="4" t="n">
        <v>12626</v>
      </c>
      <c r="BV5" s="4" t="n">
        <v>12943</v>
      </c>
      <c r="BW5" s="4" t="n">
        <v>12653</v>
      </c>
      <c r="BX5" s="4" t="n">
        <v>12136</v>
      </c>
      <c r="BY5" s="4" t="n">
        <v>11729</v>
      </c>
      <c r="BZ5" s="4" t="n">
        <v>10939</v>
      </c>
      <c r="CA5" s="4" t="n">
        <v>10438</v>
      </c>
      <c r="CB5" s="4" t="n">
        <v>9787</v>
      </c>
      <c r="CC5" s="4" t="n">
        <v>9148</v>
      </c>
      <c r="CD5" s="4" t="n">
        <v>8906</v>
      </c>
      <c r="CE5" s="4" t="n">
        <v>8657</v>
      </c>
      <c r="CF5" s="4" t="n">
        <v>8023</v>
      </c>
      <c r="CG5" s="4" t="n">
        <v>7273</v>
      </c>
      <c r="CH5" s="4" t="n">
        <v>6577</v>
      </c>
      <c r="CI5" s="4" t="n">
        <v>6137</v>
      </c>
      <c r="CJ5" s="4" t="n">
        <v>5450</v>
      </c>
      <c r="CK5" s="4" t="n">
        <v>4951</v>
      </c>
      <c r="CL5" s="4" t="n">
        <v>4375</v>
      </c>
      <c r="CM5" s="4" t="n">
        <v>3900</v>
      </c>
      <c r="CN5" s="4" t="n">
        <v>3682</v>
      </c>
      <c r="CO5" s="4" t="n">
        <v>3147</v>
      </c>
      <c r="CP5" s="4" t="n">
        <v>2229</v>
      </c>
      <c r="CQ5" s="4" t="n">
        <v>1334</v>
      </c>
      <c r="CR5" s="4" t="n">
        <v>984</v>
      </c>
      <c r="CS5" s="4" t="n">
        <v>917</v>
      </c>
      <c r="CT5" s="4" t="n">
        <v>719</v>
      </c>
      <c r="CU5" s="4" t="n">
        <v>606</v>
      </c>
      <c r="CV5" s="4" t="n">
        <v>443</v>
      </c>
      <c r="CW5" s="4" t="n">
        <v>292</v>
      </c>
      <c r="CX5" s="4" t="n">
        <v>187</v>
      </c>
      <c r="CY5" s="4" t="n">
        <v>316</v>
      </c>
      <c r="CZ5" s="1" t="n">
        <f aca="false">SUM(CZ6:CZ19)</f>
        <v>1460893</v>
      </c>
    </row>
    <row r="6" customFormat="false" ht="25.5" hidden="false" customHeight="false" outlineLevel="0" collapsed="false">
      <c r="A6" s="1" t="s">
        <v>109</v>
      </c>
      <c r="B6" s="3" t="s">
        <v>110</v>
      </c>
      <c r="C6" s="1" t="n">
        <v>2169</v>
      </c>
      <c r="D6" s="1" t="n">
        <v>2299</v>
      </c>
      <c r="E6" s="1" t="n">
        <v>2236</v>
      </c>
      <c r="F6" s="1" t="n">
        <v>2340</v>
      </c>
      <c r="G6" s="1" t="n">
        <v>2234</v>
      </c>
      <c r="H6" s="1" t="n">
        <v>2187</v>
      </c>
      <c r="I6" s="1" t="n">
        <v>2116</v>
      </c>
      <c r="J6" s="1" t="n">
        <v>2083</v>
      </c>
      <c r="K6" s="1" t="n">
        <v>2066</v>
      </c>
      <c r="L6" s="1" t="n">
        <v>2026</v>
      </c>
      <c r="M6" s="1" t="n">
        <v>1969</v>
      </c>
      <c r="N6" s="1" t="n">
        <v>2025</v>
      </c>
      <c r="O6" s="1" t="n">
        <v>2075</v>
      </c>
      <c r="P6" s="1" t="n">
        <v>2063</v>
      </c>
      <c r="Q6" s="1" t="n">
        <v>2190</v>
      </c>
      <c r="R6" s="1" t="n">
        <v>2289</v>
      </c>
      <c r="S6" s="1" t="n">
        <v>2106</v>
      </c>
      <c r="T6" s="1" t="n">
        <v>2172</v>
      </c>
      <c r="U6" s="1" t="n">
        <v>1865</v>
      </c>
      <c r="V6" s="1" t="n">
        <v>1786</v>
      </c>
      <c r="W6" s="1" t="n">
        <v>1785</v>
      </c>
      <c r="X6" s="1" t="n">
        <v>1831</v>
      </c>
      <c r="Y6" s="1" t="n">
        <v>1951</v>
      </c>
      <c r="Z6" s="1" t="n">
        <v>2080</v>
      </c>
      <c r="AA6" s="1" t="n">
        <v>2071</v>
      </c>
      <c r="AB6" s="1" t="n">
        <v>2212</v>
      </c>
      <c r="AC6" s="1" t="n">
        <v>2065</v>
      </c>
      <c r="AD6" s="1" t="n">
        <v>2213</v>
      </c>
      <c r="AE6" s="1" t="n">
        <v>2280</v>
      </c>
      <c r="AF6" s="1" t="n">
        <v>2181</v>
      </c>
      <c r="AG6" s="1" t="n">
        <v>2174</v>
      </c>
      <c r="AH6" s="1" t="n">
        <v>2056</v>
      </c>
      <c r="AI6" s="1" t="n">
        <v>1908</v>
      </c>
      <c r="AJ6" s="1" t="n">
        <v>1909</v>
      </c>
      <c r="AK6" s="1" t="n">
        <v>1860</v>
      </c>
      <c r="AL6" s="1" t="n">
        <v>1834</v>
      </c>
      <c r="AM6" s="1" t="n">
        <v>2018</v>
      </c>
      <c r="AN6" s="1" t="n">
        <v>1999</v>
      </c>
      <c r="AO6" s="1" t="n">
        <v>2103</v>
      </c>
      <c r="AP6" s="1" t="n">
        <v>2183</v>
      </c>
      <c r="AQ6" s="1" t="n">
        <v>2145</v>
      </c>
      <c r="AR6" s="1" t="n">
        <v>2132</v>
      </c>
      <c r="AS6" s="1" t="n">
        <v>2185</v>
      </c>
      <c r="AT6" s="1" t="n">
        <v>2233</v>
      </c>
      <c r="AU6" s="1" t="n">
        <v>2123</v>
      </c>
      <c r="AV6" s="1" t="n">
        <v>1946</v>
      </c>
      <c r="AW6" s="1" t="n">
        <v>1995</v>
      </c>
      <c r="AX6" s="1" t="n">
        <v>1904</v>
      </c>
      <c r="AY6" s="1" t="n">
        <v>2036</v>
      </c>
      <c r="AZ6" s="1" t="n">
        <v>2020</v>
      </c>
      <c r="BA6" s="1" t="n">
        <v>1963</v>
      </c>
      <c r="BB6" s="1" t="n">
        <v>1778</v>
      </c>
      <c r="BC6" s="1" t="n">
        <v>1775</v>
      </c>
      <c r="BD6" s="1" t="n">
        <v>1716</v>
      </c>
      <c r="BE6" s="1" t="n">
        <v>1702</v>
      </c>
      <c r="BF6" s="1" t="n">
        <v>1658</v>
      </c>
      <c r="BG6" s="1" t="n">
        <v>1609</v>
      </c>
      <c r="BH6" s="1" t="n">
        <v>1492</v>
      </c>
      <c r="BI6" s="1" t="n">
        <v>1642</v>
      </c>
      <c r="BJ6" s="1" t="n">
        <v>1481</v>
      </c>
      <c r="BK6" s="1" t="n">
        <v>1478</v>
      </c>
      <c r="BL6" s="1" t="n">
        <v>1585</v>
      </c>
      <c r="BM6" s="1" t="n">
        <v>1576</v>
      </c>
      <c r="BN6" s="1" t="n">
        <v>1611</v>
      </c>
      <c r="BO6" s="1" t="n">
        <v>1634</v>
      </c>
      <c r="BP6" s="1" t="n">
        <v>1194</v>
      </c>
      <c r="BQ6" s="1" t="n">
        <v>1240</v>
      </c>
      <c r="BR6" s="1" t="n">
        <v>1118</v>
      </c>
      <c r="BS6" s="1" t="n">
        <v>1159</v>
      </c>
      <c r="BT6" s="1" t="n">
        <v>978</v>
      </c>
      <c r="BU6" s="1" t="n">
        <v>910</v>
      </c>
      <c r="BV6" s="1" t="n">
        <v>948</v>
      </c>
      <c r="BW6" s="1" t="n">
        <v>1031</v>
      </c>
      <c r="BX6" s="1" t="n">
        <v>936</v>
      </c>
      <c r="BY6" s="1" t="n">
        <v>842</v>
      </c>
      <c r="BZ6" s="1" t="n">
        <v>841</v>
      </c>
      <c r="CA6" s="1" t="n">
        <v>760</v>
      </c>
      <c r="CB6" s="1" t="n">
        <v>711</v>
      </c>
      <c r="CC6" s="1" t="n">
        <v>680</v>
      </c>
      <c r="CD6" s="1" t="n">
        <v>667</v>
      </c>
      <c r="CE6" s="1" t="n">
        <v>651</v>
      </c>
      <c r="CF6" s="1" t="n">
        <v>581</v>
      </c>
      <c r="CG6" s="1" t="n">
        <v>502</v>
      </c>
      <c r="CH6" s="1" t="n">
        <v>500</v>
      </c>
      <c r="CI6" s="1" t="n">
        <v>467</v>
      </c>
      <c r="CJ6" s="1" t="n">
        <v>387</v>
      </c>
      <c r="CK6" s="1" t="n">
        <v>337</v>
      </c>
      <c r="CL6" s="1" t="n">
        <v>288</v>
      </c>
      <c r="CM6" s="1" t="n">
        <v>275</v>
      </c>
      <c r="CN6" s="1" t="n">
        <v>260</v>
      </c>
      <c r="CO6" s="1" t="n">
        <v>258</v>
      </c>
      <c r="CP6" s="1" t="n">
        <v>152</v>
      </c>
      <c r="CQ6" s="1" t="n">
        <v>68</v>
      </c>
      <c r="CR6" s="1" t="n">
        <v>53</v>
      </c>
      <c r="CS6" s="1" t="n">
        <v>84</v>
      </c>
      <c r="CT6" s="1" t="n">
        <v>61</v>
      </c>
      <c r="CU6" s="1" t="n">
        <v>38</v>
      </c>
      <c r="CV6" s="1" t="n">
        <v>31</v>
      </c>
      <c r="CW6" s="1" t="n">
        <v>18</v>
      </c>
      <c r="CX6" s="1" t="n">
        <v>16</v>
      </c>
      <c r="CY6" s="1" t="n">
        <v>19</v>
      </c>
      <c r="CZ6" s="1" t="n">
        <v>147489</v>
      </c>
    </row>
    <row r="7" customFormat="false" ht="12.75" hidden="false" customHeight="false" outlineLevel="0" collapsed="false">
      <c r="A7" s="1" t="s">
        <v>111</v>
      </c>
      <c r="B7" s="3" t="s">
        <v>112</v>
      </c>
      <c r="C7" s="1" t="n">
        <v>1673</v>
      </c>
      <c r="D7" s="1" t="n">
        <v>1677</v>
      </c>
      <c r="E7" s="1" t="n">
        <v>1696</v>
      </c>
      <c r="F7" s="1" t="n">
        <v>1593</v>
      </c>
      <c r="G7" s="1" t="n">
        <v>1579</v>
      </c>
      <c r="H7" s="1" t="n">
        <v>1613</v>
      </c>
      <c r="I7" s="1" t="n">
        <v>1560</v>
      </c>
      <c r="J7" s="1" t="n">
        <v>1479</v>
      </c>
      <c r="K7" s="1" t="n">
        <v>1376</v>
      </c>
      <c r="L7" s="1" t="n">
        <v>1408</v>
      </c>
      <c r="M7" s="1" t="n">
        <v>1456</v>
      </c>
      <c r="N7" s="1" t="n">
        <v>1549</v>
      </c>
      <c r="O7" s="1" t="n">
        <v>1648</v>
      </c>
      <c r="P7" s="1" t="n">
        <v>1620</v>
      </c>
      <c r="Q7" s="1" t="n">
        <v>1779</v>
      </c>
      <c r="R7" s="1" t="n">
        <v>1660</v>
      </c>
      <c r="S7" s="1" t="n">
        <v>1699</v>
      </c>
      <c r="T7" s="1" t="n">
        <v>1788</v>
      </c>
      <c r="U7" s="1" t="n">
        <v>1751</v>
      </c>
      <c r="V7" s="1" t="n">
        <v>1750</v>
      </c>
      <c r="W7" s="1" t="n">
        <v>1629</v>
      </c>
      <c r="X7" s="1" t="n">
        <v>1665</v>
      </c>
      <c r="Y7" s="1" t="n">
        <v>1699</v>
      </c>
      <c r="Z7" s="1" t="n">
        <v>1780</v>
      </c>
      <c r="AA7" s="1" t="n">
        <v>1756</v>
      </c>
      <c r="AB7" s="1" t="n">
        <v>1787</v>
      </c>
      <c r="AC7" s="1" t="n">
        <v>1769</v>
      </c>
      <c r="AD7" s="1" t="n">
        <v>1703</v>
      </c>
      <c r="AE7" s="1" t="n">
        <v>1704</v>
      </c>
      <c r="AF7" s="1" t="n">
        <v>1617</v>
      </c>
      <c r="AG7" s="1" t="n">
        <v>1662</v>
      </c>
      <c r="AH7" s="1" t="n">
        <v>1667</v>
      </c>
      <c r="AI7" s="1" t="n">
        <v>1536</v>
      </c>
      <c r="AJ7" s="1" t="n">
        <v>1428</v>
      </c>
      <c r="AK7" s="1" t="n">
        <v>1463</v>
      </c>
      <c r="AL7" s="1" t="n">
        <v>1467</v>
      </c>
      <c r="AM7" s="1" t="n">
        <v>1545</v>
      </c>
      <c r="AN7" s="1" t="n">
        <v>1756</v>
      </c>
      <c r="AO7" s="1" t="n">
        <v>1844</v>
      </c>
      <c r="AP7" s="1" t="n">
        <v>1997</v>
      </c>
      <c r="AQ7" s="1" t="n">
        <v>1980</v>
      </c>
      <c r="AR7" s="1" t="n">
        <v>1998</v>
      </c>
      <c r="AS7" s="1" t="n">
        <v>2100</v>
      </c>
      <c r="AT7" s="1" t="n">
        <v>2158</v>
      </c>
      <c r="AU7" s="1" t="n">
        <v>2253</v>
      </c>
      <c r="AV7" s="1" t="n">
        <v>2189</v>
      </c>
      <c r="AW7" s="1" t="n">
        <v>2276</v>
      </c>
      <c r="AX7" s="1" t="n">
        <v>2233</v>
      </c>
      <c r="AY7" s="1" t="n">
        <v>2189</v>
      </c>
      <c r="AZ7" s="1" t="n">
        <v>2138</v>
      </c>
      <c r="BA7" s="1" t="n">
        <v>2014</v>
      </c>
      <c r="BB7" s="1" t="n">
        <v>2015</v>
      </c>
      <c r="BC7" s="1" t="n">
        <v>1952</v>
      </c>
      <c r="BD7" s="1" t="n">
        <v>1848</v>
      </c>
      <c r="BE7" s="1" t="n">
        <v>1825</v>
      </c>
      <c r="BF7" s="1" t="n">
        <v>1868</v>
      </c>
      <c r="BG7" s="1" t="n">
        <v>1710</v>
      </c>
      <c r="BH7" s="1" t="n">
        <v>1641</v>
      </c>
      <c r="BI7" s="1" t="n">
        <v>1578</v>
      </c>
      <c r="BJ7" s="1" t="n">
        <v>1618</v>
      </c>
      <c r="BK7" s="1" t="n">
        <v>1736</v>
      </c>
      <c r="BL7" s="1" t="n">
        <v>1697</v>
      </c>
      <c r="BM7" s="1" t="n">
        <v>1912</v>
      </c>
      <c r="BN7" s="1" t="n">
        <v>2062</v>
      </c>
      <c r="BO7" s="1" t="n">
        <v>2008</v>
      </c>
      <c r="BP7" s="1" t="n">
        <v>1629</v>
      </c>
      <c r="BQ7" s="1" t="n">
        <v>1678</v>
      </c>
      <c r="BR7" s="1" t="n">
        <v>1547</v>
      </c>
      <c r="BS7" s="1" t="n">
        <v>1511</v>
      </c>
      <c r="BT7" s="1" t="n">
        <v>1364</v>
      </c>
      <c r="BU7" s="1" t="n">
        <v>1381</v>
      </c>
      <c r="BV7" s="1" t="n">
        <v>1395</v>
      </c>
      <c r="BW7" s="1" t="n">
        <v>1317</v>
      </c>
      <c r="BX7" s="1" t="n">
        <v>1262</v>
      </c>
      <c r="BY7" s="1" t="n">
        <v>1269</v>
      </c>
      <c r="BZ7" s="1" t="n">
        <v>1169</v>
      </c>
      <c r="CA7" s="1" t="n">
        <v>1115</v>
      </c>
      <c r="CB7" s="1" t="n">
        <v>1009</v>
      </c>
      <c r="CC7" s="1" t="n">
        <v>982</v>
      </c>
      <c r="CD7" s="1" t="n">
        <v>963</v>
      </c>
      <c r="CE7" s="1" t="n">
        <v>866</v>
      </c>
      <c r="CF7" s="1" t="n">
        <v>870</v>
      </c>
      <c r="CG7" s="1" t="n">
        <v>794</v>
      </c>
      <c r="CH7" s="1" t="n">
        <v>707</v>
      </c>
      <c r="CI7" s="1" t="n">
        <v>673</v>
      </c>
      <c r="CJ7" s="1" t="n">
        <v>607</v>
      </c>
      <c r="CK7" s="1" t="n">
        <v>533</v>
      </c>
      <c r="CL7" s="1" t="n">
        <v>446</v>
      </c>
      <c r="CM7" s="1" t="n">
        <v>422</v>
      </c>
      <c r="CN7" s="1" t="n">
        <v>423</v>
      </c>
      <c r="CO7" s="1" t="n">
        <v>346</v>
      </c>
      <c r="CP7" s="1" t="n">
        <v>273</v>
      </c>
      <c r="CQ7" s="1" t="n">
        <v>166</v>
      </c>
      <c r="CR7" s="1" t="n">
        <v>126</v>
      </c>
      <c r="CS7" s="1" t="n">
        <v>109</v>
      </c>
      <c r="CT7" s="1" t="n">
        <v>79</v>
      </c>
      <c r="CU7" s="1" t="n">
        <v>70</v>
      </c>
      <c r="CV7" s="1" t="n">
        <v>47</v>
      </c>
      <c r="CW7" s="1" t="n">
        <v>33</v>
      </c>
      <c r="CX7" s="1" t="n">
        <v>18</v>
      </c>
      <c r="CY7" s="1" t="n">
        <v>40</v>
      </c>
      <c r="CZ7" s="1" t="n">
        <v>142065</v>
      </c>
    </row>
    <row r="8" customFormat="false" ht="12.75" hidden="false" customHeight="false" outlineLevel="0" collapsed="false">
      <c r="A8" s="1" t="s">
        <v>113</v>
      </c>
      <c r="B8" s="3" t="s">
        <v>114</v>
      </c>
      <c r="C8" s="1" t="n">
        <v>1169</v>
      </c>
      <c r="D8" s="1" t="n">
        <v>1162</v>
      </c>
      <c r="E8" s="1" t="n">
        <v>1220</v>
      </c>
      <c r="F8" s="1" t="n">
        <v>1201</v>
      </c>
      <c r="G8" s="1" t="n">
        <v>1095</v>
      </c>
      <c r="H8" s="1" t="n">
        <v>1141</v>
      </c>
      <c r="I8" s="1" t="n">
        <v>1029</v>
      </c>
      <c r="J8" s="1" t="n">
        <v>1041</v>
      </c>
      <c r="K8" s="1" t="n">
        <v>954</v>
      </c>
      <c r="L8" s="1" t="n">
        <v>1002</v>
      </c>
      <c r="M8" s="1" t="n">
        <v>939</v>
      </c>
      <c r="N8" s="1" t="n">
        <v>940</v>
      </c>
      <c r="O8" s="1" t="n">
        <v>1041</v>
      </c>
      <c r="P8" s="1" t="n">
        <v>1068</v>
      </c>
      <c r="Q8" s="1" t="n">
        <v>1052</v>
      </c>
      <c r="R8" s="1" t="n">
        <v>1090</v>
      </c>
      <c r="S8" s="1" t="n">
        <v>1062</v>
      </c>
      <c r="T8" s="1" t="n">
        <v>1159</v>
      </c>
      <c r="U8" s="1" t="n">
        <v>1172</v>
      </c>
      <c r="V8" s="1" t="n">
        <v>1057</v>
      </c>
      <c r="W8" s="1" t="n">
        <v>1083</v>
      </c>
      <c r="X8" s="1" t="n">
        <v>1004</v>
      </c>
      <c r="Y8" s="1" t="n">
        <v>1102</v>
      </c>
      <c r="Z8" s="1" t="n">
        <v>1217</v>
      </c>
      <c r="AA8" s="1" t="n">
        <v>1168</v>
      </c>
      <c r="AB8" s="1" t="n">
        <v>1194</v>
      </c>
      <c r="AC8" s="1" t="n">
        <v>1157</v>
      </c>
      <c r="AD8" s="1" t="n">
        <v>1206</v>
      </c>
      <c r="AE8" s="1" t="n">
        <v>1104</v>
      </c>
      <c r="AF8" s="1" t="n">
        <v>1090</v>
      </c>
      <c r="AG8" s="1" t="n">
        <v>1131</v>
      </c>
      <c r="AH8" s="1" t="n">
        <v>1040</v>
      </c>
      <c r="AI8" s="1" t="n">
        <v>1046</v>
      </c>
      <c r="AJ8" s="1" t="n">
        <v>1023</v>
      </c>
      <c r="AK8" s="1" t="n">
        <v>1075</v>
      </c>
      <c r="AL8" s="1" t="n">
        <v>1037</v>
      </c>
      <c r="AM8" s="1" t="n">
        <v>1066</v>
      </c>
      <c r="AN8" s="1" t="n">
        <v>1085</v>
      </c>
      <c r="AO8" s="1" t="n">
        <v>1101</v>
      </c>
      <c r="AP8" s="1" t="n">
        <v>1153</v>
      </c>
      <c r="AQ8" s="1" t="n">
        <v>1202</v>
      </c>
      <c r="AR8" s="1" t="n">
        <v>1207</v>
      </c>
      <c r="AS8" s="1" t="n">
        <v>1312</v>
      </c>
      <c r="AT8" s="1" t="n">
        <v>1218</v>
      </c>
      <c r="AU8" s="1" t="n">
        <v>1283</v>
      </c>
      <c r="AV8" s="1" t="n">
        <v>1230</v>
      </c>
      <c r="AW8" s="1" t="n">
        <v>1261</v>
      </c>
      <c r="AX8" s="1" t="n">
        <v>1226</v>
      </c>
      <c r="AY8" s="1" t="n">
        <v>1243</v>
      </c>
      <c r="AZ8" s="1" t="n">
        <v>1183</v>
      </c>
      <c r="BA8" s="1" t="n">
        <v>1217</v>
      </c>
      <c r="BB8" s="1" t="n">
        <v>1120</v>
      </c>
      <c r="BC8" s="1" t="n">
        <v>1201</v>
      </c>
      <c r="BD8" s="1" t="n">
        <v>1195</v>
      </c>
      <c r="BE8" s="1" t="n">
        <v>1071</v>
      </c>
      <c r="BF8" s="1" t="n">
        <v>1062</v>
      </c>
      <c r="BG8" s="1" t="n">
        <v>1061</v>
      </c>
      <c r="BH8" s="1" t="n">
        <v>1044</v>
      </c>
      <c r="BI8" s="1" t="n">
        <v>1028</v>
      </c>
      <c r="BJ8" s="1" t="n">
        <v>1044</v>
      </c>
      <c r="BK8" s="1" t="n">
        <v>1009</v>
      </c>
      <c r="BL8" s="1" t="n">
        <v>1043</v>
      </c>
      <c r="BM8" s="1" t="n">
        <v>1243</v>
      </c>
      <c r="BN8" s="1" t="n">
        <v>1283</v>
      </c>
      <c r="BO8" s="1" t="n">
        <v>1263</v>
      </c>
      <c r="BP8" s="1" t="n">
        <v>858</v>
      </c>
      <c r="BQ8" s="1" t="n">
        <v>921</v>
      </c>
      <c r="BR8" s="1" t="n">
        <v>884</v>
      </c>
      <c r="BS8" s="1" t="n">
        <v>809</v>
      </c>
      <c r="BT8" s="1" t="n">
        <v>753</v>
      </c>
      <c r="BU8" s="1" t="n">
        <v>718</v>
      </c>
      <c r="BV8" s="1" t="n">
        <v>665</v>
      </c>
      <c r="BW8" s="1" t="n">
        <v>655</v>
      </c>
      <c r="BX8" s="1" t="n">
        <v>696</v>
      </c>
      <c r="BY8" s="1" t="n">
        <v>636</v>
      </c>
      <c r="BZ8" s="1" t="n">
        <v>619</v>
      </c>
      <c r="CA8" s="1" t="n">
        <v>527</v>
      </c>
      <c r="CB8" s="1" t="n">
        <v>509</v>
      </c>
      <c r="CC8" s="1" t="n">
        <v>493</v>
      </c>
      <c r="CD8" s="1" t="n">
        <v>474</v>
      </c>
      <c r="CE8" s="1" t="n">
        <v>453</v>
      </c>
      <c r="CF8" s="1" t="n">
        <v>427</v>
      </c>
      <c r="CG8" s="1" t="n">
        <v>402</v>
      </c>
      <c r="CH8" s="1" t="n">
        <v>361</v>
      </c>
      <c r="CI8" s="1" t="n">
        <v>341</v>
      </c>
      <c r="CJ8" s="1" t="n">
        <v>280</v>
      </c>
      <c r="CK8" s="1" t="n">
        <v>271</v>
      </c>
      <c r="CL8" s="1" t="n">
        <v>259</v>
      </c>
      <c r="CM8" s="1" t="n">
        <v>228</v>
      </c>
      <c r="CN8" s="1" t="n">
        <v>238</v>
      </c>
      <c r="CO8" s="1" t="n">
        <v>178</v>
      </c>
      <c r="CP8" s="1" t="n">
        <v>137</v>
      </c>
      <c r="CQ8" s="1" t="n">
        <v>84</v>
      </c>
      <c r="CR8" s="1" t="n">
        <v>52</v>
      </c>
      <c r="CS8" s="1" t="n">
        <v>50</v>
      </c>
      <c r="CT8" s="1" t="n">
        <v>39</v>
      </c>
      <c r="CU8" s="1" t="n">
        <v>32</v>
      </c>
      <c r="CV8" s="1" t="n">
        <v>31</v>
      </c>
      <c r="CW8" s="1" t="n">
        <v>26</v>
      </c>
      <c r="CX8" s="1" t="n">
        <v>6</v>
      </c>
      <c r="CY8" s="1" t="n">
        <v>22</v>
      </c>
      <c r="CZ8" s="1" t="n">
        <v>87059</v>
      </c>
    </row>
    <row r="9" customFormat="false" ht="12.75" hidden="false" customHeight="false" outlineLevel="0" collapsed="false">
      <c r="A9" s="1" t="s">
        <v>115</v>
      </c>
      <c r="B9" s="3" t="s">
        <v>116</v>
      </c>
      <c r="C9" s="1" t="n">
        <v>1233</v>
      </c>
      <c r="D9" s="1" t="n">
        <v>1262</v>
      </c>
      <c r="E9" s="1" t="n">
        <v>1240</v>
      </c>
      <c r="F9" s="1" t="n">
        <v>1244</v>
      </c>
      <c r="G9" s="1" t="n">
        <v>1224</v>
      </c>
      <c r="H9" s="1" t="n">
        <v>1276</v>
      </c>
      <c r="I9" s="1" t="n">
        <v>1256</v>
      </c>
      <c r="J9" s="1" t="n">
        <v>1182</v>
      </c>
      <c r="K9" s="1" t="n">
        <v>1125</v>
      </c>
      <c r="L9" s="1" t="n">
        <v>1124</v>
      </c>
      <c r="M9" s="1" t="n">
        <v>1182</v>
      </c>
      <c r="N9" s="1" t="n">
        <v>1173</v>
      </c>
      <c r="O9" s="1" t="n">
        <v>1243</v>
      </c>
      <c r="P9" s="1" t="n">
        <v>1209</v>
      </c>
      <c r="Q9" s="1" t="n">
        <v>1269</v>
      </c>
      <c r="R9" s="1" t="n">
        <v>1381</v>
      </c>
      <c r="S9" s="1" t="n">
        <v>1241</v>
      </c>
      <c r="T9" s="1" t="n">
        <v>1317</v>
      </c>
      <c r="U9" s="1" t="n">
        <v>1189</v>
      </c>
      <c r="V9" s="1" t="n">
        <v>1013</v>
      </c>
      <c r="W9" s="1" t="n">
        <v>1086</v>
      </c>
      <c r="X9" s="1" t="n">
        <v>1132</v>
      </c>
      <c r="Y9" s="1" t="n">
        <v>1212</v>
      </c>
      <c r="Z9" s="1" t="n">
        <v>1373</v>
      </c>
      <c r="AA9" s="1" t="n">
        <v>1319</v>
      </c>
      <c r="AB9" s="1" t="n">
        <v>1271</v>
      </c>
      <c r="AC9" s="1" t="n">
        <v>1207</v>
      </c>
      <c r="AD9" s="1" t="n">
        <v>1236</v>
      </c>
      <c r="AE9" s="1" t="n">
        <v>1248</v>
      </c>
      <c r="AF9" s="1" t="n">
        <v>1248</v>
      </c>
      <c r="AG9" s="1" t="n">
        <v>1275</v>
      </c>
      <c r="AH9" s="1" t="n">
        <v>1302</v>
      </c>
      <c r="AI9" s="1" t="n">
        <v>1186</v>
      </c>
      <c r="AJ9" s="1" t="n">
        <v>1238</v>
      </c>
      <c r="AK9" s="1" t="n">
        <v>1269</v>
      </c>
      <c r="AL9" s="1" t="n">
        <v>1387</v>
      </c>
      <c r="AM9" s="1" t="n">
        <v>1395</v>
      </c>
      <c r="AN9" s="1" t="n">
        <v>1494</v>
      </c>
      <c r="AO9" s="1" t="n">
        <v>1624</v>
      </c>
      <c r="AP9" s="1" t="n">
        <v>1752</v>
      </c>
      <c r="AQ9" s="1" t="n">
        <v>1669</v>
      </c>
      <c r="AR9" s="1" t="n">
        <v>1671</v>
      </c>
      <c r="AS9" s="1" t="n">
        <v>1693</v>
      </c>
      <c r="AT9" s="1" t="n">
        <v>1685</v>
      </c>
      <c r="AU9" s="1" t="n">
        <v>1698</v>
      </c>
      <c r="AV9" s="1" t="n">
        <v>1686</v>
      </c>
      <c r="AW9" s="1" t="n">
        <v>1754</v>
      </c>
      <c r="AX9" s="1" t="n">
        <v>1754</v>
      </c>
      <c r="AY9" s="1" t="n">
        <v>1609</v>
      </c>
      <c r="AZ9" s="1" t="n">
        <v>1626</v>
      </c>
      <c r="BA9" s="1" t="n">
        <v>1561</v>
      </c>
      <c r="BB9" s="1" t="n">
        <v>1483</v>
      </c>
      <c r="BC9" s="1" t="n">
        <v>1430</v>
      </c>
      <c r="BD9" s="1" t="n">
        <v>1510</v>
      </c>
      <c r="BE9" s="1" t="n">
        <v>1373</v>
      </c>
      <c r="BF9" s="1" t="n">
        <v>1346</v>
      </c>
      <c r="BG9" s="1" t="n">
        <v>1303</v>
      </c>
      <c r="BH9" s="1" t="n">
        <v>1397</v>
      </c>
      <c r="BI9" s="1" t="n">
        <v>1334</v>
      </c>
      <c r="BJ9" s="1" t="n">
        <v>1309</v>
      </c>
      <c r="BK9" s="1" t="n">
        <v>1317</v>
      </c>
      <c r="BL9" s="1" t="n">
        <v>1425</v>
      </c>
      <c r="BM9" s="1" t="n">
        <v>1526</v>
      </c>
      <c r="BN9" s="1" t="n">
        <v>1700</v>
      </c>
      <c r="BO9" s="1" t="n">
        <v>1697</v>
      </c>
      <c r="BP9" s="1" t="n">
        <v>1219</v>
      </c>
      <c r="BQ9" s="1" t="n">
        <v>1343</v>
      </c>
      <c r="BR9" s="1" t="n">
        <v>1233</v>
      </c>
      <c r="BS9" s="1" t="n">
        <v>1201</v>
      </c>
      <c r="BT9" s="1" t="n">
        <v>948</v>
      </c>
      <c r="BU9" s="1" t="n">
        <v>978</v>
      </c>
      <c r="BV9" s="1" t="n">
        <v>955</v>
      </c>
      <c r="BW9" s="1" t="n">
        <v>897</v>
      </c>
      <c r="BX9" s="1" t="n">
        <v>841</v>
      </c>
      <c r="BY9" s="1" t="n">
        <v>766</v>
      </c>
      <c r="BZ9" s="1" t="n">
        <v>686</v>
      </c>
      <c r="CA9" s="1" t="n">
        <v>721</v>
      </c>
      <c r="CB9" s="1" t="n">
        <v>597</v>
      </c>
      <c r="CC9" s="1" t="n">
        <v>661</v>
      </c>
      <c r="CD9" s="1" t="n">
        <v>581</v>
      </c>
      <c r="CE9" s="1" t="n">
        <v>530</v>
      </c>
      <c r="CF9" s="1" t="n">
        <v>469</v>
      </c>
      <c r="CG9" s="1" t="n">
        <v>403</v>
      </c>
      <c r="CH9" s="1" t="n">
        <v>423</v>
      </c>
      <c r="CI9" s="1" t="n">
        <v>349</v>
      </c>
      <c r="CJ9" s="1" t="n">
        <v>359</v>
      </c>
      <c r="CK9" s="1" t="n">
        <v>333</v>
      </c>
      <c r="CL9" s="1" t="n">
        <v>272</v>
      </c>
      <c r="CM9" s="1" t="n">
        <v>235</v>
      </c>
      <c r="CN9" s="1" t="n">
        <v>208</v>
      </c>
      <c r="CO9" s="1" t="n">
        <v>230</v>
      </c>
      <c r="CP9" s="1" t="n">
        <v>139</v>
      </c>
      <c r="CQ9" s="1" t="n">
        <v>92</v>
      </c>
      <c r="CR9" s="1" t="n">
        <v>67</v>
      </c>
      <c r="CS9" s="1" t="n">
        <v>46</v>
      </c>
      <c r="CT9" s="1" t="n">
        <v>49</v>
      </c>
      <c r="CU9" s="1" t="n">
        <v>40</v>
      </c>
      <c r="CV9" s="1" t="n">
        <v>26</v>
      </c>
      <c r="CW9" s="1" t="n">
        <v>33</v>
      </c>
      <c r="CX9" s="1" t="n">
        <v>16</v>
      </c>
      <c r="CY9" s="1" t="n">
        <v>16</v>
      </c>
      <c r="CZ9" s="1" t="n">
        <v>107155</v>
      </c>
    </row>
    <row r="10" customFormat="false" ht="12.75" hidden="false" customHeight="false" outlineLevel="0" collapsed="false">
      <c r="A10" s="1" t="s">
        <v>117</v>
      </c>
      <c r="B10" s="3" t="s">
        <v>118</v>
      </c>
      <c r="C10" s="1" t="n">
        <v>725</v>
      </c>
      <c r="D10" s="1" t="n">
        <v>711</v>
      </c>
      <c r="E10" s="1" t="n">
        <v>699</v>
      </c>
      <c r="F10" s="1" t="n">
        <v>727</v>
      </c>
      <c r="G10" s="1" t="n">
        <v>750</v>
      </c>
      <c r="H10" s="1" t="n">
        <v>741</v>
      </c>
      <c r="I10" s="1" t="n">
        <v>754</v>
      </c>
      <c r="J10" s="1" t="n">
        <v>662</v>
      </c>
      <c r="K10" s="1" t="n">
        <v>696</v>
      </c>
      <c r="L10" s="1" t="n">
        <v>724</v>
      </c>
      <c r="M10" s="1" t="n">
        <v>733</v>
      </c>
      <c r="N10" s="1" t="n">
        <v>811</v>
      </c>
      <c r="O10" s="1" t="n">
        <v>784</v>
      </c>
      <c r="P10" s="1" t="n">
        <v>811</v>
      </c>
      <c r="Q10" s="1" t="n">
        <v>869</v>
      </c>
      <c r="R10" s="1" t="n">
        <v>803</v>
      </c>
      <c r="S10" s="1" t="n">
        <v>868</v>
      </c>
      <c r="T10" s="1" t="n">
        <v>875</v>
      </c>
      <c r="U10" s="1" t="n">
        <v>794</v>
      </c>
      <c r="V10" s="1" t="n">
        <v>747</v>
      </c>
      <c r="W10" s="1" t="n">
        <v>578</v>
      </c>
      <c r="X10" s="1" t="n">
        <v>653</v>
      </c>
      <c r="Y10" s="1" t="n">
        <v>665</v>
      </c>
      <c r="Z10" s="1" t="n">
        <v>761</v>
      </c>
      <c r="AA10" s="1" t="n">
        <v>736</v>
      </c>
      <c r="AB10" s="1" t="n">
        <v>745</v>
      </c>
      <c r="AC10" s="1" t="n">
        <v>720</v>
      </c>
      <c r="AD10" s="1" t="n">
        <v>690</v>
      </c>
      <c r="AE10" s="1" t="n">
        <v>745</v>
      </c>
      <c r="AF10" s="1" t="n">
        <v>691</v>
      </c>
      <c r="AG10" s="1" t="n">
        <v>687</v>
      </c>
      <c r="AH10" s="1" t="n">
        <v>738</v>
      </c>
      <c r="AI10" s="1" t="n">
        <v>675</v>
      </c>
      <c r="AJ10" s="1" t="n">
        <v>680</v>
      </c>
      <c r="AK10" s="1" t="n">
        <v>672</v>
      </c>
      <c r="AL10" s="1" t="n">
        <v>739</v>
      </c>
      <c r="AM10" s="1" t="n">
        <v>781</v>
      </c>
      <c r="AN10" s="1" t="n">
        <v>808</v>
      </c>
      <c r="AO10" s="1" t="n">
        <v>838</v>
      </c>
      <c r="AP10" s="1" t="n">
        <v>999</v>
      </c>
      <c r="AQ10" s="1" t="n">
        <v>988</v>
      </c>
      <c r="AR10" s="1" t="n">
        <v>1022</v>
      </c>
      <c r="AS10" s="1" t="n">
        <v>1107</v>
      </c>
      <c r="AT10" s="1" t="n">
        <v>1094</v>
      </c>
      <c r="AU10" s="1" t="n">
        <v>1150</v>
      </c>
      <c r="AV10" s="1" t="n">
        <v>1158</v>
      </c>
      <c r="AW10" s="1" t="n">
        <v>1253</v>
      </c>
      <c r="AX10" s="1" t="n">
        <v>1206</v>
      </c>
      <c r="AY10" s="1" t="n">
        <v>1225</v>
      </c>
      <c r="AZ10" s="1" t="n">
        <v>1167</v>
      </c>
      <c r="BA10" s="1" t="n">
        <v>1169</v>
      </c>
      <c r="BB10" s="1" t="n">
        <v>1113</v>
      </c>
      <c r="BC10" s="1" t="n">
        <v>1030</v>
      </c>
      <c r="BD10" s="1" t="n">
        <v>1175</v>
      </c>
      <c r="BE10" s="1" t="n">
        <v>1061</v>
      </c>
      <c r="BF10" s="1" t="n">
        <v>1023</v>
      </c>
      <c r="BG10" s="1" t="n">
        <v>957</v>
      </c>
      <c r="BH10" s="1" t="n">
        <v>1034</v>
      </c>
      <c r="BI10" s="1" t="n">
        <v>984</v>
      </c>
      <c r="BJ10" s="1" t="n">
        <v>918</v>
      </c>
      <c r="BK10" s="1" t="n">
        <v>1014</v>
      </c>
      <c r="BL10" s="1" t="n">
        <v>1045</v>
      </c>
      <c r="BM10" s="1" t="n">
        <v>1164</v>
      </c>
      <c r="BN10" s="1" t="n">
        <v>1195</v>
      </c>
      <c r="BO10" s="1" t="n">
        <v>1277</v>
      </c>
      <c r="BP10" s="1" t="n">
        <v>1068</v>
      </c>
      <c r="BQ10" s="1" t="n">
        <v>1061</v>
      </c>
      <c r="BR10" s="1" t="n">
        <v>1038</v>
      </c>
      <c r="BS10" s="1" t="n">
        <v>1015</v>
      </c>
      <c r="BT10" s="1" t="n">
        <v>830</v>
      </c>
      <c r="BU10" s="1" t="n">
        <v>799</v>
      </c>
      <c r="BV10" s="1" t="n">
        <v>861</v>
      </c>
      <c r="BW10" s="1" t="n">
        <v>857</v>
      </c>
      <c r="BX10" s="1" t="n">
        <v>805</v>
      </c>
      <c r="BY10" s="1" t="n">
        <v>796</v>
      </c>
      <c r="BZ10" s="1" t="n">
        <v>794</v>
      </c>
      <c r="CA10" s="1" t="n">
        <v>741</v>
      </c>
      <c r="CB10" s="1" t="n">
        <v>746</v>
      </c>
      <c r="CC10" s="1" t="n">
        <v>648</v>
      </c>
      <c r="CD10" s="1" t="n">
        <v>640</v>
      </c>
      <c r="CE10" s="1" t="n">
        <v>688</v>
      </c>
      <c r="CF10" s="1" t="n">
        <v>621</v>
      </c>
      <c r="CG10" s="1" t="n">
        <v>614</v>
      </c>
      <c r="CH10" s="1" t="n">
        <v>549</v>
      </c>
      <c r="CI10" s="1" t="n">
        <v>475</v>
      </c>
      <c r="CJ10" s="1" t="n">
        <v>436</v>
      </c>
      <c r="CK10" s="1" t="n">
        <v>388</v>
      </c>
      <c r="CL10" s="1" t="n">
        <v>343</v>
      </c>
      <c r="CM10" s="1" t="n">
        <v>299</v>
      </c>
      <c r="CN10" s="1" t="n">
        <v>305</v>
      </c>
      <c r="CO10" s="1" t="n">
        <v>249</v>
      </c>
      <c r="CP10" s="1" t="n">
        <v>185</v>
      </c>
      <c r="CQ10" s="1" t="n">
        <v>124</v>
      </c>
      <c r="CR10" s="1" t="n">
        <v>76</v>
      </c>
      <c r="CS10" s="1" t="n">
        <v>84</v>
      </c>
      <c r="CT10" s="1" t="n">
        <v>47</v>
      </c>
      <c r="CU10" s="1" t="n">
        <v>55</v>
      </c>
      <c r="CV10" s="1" t="n">
        <v>49</v>
      </c>
      <c r="CW10" s="1" t="n">
        <v>22</v>
      </c>
      <c r="CX10" s="1" t="n">
        <v>15</v>
      </c>
      <c r="CY10" s="1" t="n">
        <v>20</v>
      </c>
      <c r="CZ10" s="1" t="n">
        <v>75757</v>
      </c>
    </row>
    <row r="11" customFormat="false" ht="12.75" hidden="false" customHeight="false" outlineLevel="0" collapsed="false">
      <c r="A11" s="1" t="s">
        <v>119</v>
      </c>
      <c r="B11" s="3" t="s">
        <v>120</v>
      </c>
      <c r="C11" s="1" t="n">
        <v>1041</v>
      </c>
      <c r="D11" s="1" t="n">
        <v>1176</v>
      </c>
      <c r="E11" s="1" t="n">
        <v>1075</v>
      </c>
      <c r="F11" s="1" t="n">
        <v>1066</v>
      </c>
      <c r="G11" s="1" t="n">
        <v>1069</v>
      </c>
      <c r="H11" s="1" t="n">
        <v>1054</v>
      </c>
      <c r="I11" s="1" t="n">
        <v>1043</v>
      </c>
      <c r="J11" s="1" t="n">
        <v>987</v>
      </c>
      <c r="K11" s="1" t="n">
        <v>966</v>
      </c>
      <c r="L11" s="1" t="n">
        <v>952</v>
      </c>
      <c r="M11" s="1" t="n">
        <v>967</v>
      </c>
      <c r="N11" s="1" t="n">
        <v>1001</v>
      </c>
      <c r="O11" s="1" t="n">
        <v>997</v>
      </c>
      <c r="P11" s="1" t="n">
        <v>1038</v>
      </c>
      <c r="Q11" s="1" t="n">
        <v>1054</v>
      </c>
      <c r="R11" s="1" t="n">
        <v>1156</v>
      </c>
      <c r="S11" s="1" t="n">
        <v>1057</v>
      </c>
      <c r="T11" s="1" t="n">
        <v>1113</v>
      </c>
      <c r="U11" s="1" t="n">
        <v>1003</v>
      </c>
      <c r="V11" s="1" t="n">
        <v>951</v>
      </c>
      <c r="W11" s="1" t="n">
        <v>967</v>
      </c>
      <c r="X11" s="1" t="n">
        <v>940</v>
      </c>
      <c r="Y11" s="1" t="n">
        <v>1040</v>
      </c>
      <c r="Z11" s="1" t="n">
        <v>1054</v>
      </c>
      <c r="AA11" s="1" t="n">
        <v>1040</v>
      </c>
      <c r="AB11" s="1" t="n">
        <v>1114</v>
      </c>
      <c r="AC11" s="1" t="n">
        <v>1040</v>
      </c>
      <c r="AD11" s="1" t="n">
        <v>1025</v>
      </c>
      <c r="AE11" s="1" t="n">
        <v>991</v>
      </c>
      <c r="AF11" s="1" t="n">
        <v>1117</v>
      </c>
      <c r="AG11" s="1" t="n">
        <v>1114</v>
      </c>
      <c r="AH11" s="1" t="n">
        <v>1028</v>
      </c>
      <c r="AI11" s="1" t="n">
        <v>987</v>
      </c>
      <c r="AJ11" s="1" t="n">
        <v>923</v>
      </c>
      <c r="AK11" s="1" t="n">
        <v>920</v>
      </c>
      <c r="AL11" s="1" t="n">
        <v>1018</v>
      </c>
      <c r="AM11" s="1" t="n">
        <v>982</v>
      </c>
      <c r="AN11" s="1" t="n">
        <v>1049</v>
      </c>
      <c r="AO11" s="1" t="n">
        <v>1060</v>
      </c>
      <c r="AP11" s="1" t="n">
        <v>1159</v>
      </c>
      <c r="AQ11" s="1" t="n">
        <v>1226</v>
      </c>
      <c r="AR11" s="1" t="n">
        <v>1196</v>
      </c>
      <c r="AS11" s="1" t="n">
        <v>1265</v>
      </c>
      <c r="AT11" s="1" t="n">
        <v>1222</v>
      </c>
      <c r="AU11" s="1" t="n">
        <v>1180</v>
      </c>
      <c r="AV11" s="1" t="n">
        <v>1164</v>
      </c>
      <c r="AW11" s="1" t="n">
        <v>1161</v>
      </c>
      <c r="AX11" s="1" t="n">
        <v>1178</v>
      </c>
      <c r="AY11" s="1" t="n">
        <v>1190</v>
      </c>
      <c r="AZ11" s="1" t="n">
        <v>1129</v>
      </c>
      <c r="BA11" s="1" t="n">
        <v>1007</v>
      </c>
      <c r="BB11" s="1" t="n">
        <v>1078</v>
      </c>
      <c r="BC11" s="1" t="n">
        <v>955</v>
      </c>
      <c r="BD11" s="1" t="n">
        <v>987</v>
      </c>
      <c r="BE11" s="1" t="n">
        <v>1030</v>
      </c>
      <c r="BF11" s="1" t="n">
        <v>940</v>
      </c>
      <c r="BG11" s="1" t="n">
        <v>837</v>
      </c>
      <c r="BH11" s="1" t="n">
        <v>918</v>
      </c>
      <c r="BI11" s="1" t="n">
        <v>926</v>
      </c>
      <c r="BJ11" s="1" t="n">
        <v>948</v>
      </c>
      <c r="BK11" s="1" t="n">
        <v>917</v>
      </c>
      <c r="BL11" s="1" t="n">
        <v>938</v>
      </c>
      <c r="BM11" s="1" t="n">
        <v>1021</v>
      </c>
      <c r="BN11" s="1" t="n">
        <v>1149</v>
      </c>
      <c r="BO11" s="1" t="n">
        <v>1029</v>
      </c>
      <c r="BP11" s="1" t="n">
        <v>845</v>
      </c>
      <c r="BQ11" s="1" t="n">
        <v>878</v>
      </c>
      <c r="BR11" s="1" t="n">
        <v>828</v>
      </c>
      <c r="BS11" s="1" t="n">
        <v>748</v>
      </c>
      <c r="BT11" s="1" t="n">
        <v>721</v>
      </c>
      <c r="BU11" s="1" t="n">
        <v>611</v>
      </c>
      <c r="BV11" s="1" t="n">
        <v>657</v>
      </c>
      <c r="BW11" s="1" t="n">
        <v>599</v>
      </c>
      <c r="BX11" s="1" t="n">
        <v>602</v>
      </c>
      <c r="BY11" s="1" t="n">
        <v>584</v>
      </c>
      <c r="BZ11" s="1" t="n">
        <v>536</v>
      </c>
      <c r="CA11" s="1" t="n">
        <v>513</v>
      </c>
      <c r="CB11" s="1" t="n">
        <v>473</v>
      </c>
      <c r="CC11" s="1" t="n">
        <v>429</v>
      </c>
      <c r="CD11" s="1" t="n">
        <v>434</v>
      </c>
      <c r="CE11" s="1" t="n">
        <v>432</v>
      </c>
      <c r="CF11" s="1" t="n">
        <v>362</v>
      </c>
      <c r="CG11" s="1" t="n">
        <v>353</v>
      </c>
      <c r="CH11" s="1" t="n">
        <v>326</v>
      </c>
      <c r="CI11" s="1" t="n">
        <v>325</v>
      </c>
      <c r="CJ11" s="1" t="n">
        <v>270</v>
      </c>
      <c r="CK11" s="1" t="n">
        <v>225</v>
      </c>
      <c r="CL11" s="1" t="n">
        <v>209</v>
      </c>
      <c r="CM11" s="1" t="n">
        <v>181</v>
      </c>
      <c r="CN11" s="1" t="n">
        <v>158</v>
      </c>
      <c r="CO11" s="1" t="n">
        <v>154</v>
      </c>
      <c r="CP11" s="1" t="n">
        <v>105</v>
      </c>
      <c r="CQ11" s="1" t="n">
        <v>63</v>
      </c>
      <c r="CR11" s="1" t="n">
        <v>48</v>
      </c>
      <c r="CS11" s="1" t="n">
        <v>42</v>
      </c>
      <c r="CT11" s="1" t="n">
        <v>33</v>
      </c>
      <c r="CU11" s="1" t="n">
        <v>17</v>
      </c>
      <c r="CV11" s="1" t="n">
        <v>15</v>
      </c>
      <c r="CW11" s="1" t="n">
        <v>14</v>
      </c>
      <c r="CX11" s="1" t="n">
        <v>6</v>
      </c>
      <c r="CY11" s="1" t="n">
        <v>13</v>
      </c>
      <c r="CZ11" s="1" t="n">
        <v>80734</v>
      </c>
    </row>
    <row r="12" customFormat="false" ht="12.75" hidden="false" customHeight="false" outlineLevel="0" collapsed="false">
      <c r="A12" s="1" t="s">
        <v>121</v>
      </c>
      <c r="B12" s="3" t="s">
        <v>122</v>
      </c>
      <c r="C12" s="1" t="n">
        <v>1531</v>
      </c>
      <c r="D12" s="1" t="n">
        <v>1411</v>
      </c>
      <c r="E12" s="1" t="n">
        <v>1447</v>
      </c>
      <c r="F12" s="1" t="n">
        <v>1426</v>
      </c>
      <c r="G12" s="1" t="n">
        <v>1417</v>
      </c>
      <c r="H12" s="1" t="n">
        <v>1352</v>
      </c>
      <c r="I12" s="1" t="n">
        <v>1312</v>
      </c>
      <c r="J12" s="1" t="n">
        <v>1292</v>
      </c>
      <c r="K12" s="1" t="n">
        <v>1263</v>
      </c>
      <c r="L12" s="1" t="n">
        <v>1248</v>
      </c>
      <c r="M12" s="1" t="n">
        <v>1425</v>
      </c>
      <c r="N12" s="1" t="n">
        <v>1448</v>
      </c>
      <c r="O12" s="1" t="n">
        <v>1563</v>
      </c>
      <c r="P12" s="1" t="n">
        <v>1581</v>
      </c>
      <c r="Q12" s="1" t="n">
        <v>1697</v>
      </c>
      <c r="R12" s="1" t="n">
        <v>1557</v>
      </c>
      <c r="S12" s="1" t="n">
        <v>1551</v>
      </c>
      <c r="T12" s="1" t="n">
        <v>1709</v>
      </c>
      <c r="U12" s="1" t="n">
        <v>2551</v>
      </c>
      <c r="V12" s="1" t="n">
        <v>3905</v>
      </c>
      <c r="W12" s="1" t="n">
        <v>4102</v>
      </c>
      <c r="X12" s="1" t="n">
        <v>3200</v>
      </c>
      <c r="Y12" s="1" t="n">
        <v>2287</v>
      </c>
      <c r="Z12" s="1" t="n">
        <v>1889</v>
      </c>
      <c r="AA12" s="1" t="n">
        <v>1716</v>
      </c>
      <c r="AB12" s="1" t="n">
        <v>1573</v>
      </c>
      <c r="AC12" s="1" t="n">
        <v>1689</v>
      </c>
      <c r="AD12" s="1" t="n">
        <v>1657</v>
      </c>
      <c r="AE12" s="1" t="n">
        <v>1592</v>
      </c>
      <c r="AF12" s="1" t="n">
        <v>1458</v>
      </c>
      <c r="AG12" s="1" t="n">
        <v>1632</v>
      </c>
      <c r="AH12" s="1" t="n">
        <v>1526</v>
      </c>
      <c r="AI12" s="1" t="n">
        <v>1466</v>
      </c>
      <c r="AJ12" s="1" t="n">
        <v>1387</v>
      </c>
      <c r="AK12" s="1" t="n">
        <v>1355</v>
      </c>
      <c r="AL12" s="1" t="n">
        <v>1438</v>
      </c>
      <c r="AM12" s="1" t="n">
        <v>1439</v>
      </c>
      <c r="AN12" s="1" t="n">
        <v>1481</v>
      </c>
      <c r="AO12" s="1" t="n">
        <v>1578</v>
      </c>
      <c r="AP12" s="1" t="n">
        <v>1709</v>
      </c>
      <c r="AQ12" s="1" t="n">
        <v>1795</v>
      </c>
      <c r="AR12" s="1" t="n">
        <v>1815</v>
      </c>
      <c r="AS12" s="1" t="n">
        <v>1884</v>
      </c>
      <c r="AT12" s="1" t="n">
        <v>1854</v>
      </c>
      <c r="AU12" s="1" t="n">
        <v>1932</v>
      </c>
      <c r="AV12" s="1" t="n">
        <v>1899</v>
      </c>
      <c r="AW12" s="1" t="n">
        <v>2038</v>
      </c>
      <c r="AX12" s="1" t="n">
        <v>1832</v>
      </c>
      <c r="AY12" s="1" t="n">
        <v>1948</v>
      </c>
      <c r="AZ12" s="1" t="n">
        <v>1909</v>
      </c>
      <c r="BA12" s="1" t="n">
        <v>1812</v>
      </c>
      <c r="BB12" s="1" t="n">
        <v>1862</v>
      </c>
      <c r="BC12" s="1" t="n">
        <v>1736</v>
      </c>
      <c r="BD12" s="1" t="n">
        <v>1660</v>
      </c>
      <c r="BE12" s="1" t="n">
        <v>1589</v>
      </c>
      <c r="BF12" s="1" t="n">
        <v>1620</v>
      </c>
      <c r="BG12" s="1" t="n">
        <v>1547</v>
      </c>
      <c r="BH12" s="1" t="n">
        <v>1603</v>
      </c>
      <c r="BI12" s="1" t="n">
        <v>1521</v>
      </c>
      <c r="BJ12" s="1" t="n">
        <v>1559</v>
      </c>
      <c r="BK12" s="1" t="n">
        <v>1614</v>
      </c>
      <c r="BL12" s="1" t="n">
        <v>1653</v>
      </c>
      <c r="BM12" s="1" t="n">
        <v>1665</v>
      </c>
      <c r="BN12" s="1" t="n">
        <v>1854</v>
      </c>
      <c r="BO12" s="1" t="n">
        <v>1949</v>
      </c>
      <c r="BP12" s="1" t="n">
        <v>1508</v>
      </c>
      <c r="BQ12" s="1" t="n">
        <v>1528</v>
      </c>
      <c r="BR12" s="1" t="n">
        <v>1467</v>
      </c>
      <c r="BS12" s="1" t="n">
        <v>1392</v>
      </c>
      <c r="BT12" s="1" t="n">
        <v>1291</v>
      </c>
      <c r="BU12" s="1" t="n">
        <v>1196</v>
      </c>
      <c r="BV12" s="1" t="n">
        <v>1265</v>
      </c>
      <c r="BW12" s="1" t="n">
        <v>1201</v>
      </c>
      <c r="BX12" s="1" t="n">
        <v>1221</v>
      </c>
      <c r="BY12" s="1" t="n">
        <v>1187</v>
      </c>
      <c r="BZ12" s="1" t="n">
        <v>1051</v>
      </c>
      <c r="CA12" s="1" t="n">
        <v>968</v>
      </c>
      <c r="CB12" s="1" t="n">
        <v>1036</v>
      </c>
      <c r="CC12" s="1" t="n">
        <v>963</v>
      </c>
      <c r="CD12" s="1" t="n">
        <v>904</v>
      </c>
      <c r="CE12" s="1" t="n">
        <v>808</v>
      </c>
      <c r="CF12" s="1" t="n">
        <v>800</v>
      </c>
      <c r="CG12" s="1" t="n">
        <v>723</v>
      </c>
      <c r="CH12" s="1" t="n">
        <v>660</v>
      </c>
      <c r="CI12" s="1" t="n">
        <v>659</v>
      </c>
      <c r="CJ12" s="1" t="n">
        <v>580</v>
      </c>
      <c r="CK12" s="1" t="n">
        <v>494</v>
      </c>
      <c r="CL12" s="1" t="n">
        <v>470</v>
      </c>
      <c r="CM12" s="1" t="n">
        <v>424</v>
      </c>
      <c r="CN12" s="1" t="n">
        <v>380</v>
      </c>
      <c r="CO12" s="1" t="n">
        <v>286</v>
      </c>
      <c r="CP12" s="1" t="n">
        <v>248</v>
      </c>
      <c r="CQ12" s="1" t="n">
        <v>150</v>
      </c>
      <c r="CR12" s="1" t="n">
        <v>106</v>
      </c>
      <c r="CS12" s="1" t="n">
        <v>94</v>
      </c>
      <c r="CT12" s="1" t="n">
        <v>67</v>
      </c>
      <c r="CU12" s="1" t="n">
        <v>89</v>
      </c>
      <c r="CV12" s="1" t="n">
        <v>60</v>
      </c>
      <c r="CW12" s="1" t="n">
        <v>28</v>
      </c>
      <c r="CX12" s="1" t="n">
        <v>18</v>
      </c>
      <c r="CY12" s="1" t="n">
        <v>43</v>
      </c>
      <c r="CZ12" s="1" t="n">
        <v>138375</v>
      </c>
    </row>
    <row r="13" customFormat="false" ht="12.75" hidden="false" customHeight="false" outlineLevel="0" collapsed="false">
      <c r="A13" s="1" t="s">
        <v>123</v>
      </c>
      <c r="B13" s="3" t="s">
        <v>124</v>
      </c>
      <c r="C13" s="1" t="n">
        <v>1328</v>
      </c>
      <c r="D13" s="1" t="n">
        <v>1307</v>
      </c>
      <c r="E13" s="1" t="n">
        <v>1319</v>
      </c>
      <c r="F13" s="1" t="n">
        <v>1268</v>
      </c>
      <c r="G13" s="1" t="n">
        <v>1140</v>
      </c>
      <c r="H13" s="1" t="n">
        <v>1211</v>
      </c>
      <c r="I13" s="1" t="n">
        <v>1115</v>
      </c>
      <c r="J13" s="1" t="n">
        <v>1077</v>
      </c>
      <c r="K13" s="1" t="n">
        <v>1015</v>
      </c>
      <c r="L13" s="1" t="n">
        <v>1045</v>
      </c>
      <c r="M13" s="1" t="n">
        <v>1098</v>
      </c>
      <c r="N13" s="1" t="n">
        <v>1039</v>
      </c>
      <c r="O13" s="1" t="n">
        <v>1070</v>
      </c>
      <c r="P13" s="1" t="n">
        <v>1018</v>
      </c>
      <c r="Q13" s="1" t="n">
        <v>1134</v>
      </c>
      <c r="R13" s="1" t="n">
        <v>1140</v>
      </c>
      <c r="S13" s="1" t="n">
        <v>1072</v>
      </c>
      <c r="T13" s="1" t="n">
        <v>1118</v>
      </c>
      <c r="U13" s="1" t="n">
        <v>1105</v>
      </c>
      <c r="V13" s="1" t="n">
        <v>1050</v>
      </c>
      <c r="W13" s="1" t="n">
        <v>1024</v>
      </c>
      <c r="X13" s="1" t="n">
        <v>1087</v>
      </c>
      <c r="Y13" s="1" t="n">
        <v>1127</v>
      </c>
      <c r="Z13" s="1" t="n">
        <v>1222</v>
      </c>
      <c r="AA13" s="1" t="n">
        <v>1262</v>
      </c>
      <c r="AB13" s="1" t="n">
        <v>1224</v>
      </c>
      <c r="AC13" s="1" t="n">
        <v>1278</v>
      </c>
      <c r="AD13" s="1" t="n">
        <v>1261</v>
      </c>
      <c r="AE13" s="1" t="n">
        <v>1297</v>
      </c>
      <c r="AF13" s="1" t="n">
        <v>1241</v>
      </c>
      <c r="AG13" s="1" t="n">
        <v>1262</v>
      </c>
      <c r="AH13" s="1" t="n">
        <v>1204</v>
      </c>
      <c r="AI13" s="1" t="n">
        <v>1082</v>
      </c>
      <c r="AJ13" s="1" t="n">
        <v>1093</v>
      </c>
      <c r="AK13" s="1" t="n">
        <v>1081</v>
      </c>
      <c r="AL13" s="1" t="n">
        <v>1066</v>
      </c>
      <c r="AM13" s="1" t="n">
        <v>1034</v>
      </c>
      <c r="AN13" s="1" t="n">
        <v>1059</v>
      </c>
      <c r="AO13" s="1" t="n">
        <v>1146</v>
      </c>
      <c r="AP13" s="1" t="n">
        <v>1252</v>
      </c>
      <c r="AQ13" s="1" t="n">
        <v>1255</v>
      </c>
      <c r="AR13" s="1" t="n">
        <v>1185</v>
      </c>
      <c r="AS13" s="1" t="n">
        <v>1217</v>
      </c>
      <c r="AT13" s="1" t="n">
        <v>1287</v>
      </c>
      <c r="AU13" s="1" t="n">
        <v>1202</v>
      </c>
      <c r="AV13" s="1" t="n">
        <v>1136</v>
      </c>
      <c r="AW13" s="1" t="n">
        <v>1178</v>
      </c>
      <c r="AX13" s="1" t="n">
        <v>1175</v>
      </c>
      <c r="AY13" s="1" t="n">
        <v>1264</v>
      </c>
      <c r="AZ13" s="1" t="n">
        <v>1226</v>
      </c>
      <c r="BA13" s="1" t="n">
        <v>1162</v>
      </c>
      <c r="BB13" s="1" t="n">
        <v>1136</v>
      </c>
      <c r="BC13" s="1" t="n">
        <v>1141</v>
      </c>
      <c r="BD13" s="1" t="n">
        <v>1161</v>
      </c>
      <c r="BE13" s="1" t="n">
        <v>1147</v>
      </c>
      <c r="BF13" s="1" t="n">
        <v>1051</v>
      </c>
      <c r="BG13" s="1" t="n">
        <v>1047</v>
      </c>
      <c r="BH13" s="1" t="n">
        <v>1073</v>
      </c>
      <c r="BI13" s="1" t="n">
        <v>1071</v>
      </c>
      <c r="BJ13" s="1" t="n">
        <v>1041</v>
      </c>
      <c r="BK13" s="1" t="n">
        <v>1142</v>
      </c>
      <c r="BL13" s="1" t="n">
        <v>1184</v>
      </c>
      <c r="BM13" s="1" t="n">
        <v>1129</v>
      </c>
      <c r="BN13" s="1" t="n">
        <v>1241</v>
      </c>
      <c r="BO13" s="1" t="n">
        <v>1280</v>
      </c>
      <c r="BP13" s="1" t="n">
        <v>892</v>
      </c>
      <c r="BQ13" s="1" t="n">
        <v>969</v>
      </c>
      <c r="BR13" s="1" t="n">
        <v>883</v>
      </c>
      <c r="BS13" s="1" t="n">
        <v>826</v>
      </c>
      <c r="BT13" s="1" t="n">
        <v>737</v>
      </c>
      <c r="BU13" s="1" t="n">
        <v>700</v>
      </c>
      <c r="BV13" s="1" t="n">
        <v>662</v>
      </c>
      <c r="BW13" s="1" t="n">
        <v>691</v>
      </c>
      <c r="BX13" s="1" t="n">
        <v>629</v>
      </c>
      <c r="BY13" s="1" t="n">
        <v>673</v>
      </c>
      <c r="BZ13" s="1" t="n">
        <v>569</v>
      </c>
      <c r="CA13" s="1" t="n">
        <v>576</v>
      </c>
      <c r="CB13" s="1" t="n">
        <v>529</v>
      </c>
      <c r="CC13" s="1" t="n">
        <v>521</v>
      </c>
      <c r="CD13" s="1" t="n">
        <v>475</v>
      </c>
      <c r="CE13" s="1" t="n">
        <v>478</v>
      </c>
      <c r="CF13" s="1" t="n">
        <v>506</v>
      </c>
      <c r="CG13" s="1" t="n">
        <v>405</v>
      </c>
      <c r="CH13" s="1" t="n">
        <v>361</v>
      </c>
      <c r="CI13" s="1" t="n">
        <v>366</v>
      </c>
      <c r="CJ13" s="1" t="n">
        <v>288</v>
      </c>
      <c r="CK13" s="1" t="n">
        <v>291</v>
      </c>
      <c r="CL13" s="1" t="n">
        <v>276</v>
      </c>
      <c r="CM13" s="1" t="n">
        <v>208</v>
      </c>
      <c r="CN13" s="1" t="n">
        <v>229</v>
      </c>
      <c r="CO13" s="1" t="n">
        <v>181</v>
      </c>
      <c r="CP13" s="1" t="n">
        <v>110</v>
      </c>
      <c r="CQ13" s="1" t="n">
        <v>77</v>
      </c>
      <c r="CR13" s="1" t="n">
        <v>51</v>
      </c>
      <c r="CS13" s="1" t="n">
        <v>44</v>
      </c>
      <c r="CT13" s="1" t="n">
        <v>38</v>
      </c>
      <c r="CU13" s="1" t="n">
        <v>35</v>
      </c>
      <c r="CV13" s="1" t="n">
        <v>26</v>
      </c>
      <c r="CW13" s="1" t="n">
        <v>14</v>
      </c>
      <c r="CX13" s="1" t="n">
        <v>17</v>
      </c>
      <c r="CY13" s="1" t="n">
        <v>17</v>
      </c>
      <c r="CZ13" s="1" t="n">
        <v>89452</v>
      </c>
    </row>
    <row r="14" customFormat="false" ht="12.75" hidden="false" customHeight="false" outlineLevel="0" collapsed="false">
      <c r="A14" s="1" t="s">
        <v>125</v>
      </c>
      <c r="B14" s="3" t="s">
        <v>126</v>
      </c>
      <c r="C14" s="1" t="n">
        <v>1899</v>
      </c>
      <c r="D14" s="1" t="n">
        <v>1931</v>
      </c>
      <c r="E14" s="1" t="n">
        <v>1851</v>
      </c>
      <c r="F14" s="1" t="n">
        <v>1787</v>
      </c>
      <c r="G14" s="1" t="n">
        <v>1855</v>
      </c>
      <c r="H14" s="1" t="n">
        <v>1722</v>
      </c>
      <c r="I14" s="1" t="n">
        <v>1588</v>
      </c>
      <c r="J14" s="1" t="n">
        <v>1623</v>
      </c>
      <c r="K14" s="1" t="n">
        <v>1472</v>
      </c>
      <c r="L14" s="1" t="n">
        <v>1533</v>
      </c>
      <c r="M14" s="1" t="n">
        <v>1551</v>
      </c>
      <c r="N14" s="1" t="n">
        <v>1498</v>
      </c>
      <c r="O14" s="1" t="n">
        <v>1587</v>
      </c>
      <c r="P14" s="1" t="n">
        <v>1622</v>
      </c>
      <c r="Q14" s="1" t="n">
        <v>1682</v>
      </c>
      <c r="R14" s="1" t="n">
        <v>1579</v>
      </c>
      <c r="S14" s="1" t="n">
        <v>1621</v>
      </c>
      <c r="T14" s="1" t="n">
        <v>1713</v>
      </c>
      <c r="U14" s="1" t="n">
        <v>2233</v>
      </c>
      <c r="V14" s="1" t="n">
        <v>3303</v>
      </c>
      <c r="W14" s="1" t="n">
        <v>3489</v>
      </c>
      <c r="X14" s="1" t="n">
        <v>3062</v>
      </c>
      <c r="Y14" s="1" t="n">
        <v>2739</v>
      </c>
      <c r="Z14" s="1" t="n">
        <v>2493</v>
      </c>
      <c r="AA14" s="1" t="n">
        <v>2279</v>
      </c>
      <c r="AB14" s="1" t="n">
        <v>2286</v>
      </c>
      <c r="AC14" s="1" t="n">
        <v>2254</v>
      </c>
      <c r="AD14" s="1" t="n">
        <v>2227</v>
      </c>
      <c r="AE14" s="1" t="n">
        <v>2067</v>
      </c>
      <c r="AF14" s="1" t="n">
        <v>1916</v>
      </c>
      <c r="AG14" s="1" t="n">
        <v>2090</v>
      </c>
      <c r="AH14" s="1" t="n">
        <v>2077</v>
      </c>
      <c r="AI14" s="1" t="n">
        <v>1873</v>
      </c>
      <c r="AJ14" s="1" t="n">
        <v>1572</v>
      </c>
      <c r="AK14" s="1" t="n">
        <v>1710</v>
      </c>
      <c r="AL14" s="1" t="n">
        <v>1723</v>
      </c>
      <c r="AM14" s="1" t="n">
        <v>1787</v>
      </c>
      <c r="AN14" s="1" t="n">
        <v>1748</v>
      </c>
      <c r="AO14" s="1" t="n">
        <v>1900</v>
      </c>
      <c r="AP14" s="1" t="n">
        <v>1890</v>
      </c>
      <c r="AQ14" s="1" t="n">
        <v>1948</v>
      </c>
      <c r="AR14" s="1" t="n">
        <v>1951</v>
      </c>
      <c r="AS14" s="1" t="n">
        <v>1964</v>
      </c>
      <c r="AT14" s="1" t="n">
        <v>1952</v>
      </c>
      <c r="AU14" s="1" t="n">
        <v>1931</v>
      </c>
      <c r="AV14" s="1" t="n">
        <v>1926</v>
      </c>
      <c r="AW14" s="1" t="n">
        <v>1932</v>
      </c>
      <c r="AX14" s="1" t="n">
        <v>1958</v>
      </c>
      <c r="AY14" s="1" t="n">
        <v>1983</v>
      </c>
      <c r="AZ14" s="1" t="n">
        <v>1931</v>
      </c>
      <c r="BA14" s="1" t="n">
        <v>1849</v>
      </c>
      <c r="BB14" s="1" t="n">
        <v>1685</v>
      </c>
      <c r="BC14" s="1" t="n">
        <v>1625</v>
      </c>
      <c r="BD14" s="1" t="n">
        <v>1622</v>
      </c>
      <c r="BE14" s="1" t="n">
        <v>1615</v>
      </c>
      <c r="BF14" s="1" t="n">
        <v>1516</v>
      </c>
      <c r="BG14" s="1" t="n">
        <v>1413</v>
      </c>
      <c r="BH14" s="1" t="n">
        <v>1427</v>
      </c>
      <c r="BI14" s="1" t="n">
        <v>1449</v>
      </c>
      <c r="BJ14" s="1" t="n">
        <v>1363</v>
      </c>
      <c r="BK14" s="1" t="n">
        <v>1389</v>
      </c>
      <c r="BL14" s="1" t="n">
        <v>1400</v>
      </c>
      <c r="BM14" s="1" t="n">
        <v>1437</v>
      </c>
      <c r="BN14" s="1" t="n">
        <v>1456</v>
      </c>
      <c r="BO14" s="1" t="n">
        <v>1402</v>
      </c>
      <c r="BP14" s="1" t="n">
        <v>1104</v>
      </c>
      <c r="BQ14" s="1" t="n">
        <v>1076</v>
      </c>
      <c r="BR14" s="1" t="n">
        <v>1094</v>
      </c>
      <c r="BS14" s="1" t="n">
        <v>1059</v>
      </c>
      <c r="BT14" s="1" t="n">
        <v>970</v>
      </c>
      <c r="BU14" s="1" t="n">
        <v>914</v>
      </c>
      <c r="BV14" s="1" t="n">
        <v>958</v>
      </c>
      <c r="BW14" s="1" t="n">
        <v>959</v>
      </c>
      <c r="BX14" s="1" t="n">
        <v>954</v>
      </c>
      <c r="BY14" s="1" t="n">
        <v>821</v>
      </c>
      <c r="BZ14" s="1" t="n">
        <v>909</v>
      </c>
      <c r="CA14" s="1" t="n">
        <v>830</v>
      </c>
      <c r="CB14" s="1" t="n">
        <v>779</v>
      </c>
      <c r="CC14" s="1" t="n">
        <v>695</v>
      </c>
      <c r="CD14" s="1" t="n">
        <v>712</v>
      </c>
      <c r="CE14" s="1" t="n">
        <v>701</v>
      </c>
      <c r="CF14" s="1" t="n">
        <v>637</v>
      </c>
      <c r="CG14" s="1" t="n">
        <v>567</v>
      </c>
      <c r="CH14" s="1" t="n">
        <v>489</v>
      </c>
      <c r="CI14" s="1" t="n">
        <v>469</v>
      </c>
      <c r="CJ14" s="1" t="n">
        <v>426</v>
      </c>
      <c r="CK14" s="1" t="n">
        <v>369</v>
      </c>
      <c r="CL14" s="1" t="n">
        <v>317</v>
      </c>
      <c r="CM14" s="1" t="n">
        <v>325</v>
      </c>
      <c r="CN14" s="1" t="n">
        <v>311</v>
      </c>
      <c r="CO14" s="1" t="n">
        <v>231</v>
      </c>
      <c r="CP14" s="1" t="n">
        <v>183</v>
      </c>
      <c r="CQ14" s="1" t="n">
        <v>88</v>
      </c>
      <c r="CR14" s="1" t="n">
        <v>67</v>
      </c>
      <c r="CS14" s="1" t="n">
        <v>52</v>
      </c>
      <c r="CT14" s="1" t="n">
        <v>40</v>
      </c>
      <c r="CU14" s="1" t="n">
        <v>46</v>
      </c>
      <c r="CV14" s="1" t="n">
        <v>31</v>
      </c>
      <c r="CW14" s="1" t="n">
        <v>20</v>
      </c>
      <c r="CX14" s="1" t="n">
        <v>17</v>
      </c>
      <c r="CY14" s="1" t="n">
        <v>26</v>
      </c>
      <c r="CZ14" s="1" t="n">
        <v>140202</v>
      </c>
    </row>
    <row r="15" customFormat="false" ht="12.75" hidden="false" customHeight="false" outlineLevel="0" collapsed="false">
      <c r="A15" s="1" t="s">
        <v>127</v>
      </c>
      <c r="B15" s="3" t="s">
        <v>128</v>
      </c>
      <c r="C15" s="1" t="n">
        <v>530</v>
      </c>
      <c r="D15" s="1" t="n">
        <v>550</v>
      </c>
      <c r="E15" s="1" t="n">
        <v>564</v>
      </c>
      <c r="F15" s="1" t="n">
        <v>597</v>
      </c>
      <c r="G15" s="1" t="n">
        <v>640</v>
      </c>
      <c r="H15" s="1" t="n">
        <v>634</v>
      </c>
      <c r="I15" s="1" t="n">
        <v>581</v>
      </c>
      <c r="J15" s="1" t="n">
        <v>604</v>
      </c>
      <c r="K15" s="1" t="n">
        <v>644</v>
      </c>
      <c r="L15" s="1" t="n">
        <v>640</v>
      </c>
      <c r="M15" s="1" t="n">
        <v>756</v>
      </c>
      <c r="N15" s="1" t="n">
        <v>736</v>
      </c>
      <c r="O15" s="1" t="n">
        <v>741</v>
      </c>
      <c r="P15" s="1" t="n">
        <v>777</v>
      </c>
      <c r="Q15" s="1" t="n">
        <v>795</v>
      </c>
      <c r="R15" s="1" t="n">
        <v>791</v>
      </c>
      <c r="S15" s="1" t="n">
        <v>733</v>
      </c>
      <c r="T15" s="1" t="n">
        <v>819</v>
      </c>
      <c r="U15" s="1" t="n">
        <v>690</v>
      </c>
      <c r="V15" s="1" t="n">
        <v>525</v>
      </c>
      <c r="W15" s="1" t="n">
        <v>499</v>
      </c>
      <c r="X15" s="1" t="n">
        <v>511</v>
      </c>
      <c r="Y15" s="1" t="n">
        <v>555</v>
      </c>
      <c r="Z15" s="1" t="n">
        <v>557</v>
      </c>
      <c r="AA15" s="1" t="n">
        <v>563</v>
      </c>
      <c r="AB15" s="1" t="n">
        <v>499</v>
      </c>
      <c r="AC15" s="1" t="n">
        <v>476</v>
      </c>
      <c r="AD15" s="1" t="n">
        <v>462</v>
      </c>
      <c r="AE15" s="1" t="n">
        <v>501</v>
      </c>
      <c r="AF15" s="1" t="n">
        <v>476</v>
      </c>
      <c r="AG15" s="1" t="n">
        <v>465</v>
      </c>
      <c r="AH15" s="1" t="n">
        <v>489</v>
      </c>
      <c r="AI15" s="1" t="n">
        <v>438</v>
      </c>
      <c r="AJ15" s="1" t="n">
        <v>466</v>
      </c>
      <c r="AK15" s="1" t="n">
        <v>503</v>
      </c>
      <c r="AL15" s="1" t="n">
        <v>568</v>
      </c>
      <c r="AM15" s="1" t="n">
        <v>577</v>
      </c>
      <c r="AN15" s="1" t="n">
        <v>674</v>
      </c>
      <c r="AO15" s="1" t="n">
        <v>724</v>
      </c>
      <c r="AP15" s="1" t="n">
        <v>813</v>
      </c>
      <c r="AQ15" s="1" t="n">
        <v>822</v>
      </c>
      <c r="AR15" s="1" t="n">
        <v>900</v>
      </c>
      <c r="AS15" s="1" t="n">
        <v>910</v>
      </c>
      <c r="AT15" s="1" t="n">
        <v>897</v>
      </c>
      <c r="AU15" s="1" t="n">
        <v>927</v>
      </c>
      <c r="AV15" s="1" t="n">
        <v>922</v>
      </c>
      <c r="AW15" s="1" t="n">
        <v>1021</v>
      </c>
      <c r="AX15" s="1" t="n">
        <v>953</v>
      </c>
      <c r="AY15" s="1" t="n">
        <v>919</v>
      </c>
      <c r="AZ15" s="1" t="n">
        <v>935</v>
      </c>
      <c r="BA15" s="1" t="n">
        <v>915</v>
      </c>
      <c r="BB15" s="1" t="n">
        <v>832</v>
      </c>
      <c r="BC15" s="1" t="n">
        <v>814</v>
      </c>
      <c r="BD15" s="1" t="n">
        <v>849</v>
      </c>
      <c r="BE15" s="1" t="n">
        <v>813</v>
      </c>
      <c r="BF15" s="1" t="n">
        <v>774</v>
      </c>
      <c r="BG15" s="1" t="n">
        <v>757</v>
      </c>
      <c r="BH15" s="1" t="n">
        <v>716</v>
      </c>
      <c r="BI15" s="1" t="n">
        <v>797</v>
      </c>
      <c r="BJ15" s="1" t="n">
        <v>714</v>
      </c>
      <c r="BK15" s="1" t="n">
        <v>724</v>
      </c>
      <c r="BL15" s="1" t="n">
        <v>813</v>
      </c>
      <c r="BM15" s="1" t="n">
        <v>863</v>
      </c>
      <c r="BN15" s="1" t="n">
        <v>922</v>
      </c>
      <c r="BO15" s="1" t="n">
        <v>929</v>
      </c>
      <c r="BP15" s="1" t="n">
        <v>751</v>
      </c>
      <c r="BQ15" s="1" t="n">
        <v>767</v>
      </c>
      <c r="BR15" s="1" t="n">
        <v>763</v>
      </c>
      <c r="BS15" s="1" t="n">
        <v>635</v>
      </c>
      <c r="BT15" s="1" t="n">
        <v>581</v>
      </c>
      <c r="BU15" s="1" t="n">
        <v>593</v>
      </c>
      <c r="BV15" s="1" t="n">
        <v>595</v>
      </c>
      <c r="BW15" s="1" t="n">
        <v>565</v>
      </c>
      <c r="BX15" s="1" t="n">
        <v>494</v>
      </c>
      <c r="BY15" s="1" t="n">
        <v>520</v>
      </c>
      <c r="BZ15" s="1" t="n">
        <v>487</v>
      </c>
      <c r="CA15" s="1" t="n">
        <v>460</v>
      </c>
      <c r="CB15" s="1" t="n">
        <v>452</v>
      </c>
      <c r="CC15" s="1" t="n">
        <v>430</v>
      </c>
      <c r="CD15" s="1" t="n">
        <v>387</v>
      </c>
      <c r="CE15" s="1" t="n">
        <v>372</v>
      </c>
      <c r="CF15" s="1" t="n">
        <v>359</v>
      </c>
      <c r="CG15" s="1" t="n">
        <v>284</v>
      </c>
      <c r="CH15" s="1" t="n">
        <v>310</v>
      </c>
      <c r="CI15" s="1" t="n">
        <v>247</v>
      </c>
      <c r="CJ15" s="1" t="n">
        <v>228</v>
      </c>
      <c r="CK15" s="1" t="n">
        <v>220</v>
      </c>
      <c r="CL15" s="1" t="n">
        <v>186</v>
      </c>
      <c r="CM15" s="1" t="n">
        <v>172</v>
      </c>
      <c r="CN15" s="1" t="n">
        <v>159</v>
      </c>
      <c r="CO15" s="1" t="n">
        <v>145</v>
      </c>
      <c r="CP15" s="1" t="n">
        <v>106</v>
      </c>
      <c r="CQ15" s="1" t="n">
        <v>53</v>
      </c>
      <c r="CR15" s="1" t="n">
        <v>44</v>
      </c>
      <c r="CS15" s="1" t="n">
        <v>48</v>
      </c>
      <c r="CT15" s="1" t="n">
        <v>41</v>
      </c>
      <c r="CU15" s="1" t="n">
        <v>24</v>
      </c>
      <c r="CV15" s="1" t="n">
        <v>19</v>
      </c>
      <c r="CW15" s="1" t="n">
        <v>11</v>
      </c>
      <c r="CX15" s="1" t="n">
        <v>7</v>
      </c>
      <c r="CY15" s="1" t="n">
        <v>16</v>
      </c>
      <c r="CZ15" s="1" t="n">
        <v>57132</v>
      </c>
    </row>
    <row r="16" customFormat="false" ht="12.75" hidden="false" customHeight="false" outlineLevel="0" collapsed="false">
      <c r="A16" s="1" t="s">
        <v>129</v>
      </c>
      <c r="B16" s="3" t="s">
        <v>130</v>
      </c>
      <c r="C16" s="1" t="n">
        <v>851</v>
      </c>
      <c r="D16" s="1" t="n">
        <v>883</v>
      </c>
      <c r="E16" s="1" t="n">
        <v>886</v>
      </c>
      <c r="F16" s="1" t="n">
        <v>846</v>
      </c>
      <c r="G16" s="1" t="n">
        <v>863</v>
      </c>
      <c r="H16" s="1" t="n">
        <v>837</v>
      </c>
      <c r="I16" s="1" t="n">
        <v>776</v>
      </c>
      <c r="J16" s="1" t="n">
        <v>727</v>
      </c>
      <c r="K16" s="1" t="n">
        <v>803</v>
      </c>
      <c r="L16" s="1" t="n">
        <v>760</v>
      </c>
      <c r="M16" s="1" t="n">
        <v>819</v>
      </c>
      <c r="N16" s="1" t="n">
        <v>799</v>
      </c>
      <c r="O16" s="1" t="n">
        <v>774</v>
      </c>
      <c r="P16" s="1" t="n">
        <v>834</v>
      </c>
      <c r="Q16" s="1" t="n">
        <v>826</v>
      </c>
      <c r="R16" s="1" t="n">
        <v>887</v>
      </c>
      <c r="S16" s="1" t="n">
        <v>922</v>
      </c>
      <c r="T16" s="1" t="n">
        <v>927</v>
      </c>
      <c r="U16" s="1" t="n">
        <v>865</v>
      </c>
      <c r="V16" s="1" t="n">
        <v>708</v>
      </c>
      <c r="W16" s="1" t="n">
        <v>669</v>
      </c>
      <c r="X16" s="1" t="n">
        <v>786</v>
      </c>
      <c r="Y16" s="1" t="n">
        <v>818</v>
      </c>
      <c r="Z16" s="1" t="n">
        <v>817</v>
      </c>
      <c r="AA16" s="1" t="n">
        <v>779</v>
      </c>
      <c r="AB16" s="1" t="n">
        <v>792</v>
      </c>
      <c r="AC16" s="1" t="n">
        <v>775</v>
      </c>
      <c r="AD16" s="1" t="n">
        <v>765</v>
      </c>
      <c r="AE16" s="1" t="n">
        <v>788</v>
      </c>
      <c r="AF16" s="1" t="n">
        <v>820</v>
      </c>
      <c r="AG16" s="1" t="n">
        <v>804</v>
      </c>
      <c r="AH16" s="1" t="n">
        <v>894</v>
      </c>
      <c r="AI16" s="1" t="n">
        <v>785</v>
      </c>
      <c r="AJ16" s="1" t="n">
        <v>775</v>
      </c>
      <c r="AK16" s="1" t="n">
        <v>771</v>
      </c>
      <c r="AL16" s="1" t="n">
        <v>829</v>
      </c>
      <c r="AM16" s="1" t="n">
        <v>877</v>
      </c>
      <c r="AN16" s="1" t="n">
        <v>909</v>
      </c>
      <c r="AO16" s="1" t="n">
        <v>962</v>
      </c>
      <c r="AP16" s="1" t="n">
        <v>988</v>
      </c>
      <c r="AQ16" s="1" t="n">
        <v>1044</v>
      </c>
      <c r="AR16" s="1" t="n">
        <v>1031</v>
      </c>
      <c r="AS16" s="1" t="n">
        <v>1128</v>
      </c>
      <c r="AT16" s="1" t="n">
        <v>1110</v>
      </c>
      <c r="AU16" s="1" t="n">
        <v>1048</v>
      </c>
      <c r="AV16" s="1" t="n">
        <v>1055</v>
      </c>
      <c r="AW16" s="1" t="n">
        <v>1059</v>
      </c>
      <c r="AX16" s="1" t="n">
        <v>1061</v>
      </c>
      <c r="AY16" s="1" t="n">
        <v>1069</v>
      </c>
      <c r="AZ16" s="1" t="n">
        <v>1027</v>
      </c>
      <c r="BA16" s="1" t="n">
        <v>995</v>
      </c>
      <c r="BB16" s="1" t="n">
        <v>945</v>
      </c>
      <c r="BC16" s="1" t="n">
        <v>939</v>
      </c>
      <c r="BD16" s="1" t="n">
        <v>938</v>
      </c>
      <c r="BE16" s="1" t="n">
        <v>916</v>
      </c>
      <c r="BF16" s="1" t="n">
        <v>859</v>
      </c>
      <c r="BG16" s="1" t="n">
        <v>883</v>
      </c>
      <c r="BH16" s="1" t="n">
        <v>910</v>
      </c>
      <c r="BI16" s="1" t="n">
        <v>891</v>
      </c>
      <c r="BJ16" s="1" t="n">
        <v>816</v>
      </c>
      <c r="BK16" s="1" t="n">
        <v>869</v>
      </c>
      <c r="BL16" s="1" t="n">
        <v>896</v>
      </c>
      <c r="BM16" s="1" t="n">
        <v>924</v>
      </c>
      <c r="BN16" s="1" t="n">
        <v>1084</v>
      </c>
      <c r="BO16" s="1" t="n">
        <v>948</v>
      </c>
      <c r="BP16" s="1" t="n">
        <v>716</v>
      </c>
      <c r="BQ16" s="1" t="n">
        <v>732</v>
      </c>
      <c r="BR16" s="1" t="n">
        <v>708</v>
      </c>
      <c r="BS16" s="1" t="n">
        <v>660</v>
      </c>
      <c r="BT16" s="1" t="n">
        <v>548</v>
      </c>
      <c r="BU16" s="1" t="n">
        <v>490</v>
      </c>
      <c r="BV16" s="1" t="n">
        <v>515</v>
      </c>
      <c r="BW16" s="1" t="n">
        <v>495</v>
      </c>
      <c r="BX16" s="1" t="n">
        <v>483</v>
      </c>
      <c r="BY16" s="1" t="n">
        <v>458</v>
      </c>
      <c r="BZ16" s="1" t="n">
        <v>431</v>
      </c>
      <c r="CA16" s="1" t="n">
        <v>404</v>
      </c>
      <c r="CB16" s="1" t="n">
        <v>390</v>
      </c>
      <c r="CC16" s="1" t="n">
        <v>350</v>
      </c>
      <c r="CD16" s="1" t="n">
        <v>357</v>
      </c>
      <c r="CE16" s="1" t="n">
        <v>364</v>
      </c>
      <c r="CF16" s="1" t="n">
        <v>307</v>
      </c>
      <c r="CG16" s="1" t="n">
        <v>284</v>
      </c>
      <c r="CH16" s="1" t="n">
        <v>228</v>
      </c>
      <c r="CI16" s="1" t="n">
        <v>270</v>
      </c>
      <c r="CJ16" s="1" t="n">
        <v>220</v>
      </c>
      <c r="CK16" s="1" t="n">
        <v>216</v>
      </c>
      <c r="CL16" s="1" t="n">
        <v>160</v>
      </c>
      <c r="CM16" s="1" t="n">
        <v>148</v>
      </c>
      <c r="CN16" s="1" t="n">
        <v>170</v>
      </c>
      <c r="CO16" s="1" t="n">
        <v>129</v>
      </c>
      <c r="CP16" s="1" t="n">
        <v>75</v>
      </c>
      <c r="CQ16" s="1" t="n">
        <v>45</v>
      </c>
      <c r="CR16" s="1" t="n">
        <v>47</v>
      </c>
      <c r="CS16" s="1" t="n">
        <v>35</v>
      </c>
      <c r="CT16" s="1" t="n">
        <v>43</v>
      </c>
      <c r="CU16" s="1" t="n">
        <v>20</v>
      </c>
      <c r="CV16" s="1" t="n">
        <v>14</v>
      </c>
      <c r="CW16" s="1" t="n">
        <v>12</v>
      </c>
      <c r="CX16" s="1" t="n">
        <v>8</v>
      </c>
      <c r="CY16" s="1" t="n">
        <v>9</v>
      </c>
      <c r="CZ16" s="1" t="n">
        <v>67982</v>
      </c>
    </row>
    <row r="17" customFormat="false" ht="12.75" hidden="false" customHeight="false" outlineLevel="0" collapsed="false">
      <c r="A17" s="1" t="s">
        <v>131</v>
      </c>
      <c r="B17" s="3" t="s">
        <v>132</v>
      </c>
      <c r="C17" s="1" t="n">
        <v>1275</v>
      </c>
      <c r="D17" s="1" t="n">
        <v>1242</v>
      </c>
      <c r="E17" s="1" t="n">
        <v>1274</v>
      </c>
      <c r="F17" s="1" t="n">
        <v>1316</v>
      </c>
      <c r="G17" s="1" t="n">
        <v>1224</v>
      </c>
      <c r="H17" s="1" t="n">
        <v>1232</v>
      </c>
      <c r="I17" s="1" t="n">
        <v>1213</v>
      </c>
      <c r="J17" s="1" t="n">
        <v>1170</v>
      </c>
      <c r="K17" s="1" t="n">
        <v>1112</v>
      </c>
      <c r="L17" s="1" t="n">
        <v>1156</v>
      </c>
      <c r="M17" s="1" t="n">
        <v>1203</v>
      </c>
      <c r="N17" s="1" t="n">
        <v>1219</v>
      </c>
      <c r="O17" s="1" t="n">
        <v>1274</v>
      </c>
      <c r="P17" s="1" t="n">
        <v>1312</v>
      </c>
      <c r="Q17" s="1" t="n">
        <v>1351</v>
      </c>
      <c r="R17" s="1" t="n">
        <v>1321</v>
      </c>
      <c r="S17" s="1" t="n">
        <v>1306</v>
      </c>
      <c r="T17" s="1" t="n">
        <v>1422</v>
      </c>
      <c r="U17" s="1" t="n">
        <v>1299</v>
      </c>
      <c r="V17" s="1" t="n">
        <v>1125</v>
      </c>
      <c r="W17" s="1" t="n">
        <v>1160</v>
      </c>
      <c r="X17" s="1" t="n">
        <v>1214</v>
      </c>
      <c r="Y17" s="1" t="n">
        <v>1261</v>
      </c>
      <c r="Z17" s="1" t="n">
        <v>1393</v>
      </c>
      <c r="AA17" s="1" t="n">
        <v>1321</v>
      </c>
      <c r="AB17" s="1" t="n">
        <v>1278</v>
      </c>
      <c r="AC17" s="1" t="n">
        <v>1298</v>
      </c>
      <c r="AD17" s="1" t="n">
        <v>1215</v>
      </c>
      <c r="AE17" s="1" t="n">
        <v>1286</v>
      </c>
      <c r="AF17" s="1" t="n">
        <v>1213</v>
      </c>
      <c r="AG17" s="1" t="n">
        <v>1248</v>
      </c>
      <c r="AH17" s="1" t="n">
        <v>1305</v>
      </c>
      <c r="AI17" s="1" t="n">
        <v>1227</v>
      </c>
      <c r="AJ17" s="1" t="n">
        <v>1113</v>
      </c>
      <c r="AK17" s="1" t="n">
        <v>1226</v>
      </c>
      <c r="AL17" s="1" t="n">
        <v>1325</v>
      </c>
      <c r="AM17" s="1" t="n">
        <v>1402</v>
      </c>
      <c r="AN17" s="1" t="n">
        <v>1458</v>
      </c>
      <c r="AO17" s="1" t="n">
        <v>1497</v>
      </c>
      <c r="AP17" s="1" t="n">
        <v>1718</v>
      </c>
      <c r="AQ17" s="1" t="n">
        <v>1590</v>
      </c>
      <c r="AR17" s="1" t="n">
        <v>1608</v>
      </c>
      <c r="AS17" s="1" t="n">
        <v>1707</v>
      </c>
      <c r="AT17" s="1" t="n">
        <v>1724</v>
      </c>
      <c r="AU17" s="1" t="n">
        <v>1707</v>
      </c>
      <c r="AV17" s="1" t="n">
        <v>1693</v>
      </c>
      <c r="AW17" s="1" t="n">
        <v>1792</v>
      </c>
      <c r="AX17" s="1" t="n">
        <v>1729</v>
      </c>
      <c r="AY17" s="1" t="n">
        <v>1723</v>
      </c>
      <c r="AZ17" s="1" t="n">
        <v>1647</v>
      </c>
      <c r="BA17" s="1" t="n">
        <v>1565</v>
      </c>
      <c r="BB17" s="1" t="n">
        <v>1497</v>
      </c>
      <c r="BC17" s="1" t="n">
        <v>1401</v>
      </c>
      <c r="BD17" s="1" t="n">
        <v>1428</v>
      </c>
      <c r="BE17" s="1" t="n">
        <v>1393</v>
      </c>
      <c r="BF17" s="1" t="n">
        <v>1368</v>
      </c>
      <c r="BG17" s="1" t="n">
        <v>1323</v>
      </c>
      <c r="BH17" s="1" t="n">
        <v>1398</v>
      </c>
      <c r="BI17" s="1" t="n">
        <v>1273</v>
      </c>
      <c r="BJ17" s="1" t="n">
        <v>1365</v>
      </c>
      <c r="BK17" s="1" t="n">
        <v>1363</v>
      </c>
      <c r="BL17" s="1" t="n">
        <v>1384</v>
      </c>
      <c r="BM17" s="1" t="n">
        <v>1493</v>
      </c>
      <c r="BN17" s="1" t="n">
        <v>1583</v>
      </c>
      <c r="BO17" s="1" t="n">
        <v>1687</v>
      </c>
      <c r="BP17" s="1" t="n">
        <v>1188</v>
      </c>
      <c r="BQ17" s="1" t="n">
        <v>1301</v>
      </c>
      <c r="BR17" s="1" t="n">
        <v>1257</v>
      </c>
      <c r="BS17" s="1" t="n">
        <v>1147</v>
      </c>
      <c r="BT17" s="1" t="n">
        <v>1003</v>
      </c>
      <c r="BU17" s="1" t="n">
        <v>979</v>
      </c>
      <c r="BV17" s="1" t="n">
        <v>1054</v>
      </c>
      <c r="BW17" s="1" t="n">
        <v>983</v>
      </c>
      <c r="BX17" s="1" t="n">
        <v>921</v>
      </c>
      <c r="BY17" s="1" t="n">
        <v>874</v>
      </c>
      <c r="BZ17" s="1" t="n">
        <v>807</v>
      </c>
      <c r="CA17" s="1" t="n">
        <v>786</v>
      </c>
      <c r="CB17" s="1" t="n">
        <v>735</v>
      </c>
      <c r="CC17" s="1" t="n">
        <v>606</v>
      </c>
      <c r="CD17" s="1" t="n">
        <v>673</v>
      </c>
      <c r="CE17" s="1" t="n">
        <v>677</v>
      </c>
      <c r="CF17" s="1" t="n">
        <v>618</v>
      </c>
      <c r="CG17" s="1" t="n">
        <v>538</v>
      </c>
      <c r="CH17" s="1" t="n">
        <v>476</v>
      </c>
      <c r="CI17" s="1" t="n">
        <v>435</v>
      </c>
      <c r="CJ17" s="1" t="n">
        <v>424</v>
      </c>
      <c r="CK17" s="1" t="n">
        <v>364</v>
      </c>
      <c r="CL17" s="1" t="n">
        <v>336</v>
      </c>
      <c r="CM17" s="1" t="n">
        <v>259</v>
      </c>
      <c r="CN17" s="1" t="n">
        <v>246</v>
      </c>
      <c r="CO17" s="1" t="n">
        <v>212</v>
      </c>
      <c r="CP17" s="1" t="n">
        <v>151</v>
      </c>
      <c r="CQ17" s="1" t="n">
        <v>93</v>
      </c>
      <c r="CR17" s="1" t="n">
        <v>67</v>
      </c>
      <c r="CS17" s="1" t="n">
        <v>47</v>
      </c>
      <c r="CT17" s="1" t="n">
        <v>52</v>
      </c>
      <c r="CU17" s="1" t="n">
        <v>34</v>
      </c>
      <c r="CV17" s="1" t="n">
        <v>23</v>
      </c>
      <c r="CW17" s="1" t="n">
        <v>20</v>
      </c>
      <c r="CX17" s="1" t="n">
        <v>5</v>
      </c>
      <c r="CY17" s="1" t="n">
        <v>21</v>
      </c>
      <c r="CZ17" s="1" t="n">
        <v>109057</v>
      </c>
    </row>
    <row r="18" customFormat="false" ht="15.75" hidden="false" customHeight="true" outlineLevel="0" collapsed="false">
      <c r="A18" s="1" t="s">
        <v>133</v>
      </c>
      <c r="B18" s="3" t="s">
        <v>134</v>
      </c>
      <c r="C18" s="1" t="n">
        <v>1161</v>
      </c>
      <c r="D18" s="1" t="n">
        <v>1133</v>
      </c>
      <c r="E18" s="1" t="n">
        <v>1199</v>
      </c>
      <c r="F18" s="1" t="n">
        <v>1258</v>
      </c>
      <c r="G18" s="1" t="n">
        <v>1247</v>
      </c>
      <c r="H18" s="1" t="n">
        <v>1198</v>
      </c>
      <c r="I18" s="1" t="n">
        <v>1207</v>
      </c>
      <c r="J18" s="1" t="n">
        <v>1189</v>
      </c>
      <c r="K18" s="1" t="n">
        <v>1154</v>
      </c>
      <c r="L18" s="1" t="n">
        <v>1187</v>
      </c>
      <c r="M18" s="1" t="n">
        <v>1248</v>
      </c>
      <c r="N18" s="1" t="n">
        <v>1340</v>
      </c>
      <c r="O18" s="1" t="n">
        <v>1332</v>
      </c>
      <c r="P18" s="1" t="n">
        <v>1368</v>
      </c>
      <c r="Q18" s="1" t="n">
        <v>1397</v>
      </c>
      <c r="R18" s="1" t="n">
        <v>1355</v>
      </c>
      <c r="S18" s="1" t="n">
        <v>1400</v>
      </c>
      <c r="T18" s="1" t="n">
        <v>1412</v>
      </c>
      <c r="U18" s="1" t="n">
        <v>1633</v>
      </c>
      <c r="V18" s="1" t="n">
        <v>1924</v>
      </c>
      <c r="W18" s="1" t="n">
        <v>1853</v>
      </c>
      <c r="X18" s="1" t="n">
        <v>1568</v>
      </c>
      <c r="Y18" s="1" t="n">
        <v>1344</v>
      </c>
      <c r="Z18" s="1" t="n">
        <v>1274</v>
      </c>
      <c r="AA18" s="1" t="n">
        <v>1157</v>
      </c>
      <c r="AB18" s="1" t="n">
        <v>1177</v>
      </c>
      <c r="AC18" s="1" t="n">
        <v>1109</v>
      </c>
      <c r="AD18" s="1" t="n">
        <v>1042</v>
      </c>
      <c r="AE18" s="1" t="n">
        <v>1053</v>
      </c>
      <c r="AF18" s="1" t="n">
        <v>1066</v>
      </c>
      <c r="AG18" s="1" t="n">
        <v>979</v>
      </c>
      <c r="AH18" s="1" t="n">
        <v>1069</v>
      </c>
      <c r="AI18" s="1" t="n">
        <v>991</v>
      </c>
      <c r="AJ18" s="1" t="n">
        <v>992</v>
      </c>
      <c r="AK18" s="1" t="n">
        <v>1020</v>
      </c>
      <c r="AL18" s="1" t="n">
        <v>1110</v>
      </c>
      <c r="AM18" s="1" t="n">
        <v>1243</v>
      </c>
      <c r="AN18" s="1" t="n">
        <v>1299</v>
      </c>
      <c r="AO18" s="1" t="n">
        <v>1479</v>
      </c>
      <c r="AP18" s="1" t="n">
        <v>1530</v>
      </c>
      <c r="AQ18" s="1" t="n">
        <v>1564</v>
      </c>
      <c r="AR18" s="1" t="n">
        <v>1596</v>
      </c>
      <c r="AS18" s="1" t="n">
        <v>1620</v>
      </c>
      <c r="AT18" s="1" t="n">
        <v>1584</v>
      </c>
      <c r="AU18" s="1" t="n">
        <v>1644</v>
      </c>
      <c r="AV18" s="1" t="n">
        <v>1738</v>
      </c>
      <c r="AW18" s="1" t="n">
        <v>1734</v>
      </c>
      <c r="AX18" s="1" t="n">
        <v>1701</v>
      </c>
      <c r="AY18" s="1" t="n">
        <v>1741</v>
      </c>
      <c r="AZ18" s="1" t="n">
        <v>1631</v>
      </c>
      <c r="BA18" s="1" t="n">
        <v>1636</v>
      </c>
      <c r="BB18" s="1" t="n">
        <v>1530</v>
      </c>
      <c r="BC18" s="1" t="n">
        <v>1529</v>
      </c>
      <c r="BD18" s="1" t="n">
        <v>1586</v>
      </c>
      <c r="BE18" s="1" t="n">
        <v>1450</v>
      </c>
      <c r="BF18" s="1" t="n">
        <v>1372</v>
      </c>
      <c r="BG18" s="1" t="n">
        <v>1350</v>
      </c>
      <c r="BH18" s="1" t="n">
        <v>1421</v>
      </c>
      <c r="BI18" s="1" t="n">
        <v>1403</v>
      </c>
      <c r="BJ18" s="1" t="n">
        <v>1397</v>
      </c>
      <c r="BK18" s="1" t="n">
        <v>1454</v>
      </c>
      <c r="BL18" s="1" t="n">
        <v>1471</v>
      </c>
      <c r="BM18" s="1" t="n">
        <v>1536</v>
      </c>
      <c r="BN18" s="1" t="n">
        <v>1695</v>
      </c>
      <c r="BO18" s="1" t="n">
        <v>1730</v>
      </c>
      <c r="BP18" s="1" t="n">
        <v>1320</v>
      </c>
      <c r="BQ18" s="1" t="n">
        <v>1377</v>
      </c>
      <c r="BR18" s="1" t="n">
        <v>1363</v>
      </c>
      <c r="BS18" s="1" t="n">
        <v>1270</v>
      </c>
      <c r="BT18" s="1" t="n">
        <v>1140</v>
      </c>
      <c r="BU18" s="1" t="n">
        <v>1085</v>
      </c>
      <c r="BV18" s="1" t="n">
        <v>1022</v>
      </c>
      <c r="BW18" s="1" t="n">
        <v>1098</v>
      </c>
      <c r="BX18" s="1" t="n">
        <v>1033</v>
      </c>
      <c r="BY18" s="1" t="n">
        <v>1056</v>
      </c>
      <c r="BZ18" s="1" t="n">
        <v>905</v>
      </c>
      <c r="CA18" s="1" t="n">
        <v>913</v>
      </c>
      <c r="CB18" s="1" t="n">
        <v>766</v>
      </c>
      <c r="CC18" s="1" t="n">
        <v>743</v>
      </c>
      <c r="CD18" s="1" t="n">
        <v>693</v>
      </c>
      <c r="CE18" s="1" t="n">
        <v>663</v>
      </c>
      <c r="CF18" s="1" t="n">
        <v>614</v>
      </c>
      <c r="CG18" s="1" t="n">
        <v>551</v>
      </c>
      <c r="CH18" s="1" t="n">
        <v>490</v>
      </c>
      <c r="CI18" s="1" t="n">
        <v>416</v>
      </c>
      <c r="CJ18" s="1" t="n">
        <v>384</v>
      </c>
      <c r="CK18" s="1" t="n">
        <v>350</v>
      </c>
      <c r="CL18" s="1" t="n">
        <v>334</v>
      </c>
      <c r="CM18" s="1" t="n">
        <v>262</v>
      </c>
      <c r="CN18" s="1" t="n">
        <v>228</v>
      </c>
      <c r="CO18" s="1" t="n">
        <v>225</v>
      </c>
      <c r="CP18" s="1" t="n">
        <v>156</v>
      </c>
      <c r="CQ18" s="1" t="n">
        <v>93</v>
      </c>
      <c r="CR18" s="1" t="n">
        <v>71</v>
      </c>
      <c r="CS18" s="1" t="n">
        <v>75</v>
      </c>
      <c r="CT18" s="1" t="n">
        <v>54</v>
      </c>
      <c r="CU18" s="1" t="n">
        <v>41</v>
      </c>
      <c r="CV18" s="1" t="n">
        <v>27</v>
      </c>
      <c r="CW18" s="1" t="n">
        <v>20</v>
      </c>
      <c r="CX18" s="1" t="n">
        <v>16</v>
      </c>
      <c r="CY18" s="1" t="n">
        <v>21</v>
      </c>
      <c r="CZ18" s="1" t="n">
        <v>110685</v>
      </c>
    </row>
    <row r="19" customFormat="false" ht="12.75" hidden="false" customHeight="false" outlineLevel="0" collapsed="false">
      <c r="A19" s="1" t="s">
        <v>135</v>
      </c>
      <c r="B19" s="3" t="s">
        <v>136</v>
      </c>
      <c r="C19" s="1" t="n">
        <v>938</v>
      </c>
      <c r="D19" s="1" t="n">
        <v>1018</v>
      </c>
      <c r="E19" s="1" t="n">
        <v>969</v>
      </c>
      <c r="F19" s="1" t="n">
        <v>1051</v>
      </c>
      <c r="G19" s="1" t="n">
        <v>1070</v>
      </c>
      <c r="H19" s="1" t="n">
        <v>1047</v>
      </c>
      <c r="I19" s="1" t="n">
        <v>1067</v>
      </c>
      <c r="J19" s="1" t="n">
        <v>1040</v>
      </c>
      <c r="K19" s="1" t="n">
        <v>990</v>
      </c>
      <c r="L19" s="1" t="n">
        <v>1020</v>
      </c>
      <c r="M19" s="1" t="n">
        <v>1131</v>
      </c>
      <c r="N19" s="1" t="n">
        <v>1074</v>
      </c>
      <c r="O19" s="1" t="n">
        <v>1149</v>
      </c>
      <c r="P19" s="1" t="n">
        <v>1186</v>
      </c>
      <c r="Q19" s="1" t="n">
        <v>1248</v>
      </c>
      <c r="R19" s="1" t="n">
        <v>1284</v>
      </c>
      <c r="S19" s="1" t="n">
        <v>1335</v>
      </c>
      <c r="T19" s="1" t="n">
        <v>1434</v>
      </c>
      <c r="U19" s="1" t="n">
        <v>1340</v>
      </c>
      <c r="V19" s="1" t="n">
        <v>1170</v>
      </c>
      <c r="W19" s="1" t="n">
        <v>1092</v>
      </c>
      <c r="X19" s="1" t="n">
        <v>1059</v>
      </c>
      <c r="Y19" s="1" t="n">
        <v>1056</v>
      </c>
      <c r="Z19" s="1" t="n">
        <v>1086</v>
      </c>
      <c r="AA19" s="1" t="n">
        <v>1094</v>
      </c>
      <c r="AB19" s="1" t="n">
        <v>1001</v>
      </c>
      <c r="AC19" s="1" t="n">
        <v>1047</v>
      </c>
      <c r="AD19" s="1" t="n">
        <v>951</v>
      </c>
      <c r="AE19" s="1" t="n">
        <v>926</v>
      </c>
      <c r="AF19" s="1" t="n">
        <v>944</v>
      </c>
      <c r="AG19" s="1" t="n">
        <v>1047</v>
      </c>
      <c r="AH19" s="1" t="n">
        <v>1020</v>
      </c>
      <c r="AI19" s="1" t="n">
        <v>934</v>
      </c>
      <c r="AJ19" s="1" t="n">
        <v>934</v>
      </c>
      <c r="AK19" s="1" t="n">
        <v>859</v>
      </c>
      <c r="AL19" s="1" t="n">
        <v>938</v>
      </c>
      <c r="AM19" s="1" t="n">
        <v>971</v>
      </c>
      <c r="AN19" s="1" t="n">
        <v>1091</v>
      </c>
      <c r="AO19" s="1" t="n">
        <v>1225</v>
      </c>
      <c r="AP19" s="1" t="n">
        <v>1275</v>
      </c>
      <c r="AQ19" s="1" t="n">
        <v>1432</v>
      </c>
      <c r="AR19" s="1" t="n">
        <v>1388</v>
      </c>
      <c r="AS19" s="1" t="n">
        <v>1541</v>
      </c>
      <c r="AT19" s="1" t="n">
        <v>1478</v>
      </c>
      <c r="AU19" s="1" t="n">
        <v>1583</v>
      </c>
      <c r="AV19" s="1" t="n">
        <v>1593</v>
      </c>
      <c r="AW19" s="1" t="n">
        <v>1645</v>
      </c>
      <c r="AX19" s="1" t="n">
        <v>1553</v>
      </c>
      <c r="AY19" s="1" t="n">
        <v>1571</v>
      </c>
      <c r="AZ19" s="1" t="n">
        <v>1606</v>
      </c>
      <c r="BA19" s="1" t="n">
        <v>1600</v>
      </c>
      <c r="BB19" s="1" t="n">
        <v>1537</v>
      </c>
      <c r="BC19" s="1" t="n">
        <v>1439</v>
      </c>
      <c r="BD19" s="1" t="n">
        <v>1471</v>
      </c>
      <c r="BE19" s="1" t="n">
        <v>1458</v>
      </c>
      <c r="BF19" s="1" t="n">
        <v>1393</v>
      </c>
      <c r="BG19" s="1" t="n">
        <v>1404</v>
      </c>
      <c r="BH19" s="1" t="n">
        <v>1401</v>
      </c>
      <c r="BI19" s="1" t="n">
        <v>1375</v>
      </c>
      <c r="BJ19" s="1" t="n">
        <v>1383</v>
      </c>
      <c r="BK19" s="1" t="n">
        <v>1431</v>
      </c>
      <c r="BL19" s="1" t="n">
        <v>1476</v>
      </c>
      <c r="BM19" s="1" t="n">
        <v>1630</v>
      </c>
      <c r="BN19" s="1" t="n">
        <v>1759</v>
      </c>
      <c r="BO19" s="1" t="n">
        <v>1866</v>
      </c>
      <c r="BP19" s="1" t="n">
        <v>1473</v>
      </c>
      <c r="BQ19" s="1" t="n">
        <v>1524</v>
      </c>
      <c r="BR19" s="1" t="n">
        <v>1515</v>
      </c>
      <c r="BS19" s="1" t="n">
        <v>1500</v>
      </c>
      <c r="BT19" s="1" t="n">
        <v>1335</v>
      </c>
      <c r="BU19" s="1" t="n">
        <v>1272</v>
      </c>
      <c r="BV19" s="1" t="n">
        <v>1391</v>
      </c>
      <c r="BW19" s="1" t="n">
        <v>1305</v>
      </c>
      <c r="BX19" s="1" t="n">
        <v>1259</v>
      </c>
      <c r="BY19" s="1" t="n">
        <v>1247</v>
      </c>
      <c r="BZ19" s="1" t="n">
        <v>1135</v>
      </c>
      <c r="CA19" s="1" t="n">
        <v>1124</v>
      </c>
      <c r="CB19" s="1" t="n">
        <v>1055</v>
      </c>
      <c r="CC19" s="1" t="n">
        <v>947</v>
      </c>
      <c r="CD19" s="1" t="n">
        <v>946</v>
      </c>
      <c r="CE19" s="1" t="n">
        <v>974</v>
      </c>
      <c r="CF19" s="1" t="n">
        <v>852</v>
      </c>
      <c r="CG19" s="1" t="n">
        <v>853</v>
      </c>
      <c r="CH19" s="1" t="n">
        <v>697</v>
      </c>
      <c r="CI19" s="1" t="n">
        <v>645</v>
      </c>
      <c r="CJ19" s="1" t="n">
        <v>561</v>
      </c>
      <c r="CK19" s="1" t="n">
        <v>560</v>
      </c>
      <c r="CL19" s="1" t="n">
        <v>479</v>
      </c>
      <c r="CM19" s="1" t="n">
        <v>462</v>
      </c>
      <c r="CN19" s="1" t="n">
        <v>367</v>
      </c>
      <c r="CO19" s="1" t="n">
        <v>323</v>
      </c>
      <c r="CP19" s="1" t="n">
        <v>209</v>
      </c>
      <c r="CQ19" s="1" t="n">
        <v>138</v>
      </c>
      <c r="CR19" s="1" t="n">
        <v>109</v>
      </c>
      <c r="CS19" s="1" t="n">
        <v>107</v>
      </c>
      <c r="CT19" s="1" t="n">
        <v>76</v>
      </c>
      <c r="CU19" s="1" t="n">
        <v>65</v>
      </c>
      <c r="CV19" s="1" t="n">
        <v>44</v>
      </c>
      <c r="CW19" s="1" t="n">
        <v>21</v>
      </c>
      <c r="CX19" s="1" t="n">
        <v>22</v>
      </c>
      <c r="CY19" s="1" t="n">
        <v>33</v>
      </c>
      <c r="CZ19" s="1" t="n">
        <v>107749</v>
      </c>
    </row>
    <row r="20" customFormat="false" ht="12.75" hidden="false" customHeight="false" outlineLevel="0" collapsed="false">
      <c r="A20" s="1" t="s">
        <v>137</v>
      </c>
      <c r="B20" s="3" t="s">
        <v>138</v>
      </c>
      <c r="C20" s="1" t="n">
        <v>87370</v>
      </c>
      <c r="D20" s="1" t="n">
        <v>86767</v>
      </c>
      <c r="E20" s="1" t="n">
        <v>86133</v>
      </c>
      <c r="F20" s="1" t="n">
        <v>86913</v>
      </c>
      <c r="G20" s="1" t="n">
        <v>84908</v>
      </c>
      <c r="H20" s="1" t="n">
        <v>83620</v>
      </c>
      <c r="I20" s="1" t="n">
        <v>79699</v>
      </c>
      <c r="J20" s="1" t="n">
        <v>77789</v>
      </c>
      <c r="K20" s="1" t="n">
        <v>75408</v>
      </c>
      <c r="L20" s="1" t="n">
        <v>75650</v>
      </c>
      <c r="M20" s="1" t="n">
        <v>78223</v>
      </c>
      <c r="N20" s="1" t="n">
        <v>80300</v>
      </c>
      <c r="O20" s="1" t="n">
        <v>82568</v>
      </c>
      <c r="P20" s="1" t="n">
        <v>83770</v>
      </c>
      <c r="Q20" s="1" t="n">
        <v>87546</v>
      </c>
      <c r="R20" s="1" t="n">
        <v>87884</v>
      </c>
      <c r="S20" s="1" t="n">
        <v>86893</v>
      </c>
      <c r="T20" s="1" t="n">
        <v>90598</v>
      </c>
      <c r="U20" s="1" t="n">
        <v>92905</v>
      </c>
      <c r="V20" s="1" t="n">
        <v>98557</v>
      </c>
      <c r="W20" s="1" t="n">
        <v>102771</v>
      </c>
      <c r="X20" s="1" t="n">
        <v>98771</v>
      </c>
      <c r="Y20" s="1" t="n">
        <v>97727</v>
      </c>
      <c r="Z20" s="1" t="n">
        <v>96964</v>
      </c>
      <c r="AA20" s="1" t="n">
        <v>93407</v>
      </c>
      <c r="AB20" s="1" t="n">
        <v>95797</v>
      </c>
      <c r="AC20" s="1" t="n">
        <v>94451</v>
      </c>
      <c r="AD20" s="1" t="n">
        <v>92927</v>
      </c>
      <c r="AE20" s="1" t="n">
        <v>92197</v>
      </c>
      <c r="AF20" s="1" t="n">
        <v>91210</v>
      </c>
      <c r="AG20" s="1" t="n">
        <v>92320</v>
      </c>
      <c r="AH20" s="1" t="n">
        <v>91084</v>
      </c>
      <c r="AI20" s="1" t="n">
        <v>85152</v>
      </c>
      <c r="AJ20" s="1" t="n">
        <v>80371</v>
      </c>
      <c r="AK20" s="1" t="n">
        <v>80758</v>
      </c>
      <c r="AL20" s="1" t="n">
        <v>82591</v>
      </c>
      <c r="AM20" s="1" t="n">
        <v>85512</v>
      </c>
      <c r="AN20" s="1" t="n">
        <v>87719</v>
      </c>
      <c r="AO20" s="1" t="n">
        <v>93820</v>
      </c>
      <c r="AP20" s="1" t="n">
        <v>100407</v>
      </c>
      <c r="AQ20" s="1" t="n">
        <v>101975</v>
      </c>
      <c r="AR20" s="1" t="n">
        <v>100477</v>
      </c>
      <c r="AS20" s="1" t="n">
        <v>104010</v>
      </c>
      <c r="AT20" s="1" t="n">
        <v>103230</v>
      </c>
      <c r="AU20" s="1" t="n">
        <v>105110</v>
      </c>
      <c r="AV20" s="1" t="n">
        <v>104100</v>
      </c>
      <c r="AW20" s="1" t="n">
        <v>107320</v>
      </c>
      <c r="AX20" s="1" t="n">
        <v>104527</v>
      </c>
      <c r="AY20" s="1" t="n">
        <v>104470</v>
      </c>
      <c r="AZ20" s="1" t="n">
        <v>101934</v>
      </c>
      <c r="BA20" s="1" t="n">
        <v>98898</v>
      </c>
      <c r="BB20" s="1" t="n">
        <v>94320</v>
      </c>
      <c r="BC20" s="1" t="n">
        <v>92196</v>
      </c>
      <c r="BD20" s="1" t="n">
        <v>91740</v>
      </c>
      <c r="BE20" s="1" t="n">
        <v>87986</v>
      </c>
      <c r="BF20" s="1" t="n">
        <v>83650</v>
      </c>
      <c r="BG20" s="1" t="n">
        <v>81523</v>
      </c>
      <c r="BH20" s="1" t="n">
        <v>83193</v>
      </c>
      <c r="BI20" s="1" t="n">
        <v>81341</v>
      </c>
      <c r="BJ20" s="1" t="n">
        <v>79921</v>
      </c>
      <c r="BK20" s="1" t="n">
        <v>81690</v>
      </c>
      <c r="BL20" s="1" t="n">
        <v>83603</v>
      </c>
      <c r="BM20" s="1" t="n">
        <v>86385</v>
      </c>
      <c r="BN20" s="1" t="n">
        <v>94287</v>
      </c>
      <c r="BO20" s="1" t="n">
        <v>93679</v>
      </c>
      <c r="BP20" s="1" t="n">
        <v>70569</v>
      </c>
      <c r="BQ20" s="1" t="n">
        <v>74134</v>
      </c>
      <c r="BR20" s="1" t="n">
        <v>70677</v>
      </c>
      <c r="BS20" s="1" t="n">
        <v>67199</v>
      </c>
      <c r="BT20" s="1" t="n">
        <v>59661</v>
      </c>
      <c r="BU20" s="1" t="n">
        <v>58152</v>
      </c>
      <c r="BV20" s="1" t="n">
        <v>59862</v>
      </c>
      <c r="BW20" s="1" t="n">
        <v>57884</v>
      </c>
      <c r="BX20" s="1" t="n">
        <v>56213</v>
      </c>
      <c r="BY20" s="1" t="n">
        <v>53391</v>
      </c>
      <c r="BZ20" s="1" t="n">
        <v>50810</v>
      </c>
      <c r="CA20" s="1" t="n">
        <v>48146</v>
      </c>
      <c r="CB20" s="1" t="n">
        <v>44408</v>
      </c>
      <c r="CC20" s="1" t="n">
        <v>42726</v>
      </c>
      <c r="CD20" s="1" t="n">
        <v>41260</v>
      </c>
      <c r="CE20" s="1" t="n">
        <v>39717</v>
      </c>
      <c r="CF20" s="1" t="n">
        <v>36603</v>
      </c>
      <c r="CG20" s="1" t="n">
        <v>33232</v>
      </c>
      <c r="CH20" s="1" t="n">
        <v>29619</v>
      </c>
      <c r="CI20" s="1" t="n">
        <v>28075</v>
      </c>
      <c r="CJ20" s="1" t="n">
        <v>24914</v>
      </c>
      <c r="CK20" s="1" t="n">
        <v>21900</v>
      </c>
      <c r="CL20" s="1" t="n">
        <v>19537</v>
      </c>
      <c r="CM20" s="1" t="n">
        <v>17106</v>
      </c>
      <c r="CN20" s="1" t="n">
        <v>15859</v>
      </c>
      <c r="CO20" s="1" t="n">
        <v>13570</v>
      </c>
      <c r="CP20" s="1" t="n">
        <v>10148</v>
      </c>
      <c r="CQ20" s="1" t="n">
        <v>6174</v>
      </c>
      <c r="CR20" s="1" t="n">
        <v>4533</v>
      </c>
      <c r="CS20" s="1" t="n">
        <v>4101</v>
      </c>
      <c r="CT20" s="1" t="n">
        <v>3177</v>
      </c>
      <c r="CU20" s="1" t="n">
        <v>2707</v>
      </c>
      <c r="CV20" s="1" t="n">
        <v>1848</v>
      </c>
      <c r="CW20" s="1" t="n">
        <v>1225</v>
      </c>
      <c r="CX20" s="1" t="n">
        <v>740</v>
      </c>
      <c r="CY20" s="1" t="n">
        <v>1278</v>
      </c>
      <c r="CZ20" s="1" t="n">
        <v>7052177</v>
      </c>
    </row>
    <row r="21" customFormat="false" ht="25.5" hidden="false" customHeight="false" outlineLevel="0" collapsed="false">
      <c r="B21" s="3" t="s">
        <v>139</v>
      </c>
      <c r="C21" s="1" t="n">
        <v>711529</v>
      </c>
      <c r="D21" s="1" t="n">
        <v>704155</v>
      </c>
      <c r="E21" s="1" t="n">
        <v>698777</v>
      </c>
      <c r="F21" s="1" t="n">
        <v>699399</v>
      </c>
      <c r="G21" s="1" t="n">
        <v>682890</v>
      </c>
      <c r="H21" s="1" t="n">
        <v>666320</v>
      </c>
      <c r="I21" s="1" t="n">
        <v>633615</v>
      </c>
      <c r="J21" s="1" t="n">
        <v>627104</v>
      </c>
      <c r="K21" s="1" t="n">
        <v>604392</v>
      </c>
      <c r="L21" s="1" t="n">
        <v>604280</v>
      </c>
      <c r="M21" s="1" t="n">
        <v>620448</v>
      </c>
      <c r="N21" s="1" t="n">
        <v>640159</v>
      </c>
      <c r="O21" s="1" t="n">
        <v>654585</v>
      </c>
      <c r="P21" s="1" t="n">
        <v>665224</v>
      </c>
      <c r="Q21" s="1" t="n">
        <v>678261</v>
      </c>
      <c r="R21" s="1" t="n">
        <v>687994</v>
      </c>
      <c r="S21" s="1" t="n">
        <v>686721</v>
      </c>
      <c r="T21" s="1" t="n">
        <v>704514</v>
      </c>
      <c r="U21" s="1" t="n">
        <v>715660</v>
      </c>
      <c r="V21" s="1" t="n">
        <v>744496</v>
      </c>
      <c r="W21" s="1" t="n">
        <v>773709</v>
      </c>
      <c r="X21" s="1" t="n">
        <v>754938</v>
      </c>
      <c r="Y21" s="1" t="n">
        <v>757675</v>
      </c>
      <c r="Z21" s="1" t="n">
        <v>769029</v>
      </c>
      <c r="AA21" s="1" t="n">
        <v>751894</v>
      </c>
      <c r="AB21" s="1" t="n">
        <v>769842</v>
      </c>
      <c r="AC21" s="1" t="n">
        <v>768701</v>
      </c>
      <c r="AD21" s="1" t="n">
        <v>761995</v>
      </c>
      <c r="AE21" s="1" t="n">
        <v>764950</v>
      </c>
      <c r="AF21" s="1" t="n">
        <v>771121</v>
      </c>
      <c r="AG21" s="1" t="n">
        <v>785196</v>
      </c>
      <c r="AH21" s="1" t="n">
        <v>775159</v>
      </c>
      <c r="AI21" s="1" t="n">
        <v>735101</v>
      </c>
      <c r="AJ21" s="1" t="n">
        <v>692887</v>
      </c>
      <c r="AK21" s="1" t="n">
        <v>695572</v>
      </c>
      <c r="AL21" s="1" t="n">
        <v>701356</v>
      </c>
      <c r="AM21" s="1" t="n">
        <v>720269</v>
      </c>
      <c r="AN21" s="1" t="n">
        <v>735068</v>
      </c>
      <c r="AO21" s="1" t="n">
        <v>770322</v>
      </c>
      <c r="AP21" s="1" t="n">
        <v>805146</v>
      </c>
      <c r="AQ21" s="1" t="n">
        <v>817411</v>
      </c>
      <c r="AR21" s="1" t="n">
        <v>803200</v>
      </c>
      <c r="AS21" s="1" t="n">
        <v>823637</v>
      </c>
      <c r="AT21" s="1" t="n">
        <v>820589</v>
      </c>
      <c r="AU21" s="1" t="n">
        <v>834252</v>
      </c>
      <c r="AV21" s="1" t="n">
        <v>834652</v>
      </c>
      <c r="AW21" s="1" t="n">
        <v>840373</v>
      </c>
      <c r="AX21" s="1" t="n">
        <v>826126</v>
      </c>
      <c r="AY21" s="1" t="n">
        <v>810907</v>
      </c>
      <c r="AZ21" s="1" t="n">
        <v>788468</v>
      </c>
      <c r="BA21" s="1" t="n">
        <v>766207</v>
      </c>
      <c r="BB21" s="1" t="n">
        <v>731178</v>
      </c>
      <c r="BC21" s="1" t="n">
        <v>720700</v>
      </c>
      <c r="BD21" s="1" t="n">
        <v>705746</v>
      </c>
      <c r="BE21" s="1" t="n">
        <v>677863</v>
      </c>
      <c r="BF21" s="1" t="n">
        <v>651324</v>
      </c>
      <c r="BG21" s="1" t="n">
        <v>639349</v>
      </c>
      <c r="BH21" s="1" t="n">
        <v>643468</v>
      </c>
      <c r="BI21" s="1" t="n">
        <v>629030</v>
      </c>
      <c r="BJ21" s="1" t="n">
        <v>620744</v>
      </c>
      <c r="BK21" s="1" t="n">
        <v>624630</v>
      </c>
      <c r="BL21" s="1" t="n">
        <v>644934</v>
      </c>
      <c r="BM21" s="1" t="n">
        <v>661303</v>
      </c>
      <c r="BN21" s="1" t="n">
        <v>720226</v>
      </c>
      <c r="BO21" s="1" t="n">
        <v>726069</v>
      </c>
      <c r="BP21" s="1" t="n">
        <v>557704</v>
      </c>
      <c r="BQ21" s="1" t="n">
        <v>589394</v>
      </c>
      <c r="BR21" s="1" t="n">
        <v>550564</v>
      </c>
      <c r="BS21" s="1" t="n">
        <v>521717</v>
      </c>
      <c r="BT21" s="1" t="n">
        <v>454782</v>
      </c>
      <c r="BU21" s="1" t="n">
        <v>437333</v>
      </c>
      <c r="BV21" s="1" t="n">
        <v>454396</v>
      </c>
      <c r="BW21" s="1" t="n">
        <v>444812</v>
      </c>
      <c r="BX21" s="1" t="n">
        <v>429945</v>
      </c>
      <c r="BY21" s="1" t="n">
        <v>412186</v>
      </c>
      <c r="BZ21" s="1" t="n">
        <v>391460</v>
      </c>
      <c r="CA21" s="1" t="n">
        <v>373259</v>
      </c>
      <c r="CB21" s="1" t="n">
        <v>347838</v>
      </c>
      <c r="CC21" s="1" t="n">
        <v>338837</v>
      </c>
      <c r="CD21" s="1" t="n">
        <v>326153</v>
      </c>
      <c r="CE21" s="1" t="n">
        <v>315957</v>
      </c>
      <c r="CF21" s="1" t="n">
        <v>290023</v>
      </c>
      <c r="CG21" s="1" t="n">
        <v>265901</v>
      </c>
      <c r="CH21" s="1" t="n">
        <v>240647</v>
      </c>
      <c r="CI21" s="1" t="n">
        <v>225477</v>
      </c>
      <c r="CJ21" s="1" t="n">
        <v>204130</v>
      </c>
      <c r="CK21" s="1" t="n">
        <v>182058</v>
      </c>
      <c r="CL21" s="1" t="n">
        <v>163304</v>
      </c>
      <c r="CM21" s="1" t="n">
        <v>144456</v>
      </c>
      <c r="CN21" s="1" t="n">
        <v>131723</v>
      </c>
      <c r="CO21" s="1" t="n">
        <v>116719</v>
      </c>
      <c r="CP21" s="1" t="n">
        <v>87515</v>
      </c>
      <c r="CQ21" s="1" t="n">
        <v>52939</v>
      </c>
      <c r="CR21" s="1" t="n">
        <v>40013</v>
      </c>
      <c r="CS21" s="1" t="n">
        <v>36269</v>
      </c>
      <c r="CT21" s="1" t="n">
        <v>27972</v>
      </c>
      <c r="CU21" s="1" t="n">
        <v>22324</v>
      </c>
      <c r="CV21" s="1" t="n">
        <v>15959</v>
      </c>
      <c r="CW21" s="1" t="n">
        <v>10976</v>
      </c>
      <c r="CX21" s="1" t="n">
        <v>7145</v>
      </c>
      <c r="CY21" s="1" t="n">
        <v>11186</v>
      </c>
      <c r="CZ21" s="1" t="n">
        <v>56075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sheetData>
    <row r="1" s="1" customFormat="true" ht="12.75" hidden="false" customHeight="false" outlineLevel="0" collapsed="false">
      <c r="A1" s="2"/>
    </row>
    <row r="2" s="1" customFormat="true" ht="12.75" hidden="false" customHeight="false" outlineLevel="0" collapsed="false">
      <c r="A2" s="2"/>
    </row>
    <row r="3" s="1" customFormat="true" ht="12.75" hidden="false" customHeight="false" outlineLevel="0" collapsed="false">
      <c r="A3" s="2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</row>
    <row r="5" s="5" customFormat="tru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</row>
    <row r="6" s="5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5:12:24Z</dcterms:created>
  <dc:creator>User</dc:creator>
  <dc:description/>
  <dc:language>en-US</dc:language>
  <cp:lastModifiedBy>BMoulding001</cp:lastModifiedBy>
  <dcterms:modified xsi:type="dcterms:W3CDTF">2016-04-04T08:53:40Z</dcterms:modified>
  <cp:revision>0</cp:revision>
  <dc:subject/>
  <dc:title/>
</cp:coreProperties>
</file>