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A" sheetId="1" state="visible" r:id="rId2"/>
    <sheet name="Table A1" sheetId="2" state="visible" r:id="rId3"/>
    <sheet name="Table B" sheetId="3" state="visible" r:id="rId4"/>
  </sheets>
  <definedNames>
    <definedName function="false" hidden="false" name="enddfes" vbProcedure="false">'Table B'!$C$653</definedName>
    <definedName function="false" hidden="false" name="startdfes" vbProcedure="false">'Table B'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1" authorId="0">
      <text>
        <r>
          <rPr>
            <sz val="9"/>
            <color rgb="FF000000"/>
            <rFont val="Arial"/>
            <family val="2"/>
          </rPr>
          <t xml:space="preserve">Does not include Govt. Grants inside or outside A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9</xdr:row>
                <xdr:rowOff>10</xdr:rowOff>
              </xdr:from>
              <xdr:to>
                <xdr:col>10</xdr:col>
                <xdr:colOff>28</xdr:colOff>
                <xdr:row>101</xdr:row>
                <xdr:rowOff>15</xdr:rowOff>
              </xdr:to>
            </anchor>
          </commentPr>
        </mc:Choice>
        <mc:Fallback/>
      </mc:AlternateContent>
    </comment>
    <comment ref="I101" authorId="0">
      <text>
        <r>
          <rPr>
            <sz val="9"/>
            <color rgb="FF000000"/>
            <rFont val="Arial"/>
            <family val="2"/>
          </rPr>
          <t xml:space="preserve">Does not net off Govt. Grants inside or outside A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10</xdr:rowOff>
              </xdr:from>
              <xdr:to>
                <xdr:col>11</xdr:col>
                <xdr:colOff>28</xdr:colOff>
                <xdr:row>10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2"/>
            <color rgb="FF000000"/>
            <rFont val="Tahoma"/>
            <family val="2"/>
          </rPr>
          <t xml:space="preserve">Does not include Govt. Grants inside or outside A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7</xdr:rowOff>
              </xdr:from>
              <xdr:to>
                <xdr:col>10</xdr:col>
                <xdr:colOff>51</xdr:colOff>
                <xdr:row>23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sz val="12"/>
            <color rgb="FF000000"/>
            <rFont val="Tahoma"/>
            <family val="2"/>
          </rPr>
          <t xml:space="preserve">Does not net off Govt. Grants inside or outside A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35</xdr:colOff>
                <xdr:row>23</xdr:row>
                <xdr:rowOff>1</xdr:rowOff>
              </xdr:to>
            </anchor>
          </commentPr>
        </mc:Choice>
        <mc:Fallback/>
      </mc:AlternateContent>
    </comment>
    <comment ref="AD7" authorId="0">
      <text>
        <r>
          <rPr>
            <sz val="12"/>
            <color rgb="FF000000"/>
            <rFont val="Tahoma"/>
            <family val="2"/>
          </rPr>
          <t xml:space="preserve">Does not include Govt. Grants inside or outside A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</xdr:row>
                <xdr:rowOff>7</xdr:rowOff>
              </xdr:from>
              <xdr:to>
                <xdr:col>33</xdr:col>
                <xdr:colOff>4</xdr:colOff>
                <xdr:row>23</xdr:row>
                <xdr:rowOff>1</xdr:rowOff>
              </xdr:to>
            </anchor>
          </commentPr>
        </mc:Choice>
        <mc:Fallback/>
      </mc:AlternateContent>
    </comment>
    <comment ref="AE7" authorId="0">
      <text>
        <r>
          <rPr>
            <sz val="12"/>
            <color rgb="FF000000"/>
            <rFont val="Tahoma"/>
            <family val="2"/>
          </rPr>
          <t xml:space="preserve">Does not net off Govt. Grants inside or outside AE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7</xdr:rowOff>
              </xdr:from>
              <xdr:to>
                <xdr:col>34</xdr:col>
                <xdr:colOff>24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9" uniqueCount="955">
  <si>
    <t xml:space="preserve">ERRORS/WARNINGS ARE PRESENT</t>
  </si>
  <si>
    <t xml:space="preserve">*</t>
  </si>
  <si>
    <t xml:space="preserve">Department for Education  DATA COLLECTION (OUTTURN)</t>
  </si>
  <si>
    <t xml:space="preserve">LA Name</t>
  </si>
  <si>
    <t xml:space="preserve">Lancashire</t>
  </si>
  <si>
    <t xml:space="preserve">LA No.</t>
  </si>
  <si>
    <t xml:space="preserve">Year 2009-10</t>
  </si>
  <si>
    <t xml:space="preserve">Contact</t>
  </si>
  <si>
    <t xml:space="preserve">Stephen Edwards</t>
  </si>
  <si>
    <t xml:space="preserve">Email</t>
  </si>
  <si>
    <t xml:space="preserve">stephen.edwards@lancashire.gov.uk</t>
  </si>
  <si>
    <t xml:space="preserve">TABLE A</t>
  </si>
  <si>
    <t xml:space="preserve">Tel No.</t>
  </si>
  <si>
    <t xml:space="preserve">01772 531628</t>
  </si>
  <si>
    <t xml:space="preserve">Version</t>
  </si>
  <si>
    <t xml:space="preserve">Completion date</t>
  </si>
  <si>
    <t xml:space="preserve">SPENDING BY SCHOOLS</t>
  </si>
  <si>
    <t xml:space="preserve">Nursery Schools</t>
  </si>
  <si>
    <t xml:space="preserve">Primary Schools</t>
  </si>
  <si>
    <t xml:space="preserve">Secondary Schools</t>
  </si>
  <si>
    <t xml:space="preserve">Special Schools</t>
  </si>
  <si>
    <t xml:space="preserve">Total</t>
  </si>
  <si>
    <t xml:space="preserve">Outturn 08-09
Total
(col f)</t>
  </si>
  <si>
    <t xml:space="preserve">Validation Range (queries on figures which are outside both the percentage and actual limits)
</t>
  </si>
  <si>
    <t xml:space="preserve">Percentage change %</t>
  </si>
  <si>
    <t xml:space="preserve">Absolute Difference</t>
  </si>
  <si>
    <t xml:space="preserve">£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£)</t>
  </si>
  <si>
    <t xml:space="preserve">Lower Limit</t>
  </si>
  <si>
    <t xml:space="preserve">Upper Limit</t>
  </si>
  <si>
    <t xml:space="preserve">EXPENDITURE</t>
  </si>
  <si>
    <t xml:space="preserve">Teaching staff (E01)</t>
  </si>
  <si>
    <t xml:space="preserve">Supply teaching staff (E02)</t>
  </si>
  <si>
    <t xml:space="preserve">TOTAL TEACHING STAFF</t>
  </si>
  <si>
    <t xml:space="preserve">EDUCATION SUPPORT STAFF (E03)</t>
  </si>
  <si>
    <t xml:space="preserve">OTHER EMPLOYEE COSTS</t>
  </si>
  <si>
    <t xml:space="preserve">Premises staff (E04)</t>
  </si>
  <si>
    <t xml:space="preserve">Administrative &amp; clerical staff (E05)</t>
  </si>
  <si>
    <t xml:space="preserve">Catering Staff (E06)</t>
  </si>
  <si>
    <t xml:space="preserve">Cost of other staff (E07)</t>
  </si>
  <si>
    <t xml:space="preserve">Indirect employee expenses (E08)</t>
  </si>
  <si>
    <t xml:space="preserve">Development and training (E09)</t>
  </si>
  <si>
    <t xml:space="preserve">Supply teacher insurance (E10)</t>
  </si>
  <si>
    <t xml:space="preserve">Staff related insurance (E11)</t>
  </si>
  <si>
    <t xml:space="preserve">TOTAL OTHER EMPLOYEE COSTS</t>
  </si>
  <si>
    <t xml:space="preserve">RUNNING EXPENSES</t>
  </si>
  <si>
    <t xml:space="preserve">Building maintenance and improvement (E12)</t>
  </si>
  <si>
    <t xml:space="preserve">Grounds maintenance and improvement (E13)</t>
  </si>
  <si>
    <t xml:space="preserve">Cleaning and caretaking (E14)</t>
  </si>
  <si>
    <t xml:space="preserve">Water and sewerage (E15)</t>
  </si>
  <si>
    <t xml:space="preserve">Energy (E16)</t>
  </si>
  <si>
    <t xml:space="preserve">Rates (E17)</t>
  </si>
  <si>
    <t xml:space="preserve">Other occupation costs (E18)</t>
  </si>
  <si>
    <t xml:space="preserve">Learning resources (not ICT) (E19)</t>
  </si>
  <si>
    <t xml:space="preserve">ICT learning resources (E20)</t>
  </si>
  <si>
    <t xml:space="preserve">Examination fees (E21)</t>
  </si>
  <si>
    <t xml:space="preserve">Administrative supplies (E22)</t>
  </si>
  <si>
    <t xml:space="preserve">Other insurance premiums (E23)</t>
  </si>
  <si>
    <t xml:space="preserve">Special facilities (E24)</t>
  </si>
  <si>
    <t xml:space="preserve">Catering supplies (E25)</t>
  </si>
  <si>
    <t xml:space="preserve">Agency supply teaching staff (E26)</t>
  </si>
  <si>
    <t xml:space="preserve">Bought-in professional services - curriculum (E27)</t>
  </si>
  <si>
    <t xml:space="preserve">Bought-in professional services - other (E28)</t>
  </si>
  <si>
    <t xml:space="preserve">Loan interest (E29)</t>
  </si>
  <si>
    <t xml:space="preserve">Community focused extended school staff (E31)</t>
  </si>
  <si>
    <t xml:space="preserve">Community focused extended school costs (E32)</t>
  </si>
  <si>
    <t xml:space="preserve">TOTAL RUNNING EXPENSES</t>
  </si>
  <si>
    <t xml:space="preserve">Warning 3.1.3</t>
  </si>
  <si>
    <t xml:space="preserve">TOTAL GROSS EXPENDITURE</t>
  </si>
  <si>
    <t xml:space="preserve">FUNDING</t>
  </si>
  <si>
    <t xml:space="preserve">Funds delegated by the LA (I01)</t>
  </si>
  <si>
    <t xml:space="preserve">Funding for sixth form students (I02)</t>
  </si>
  <si>
    <t xml:space="preserve">SEN funding (Not for special schools) (I03)</t>
  </si>
  <si>
    <t xml:space="preserve">Funding for minority ethnic pupils (I04)</t>
  </si>
  <si>
    <t xml:space="preserve">Standards Fund (I05)</t>
  </si>
  <si>
    <t xml:space="preserve">Other government grants (I06)</t>
  </si>
  <si>
    <t xml:space="preserve">School Standards Grant (SSG) pupil focused (I14)</t>
  </si>
  <si>
    <t xml:space="preserve">Pupil focused extended school funding and/or grants (I15)</t>
  </si>
  <si>
    <t xml:space="preserve">Community focused extended school funding and/or grants (I16)</t>
  </si>
  <si>
    <t xml:space="preserve">TOTAL FUNDING</t>
  </si>
  <si>
    <t xml:space="preserve">INCOME</t>
  </si>
  <si>
    <t xml:space="preserve">Other grants and payments (I07)</t>
  </si>
  <si>
    <t xml:space="preserve">Income from facilities and services (I08)</t>
  </si>
  <si>
    <t xml:space="preserve">Income from catering (I09)</t>
  </si>
  <si>
    <t xml:space="preserve">Receipts from supply teacher insurance claims (I10)</t>
  </si>
  <si>
    <t xml:space="preserve">Receipts from other insurance claims (I11)</t>
  </si>
  <si>
    <t xml:space="preserve">Income from contributions to visits etc. (I12)</t>
  </si>
  <si>
    <t xml:space="preserve">Community focused extended school facilities income (I17)</t>
  </si>
  <si>
    <t xml:space="preserve">Total income NOT including donations and/or voluntary funds</t>
  </si>
  <si>
    <t xml:space="preserve">Donations and/or voluntary funds (I13)</t>
  </si>
  <si>
    <t xml:space="preserve">TOTAL INCOME INCLUDING DONATIONS AND/OR VOLUNTARY FUNDS</t>
  </si>
  <si>
    <t xml:space="preserve">SCHOOLS NET CURRENT EXPENDITURE</t>
  </si>
  <si>
    <t xml:space="preserve">Capital Expenditure from Revenue - CERA (E30) (Schools)</t>
  </si>
  <si>
    <t xml:space="preserve">BALANCES</t>
  </si>
  <si>
    <t xml:space="preserve">Opening balances at 01/04/2009</t>
  </si>
  <si>
    <t xml:space="preserve">Committed revenue balance (B01)</t>
  </si>
  <si>
    <t xml:space="preserve">Uncommitted revenue balance (B02)</t>
  </si>
  <si>
    <t xml:space="preserve">Community focused extended school revenue balance (B06)</t>
  </si>
  <si>
    <t xml:space="preserve">Closing balances at 31/03/2010</t>
  </si>
  <si>
    <t xml:space="preserve">Teaching staff </t>
  </si>
  <si>
    <t xml:space="preserve">Education support staff </t>
  </si>
  <si>
    <t xml:space="preserve">Other Employees</t>
  </si>
  <si>
    <t xml:space="preserve">Running Expenses</t>
  </si>
  <si>
    <t xml:space="preserve">TOTAL EXPENDITURE</t>
  </si>
  <si>
    <t xml:space="preserve">Income</t>
  </si>
  <si>
    <t xml:space="preserve">NET Current Expenditure</t>
  </si>
  <si>
    <t xml:space="preserve">Govt. Grants Inside AEF</t>
  </si>
  <si>
    <t xml:space="preserve">Govt. Grants Outside AEF not including LSC</t>
  </si>
  <si>
    <t xml:space="preserve">Grants from LSC</t>
  </si>
  <si>
    <t xml:space="preserve">LA NET Revenue Expenditure</t>
  </si>
  <si>
    <t xml:space="preserve">Inter-authority recoupment included in (j)</t>
  </si>
  <si>
    <t xml:space="preserve">Inter-authority recoupment included in (l)</t>
  </si>
  <si>
    <t xml:space="preserve">Capital Expenditure (Excluding CERA)</t>
  </si>
  <si>
    <t xml:space="preserve">Home to school transport: Nursery</t>
  </si>
  <si>
    <t xml:space="preserve">Home to school transport: Primary</t>
  </si>
  <si>
    <t xml:space="preserve">Home to school/college transport: Secondary</t>
  </si>
  <si>
    <t xml:space="preserve">Home to school/college transport: Special</t>
  </si>
  <si>
    <t xml:space="preserve">Positive Activities controlled or shaped by young people</t>
  </si>
  <si>
    <t xml:space="preserve">Positive Activities for young people on Friday and Saturday nights</t>
  </si>
  <si>
    <t xml:space="preserve">Outturn 08-09
Total Expenditure
(col k)</t>
  </si>
  <si>
    <t xml:space="preserve">Validation Range (queries on figures which are outside both the percentage and actual limits)</t>
  </si>
  <si>
    <t xml:space="preserve">Percentage change (%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(i))</t>
  </si>
  <si>
    <t xml:space="preserve">(r(ii)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 (i))</t>
  </si>
  <si>
    <t xml:space="preserve">(x(ii))</t>
  </si>
  <si>
    <t xml:space="preserve">Lower limit</t>
  </si>
  <si>
    <t xml:space="preserve">SCHOOLS BUDGET</t>
  </si>
  <si>
    <t xml:space="preserve">SPENDING BY SCHOOLS (brought forward)</t>
  </si>
  <si>
    <t xml:space="preserve">Nursery schools</t>
  </si>
  <si>
    <t xml:space="preserve">TOTAL SCHOOL SPENDING (Excluding CERA line 57)</t>
  </si>
  <si>
    <t xml:space="preserve">SPENDING BY LA WITHIN THE SCHOOLS BUDGET (EXCLUDING DELEGATED OR DEVOLVED FUNDING)</t>
  </si>
  <si>
    <t xml:space="preserve">Warning 3.2.1</t>
  </si>
  <si>
    <t xml:space="preserve">Private/voluntary/independent fees for education for Under 5s (Not NMSS)</t>
  </si>
  <si>
    <t xml:space="preserve">Error 1.1</t>
  </si>
  <si>
    <t xml:space="preserve">Independent/Non-Maintained schools fees</t>
  </si>
  <si>
    <t xml:space="preserve">Education out of school</t>
  </si>
  <si>
    <t xml:space="preserve">School Meals/Milk</t>
  </si>
  <si>
    <t xml:space="preserve">Other Support Services : expenditure falling within the definition of the Schools Budget</t>
  </si>
  <si>
    <t xml:space="preserve">TOTAL SCHOOLS BUDGET (excluding CERA) (lines 68 to 77)</t>
  </si>
  <si>
    <t xml:space="preserve">Capital Expenditure from Revenue (CERA) (Spending by LA in Schools Budget)</t>
  </si>
  <si>
    <t xml:space="preserve">SUBTOTAL: CENTRAL EXPENDITURE WITHIN THE SCHOOLS BUDGET (including CERA) (lines 69 to 77 + line 79)</t>
  </si>
  <si>
    <t xml:space="preserve">TOTAL SCHOOLS BUDGET (including CERA)  (line 68 + line 80 + line 57 col (f))</t>
  </si>
  <si>
    <t xml:space="preserve">LA BUDGET</t>
  </si>
  <si>
    <t xml:space="preserve">LA CENTRAL FUNCTIONS</t>
  </si>
  <si>
    <t xml:space="preserve">Central Administration</t>
  </si>
  <si>
    <t xml:space="preserve">Teacher Development</t>
  </si>
  <si>
    <t xml:space="preserve">HE/FE courses run on behalf of the authority</t>
  </si>
  <si>
    <t xml:space="preserve">PRC, Redundancy, Existing Early Retirement and Pension liabilities costs</t>
  </si>
  <si>
    <t xml:space="preserve">SUB-TOTAL CENTRAL ADMINISTRATION (lines 82 to 85)</t>
  </si>
  <si>
    <t xml:space="preserve">Support and Access</t>
  </si>
  <si>
    <t xml:space="preserve">Pupil Support</t>
  </si>
  <si>
    <t xml:space="preserve">Other support services: expenditure falling within the definition of the LA budget</t>
  </si>
  <si>
    <t xml:space="preserve">Home to school transport: SEN transport expenditure</t>
  </si>
  <si>
    <t xml:space="preserve">Home to school transport: other home to school transport expenditure</t>
  </si>
  <si>
    <t xml:space="preserve">Home to post-16 provision: SEN/ LLDD transport expenditure (aged 16-18)</t>
  </si>
  <si>
    <t xml:space="preserve">Home to post-16 provision: SEN/ LLDD transport expenditure (aged 19-25)</t>
  </si>
  <si>
    <t xml:space="preserve">Home to post-16 provision transport: other home to post-16 transport expenditure</t>
  </si>
  <si>
    <t xml:space="preserve">SUB-TOTAL SUPPORT AND ACCESS (lines 87 to 93) </t>
  </si>
  <si>
    <t xml:space="preserve">SUB-TOTAL LA CENTRAL FUNCTIONS (line 86 + line 94)</t>
  </si>
  <si>
    <t xml:space="preserve">YOUTH AND COMMUNITY</t>
  </si>
  <si>
    <t xml:space="preserve">Services to young people</t>
  </si>
  <si>
    <t xml:space="preserve">Positive activities for young people </t>
  </si>
  <si>
    <t xml:space="preserve">Youth Work</t>
  </si>
  <si>
    <t xml:space="preserve">Connexions</t>
  </si>
  <si>
    <t xml:space="preserve">Student Support/including Mandatory awards</t>
  </si>
  <si>
    <t xml:space="preserve">Other Community Services</t>
  </si>
  <si>
    <t xml:space="preserve">Adult and Community learning</t>
  </si>
  <si>
    <t xml:space="preserve">Error 1.3</t>
  </si>
  <si>
    <t xml:space="preserve">SUB-TOTAL YOUTH AND COMMUNITY (lines 96 to 101)</t>
  </si>
  <si>
    <t xml:space="preserve">TOTAL LA BUDGET (excluding CERA) (line 95 + line 102)</t>
  </si>
  <si>
    <t xml:space="preserve">TOTAL SPENDING BY LA (excluding CERA) (Schools and LA budget) (lines 69 to 77 + line 102)</t>
  </si>
  <si>
    <t xml:space="preserve">Capital Expenditure from Revenue (CERA) (LA) </t>
  </si>
  <si>
    <t xml:space="preserve">Capital Expenditure from Revenue (CERA) (Youth &amp; Community)</t>
  </si>
  <si>
    <t xml:space="preserve">TOTAL LA BUDGET (including CERA) (line 104 + line 106)</t>
  </si>
  <si>
    <t xml:space="preserve">TOTAL EDUCATION SPENDING (excluding CERA) (lines 78 and 103)</t>
  </si>
  <si>
    <t xml:space="preserve">TOTAL EDUCATION SPENDING (including CERA) (line 81 + line 107) </t>
  </si>
  <si>
    <t xml:space="preserve">Warning 3.2.5</t>
  </si>
  <si>
    <t xml:space="preserve">TABLE A NOTES</t>
  </si>
  <si>
    <t xml:space="preserve">TABLE A COMMENTS</t>
  </si>
  <si>
    <t xml:space="preserve">TABLE A WORKING AREA</t>
  </si>
  <si>
    <t xml:space="preserve">Note that the information you provide in this section will be taken into account when uploaded to DfE.</t>
  </si>
  <si>
    <t xml:space="preserve">Note that the information you provide in this section will be taken into account when returned to DCSF.</t>
  </si>
  <si>
    <t xml:space="preserve">This area is provided for your own use. The information you provide in this section will not be taken into account when returned to the DCSF</t>
  </si>
  <si>
    <t xml:space="preserve">CHILDREN, SCHOOLS AND FAMILIES DATA COLLECTION (OUTTURN)</t>
  </si>
  <si>
    <t xml:space="preserve">Year 2008-09</t>
  </si>
  <si>
    <t xml:space="preserve">TABLE A1 - CHILDREN AND YOUNG PEOPLE'S SERVICES</t>
  </si>
  <si>
    <t xml:space="preserve">01772 53628</t>
  </si>
  <si>
    <t xml:space="preserve">TABLE A1 - CHILDREN'S AND YOUNG PEOPLE'S SERVICES</t>
  </si>
  <si>
    <t xml:space="preserve">OWN PROVISION</t>
  </si>
  <si>
    <t xml:space="preserve">PRIVATE</t>
  </si>
  <si>
    <t xml:space="preserve">OTHER PUBLIC</t>
  </si>
  <si>
    <t xml:space="preserve">VOLUNTARY</t>
  </si>
  <si>
    <t xml:space="preserve">Govt. Grants Inside AEF </t>
  </si>
  <si>
    <t xml:space="preserve">Govt. Grants Outside AEF </t>
  </si>
  <si>
    <t xml:space="preserve">LEA NET Revenue Expenditure</t>
  </si>
  <si>
    <t xml:space="preserve">PUBLIC</t>
  </si>
  <si>
    <t xml:space="preserve">(Y)</t>
  </si>
  <si>
    <t xml:space="preserve">(Z (i))</t>
  </si>
  <si>
    <t xml:space="preserve">(Z (ii))</t>
  </si>
  <si>
    <t xml:space="preserve">(Z (iii))</t>
  </si>
  <si>
    <t xml:space="preserve">YOUTH JUSTICE</t>
  </si>
  <si>
    <t xml:space="preserve">Secure accommodation (youth justice)</t>
  </si>
  <si>
    <t xml:space="preserve">Youth offender teams</t>
  </si>
  <si>
    <t xml:space="preserve">Other Youth Justice service</t>
  </si>
  <si>
    <t xml:space="preserve">Total Youth Justice</t>
  </si>
  <si>
    <t xml:space="preserve">CHILDREN LOOKED AFTER</t>
  </si>
  <si>
    <t xml:space="preserve">Residential care</t>
  </si>
  <si>
    <t xml:space="preserve">Fostering services</t>
  </si>
  <si>
    <t xml:space="preserve">Other children looked after services</t>
  </si>
  <si>
    <t xml:space="preserve">Secure accommodation (welfare)</t>
  </si>
  <si>
    <t xml:space="preserve">Short breaks (respite) for looked after children</t>
  </si>
  <si>
    <t xml:space="preserve">Children placed with family and friends</t>
  </si>
  <si>
    <t xml:space="preserve">Advocacy services for children looked after</t>
  </si>
  <si>
    <t xml:space="preserve">Education of looked after children</t>
  </si>
  <si>
    <t xml:space="preserve">Leaving care support services</t>
  </si>
  <si>
    <t xml:space="preserve">Asylum seeker services - children</t>
  </si>
  <si>
    <t xml:space="preserve">Unaccompanied asylum children: assessment and care management</t>
  </si>
  <si>
    <t xml:space="preserve">Unaccompanied asylum children: accommodation</t>
  </si>
  <si>
    <t xml:space="preserve">Total Children Looked After</t>
  </si>
  <si>
    <t xml:space="preserve">CHILDREN AND YOUNG PEOPLE'S SAFETY</t>
  </si>
  <si>
    <t xml:space="preserve">Child death processes</t>
  </si>
  <si>
    <t xml:space="preserve">Preventative services </t>
  </si>
  <si>
    <t xml:space="preserve">Preventative services (formerly the children's fund)</t>
  </si>
  <si>
    <t xml:space="preserve">LA functions in relation to child protection</t>
  </si>
  <si>
    <t xml:space="preserve">Local safeguarding childrens board</t>
  </si>
  <si>
    <t xml:space="preserve">Total Children and Young People's Safety</t>
  </si>
  <si>
    <t xml:space="preserve">FAMILY SUPPORT SERVICES</t>
  </si>
  <si>
    <t xml:space="preserve">Direct payments</t>
  </si>
  <si>
    <t xml:space="preserve">Short breaks (respite) for disabled children</t>
  </si>
  <si>
    <t xml:space="preserve">Home care services</t>
  </si>
  <si>
    <t xml:space="preserve">Equiptment and adaptations</t>
  </si>
  <si>
    <t xml:space="preserve">Other family support services</t>
  </si>
  <si>
    <t xml:space="preserve">Substances misuse services (Drugs, Alcohol and Volatile substances)</t>
  </si>
  <si>
    <t xml:space="preserve">Contribution to health care of individual children</t>
  </si>
  <si>
    <t xml:space="preserve">Teenage pregnancy services</t>
  </si>
  <si>
    <t xml:space="preserve">Total Family Support Services</t>
  </si>
  <si>
    <t xml:space="preserve">OTHER CHILDREN'S AND FAMILIES SERVICES</t>
  </si>
  <si>
    <t xml:space="preserve">Adoption services </t>
  </si>
  <si>
    <t xml:space="preserve">Special guardianship support</t>
  </si>
  <si>
    <t xml:space="preserve">Other children's and families services</t>
  </si>
  <si>
    <t xml:space="preserve">Total Other Children's and Families Services</t>
  </si>
  <si>
    <t xml:space="preserve">CHILDREN'S SERVICES STRATEGY</t>
  </si>
  <si>
    <t xml:space="preserve">Children's and young people's plan</t>
  </si>
  <si>
    <t xml:space="preserve">Partnership costs </t>
  </si>
  <si>
    <t xml:space="preserve">Central commissioning function</t>
  </si>
  <si>
    <t xml:space="preserve">Commissioning and social work</t>
  </si>
  <si>
    <t xml:space="preserve">Total Children's Services Strategy</t>
  </si>
  <si>
    <t xml:space="preserve">Child Trust Fund Top Ups</t>
  </si>
  <si>
    <t xml:space="preserve">Capital Expenditure from Revenue (CERA) (Children's and young people's services)</t>
  </si>
  <si>
    <t xml:space="preserve">TOTAL CHILDREN AND YOUNG PEOPLE'S SERVICES BUDGET (including CERA)</t>
  </si>
  <si>
    <t xml:space="preserve">TOTAL CHILDREN AND YOUNG PEOPLE'S SERVICES EXPENDITURE</t>
  </si>
  <si>
    <t xml:space="preserve">TOTAL CHILDREN AND YOUNG PEOPLE'S SERVICES BUDGET (excluding CERA)</t>
  </si>
  <si>
    <t xml:space="preserve">TABLE A1 NOTES</t>
  </si>
  <si>
    <t xml:space="preserve">NO ERRORS/WARNINGS</t>
  </si>
  <si>
    <t xml:space="preserve">Department for Education DATA COLLECTION (OUTTURN)</t>
  </si>
  <si>
    <t xml:space="preserve">TABLE B</t>
  </si>
  <si>
    <t xml:space="preserve">Sorting column for LAs own use</t>
  </si>
  <si>
    <t xml:space="preserve">School Name</t>
  </si>
  <si>
    <t xml:space="preserve">DfE Reference Number</t>
  </si>
  <si>
    <t xml:space="preserve">Opening Pupil Focussed Revenue Balance [OB01]
(2008-09 B01 &amp; B02 carried forward) </t>
  </si>
  <si>
    <t xml:space="preserve">Opening Community Focussed Extended School Revenue Balance [OB02]
(2008-09 B06 carried forward) </t>
  </si>
  <si>
    <t xml:space="preserve">Planned Budget Share</t>
  </si>
  <si>
    <t xml:space="preserve">Delegated Funds (Including pupil focussed SSG and LSC funding) [I01, I02 &amp; I14]</t>
  </si>
  <si>
    <t xml:space="preserve">SEN Funding (including some Standards Fund)  [I03] and Minority Ethnic Pupils [I04]</t>
  </si>
  <si>
    <t xml:space="preserve">Standards Fund residue (not included in (7)) [I05]</t>
  </si>
  <si>
    <t xml:space="preserve">Other Government Grants [I06]</t>
  </si>
  <si>
    <t xml:space="preserve">Income generated by schools (excluding community focussed income) [I07 to I13]</t>
  </si>
  <si>
    <t xml:space="preserve">Pupil focussed extended school funding and/or grants [I15]</t>
  </si>
  <si>
    <t xml:space="preserve">Community focussed extended school funding and/or grants [I16]</t>
  </si>
  <si>
    <t xml:space="preserve">Community focussed extended school facilities income [I17]</t>
  </si>
  <si>
    <t xml:space="preserve">Total resources available to school (sum of 3 + 4 + (6 to 13))</t>
  </si>
  <si>
    <t xml:space="preserve">School Expenditure (does not include community focussed expenditure, CERA or income) [E01 to E29] </t>
  </si>
  <si>
    <t xml:space="preserve">Community focussed school expenditure (does not include income) [E31 &amp; E32] </t>
  </si>
  <si>
    <t xml:space="preserve">Capital Expenditure from Revenue - CERA [E30]</t>
  </si>
  <si>
    <t xml:space="preserve">Committed Revenue Balance [B01]  </t>
  </si>
  <si>
    <t xml:space="preserve">Uncommitted Revenue Balance [B02]</t>
  </si>
  <si>
    <t xml:space="preserve">Community Focussed Extended School Revenue Balance [B06]</t>
  </si>
  <si>
    <t xml:space="preserve">NNN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NURSERY SCHOOLS</t>
  </si>
  <si>
    <t xml:space="preserve">Lee Royd Nursery School</t>
  </si>
  <si>
    <t xml:space="preserve">Rockwood Nursery School</t>
  </si>
  <si>
    <t xml:space="preserve">Duke Street Nursery School</t>
  </si>
  <si>
    <t xml:space="preserve">Highfield Nursery School</t>
  </si>
  <si>
    <t xml:space="preserve">Rosegrove Nursery School</t>
  </si>
  <si>
    <t xml:space="preserve">Ightenhill Nursery School</t>
  </si>
  <si>
    <t xml:space="preserve">Stoneyholme Nursery School</t>
  </si>
  <si>
    <t xml:space="preserve">Bradley Nursery School</t>
  </si>
  <si>
    <t xml:space="preserve">Walton Lane Nursery School</t>
  </si>
  <si>
    <t xml:space="preserve">Moorgate Nursery School</t>
  </si>
  <si>
    <t xml:space="preserve">Stoneygate Children's Centre</t>
  </si>
  <si>
    <t xml:space="preserve">Fairfield Nursery School</t>
  </si>
  <si>
    <t xml:space="preserve">Woodfield Nursery School</t>
  </si>
  <si>
    <t xml:space="preserve">Ribblesdale Nursery School</t>
  </si>
  <si>
    <t xml:space="preserve">Newtown Nursery School</t>
  </si>
  <si>
    <t xml:space="preserve">Hillside Nursery School</t>
  </si>
  <si>
    <t xml:space="preserve">McMillan Nursery School</t>
  </si>
  <si>
    <t xml:space="preserve">Whitegate Nursery School</t>
  </si>
  <si>
    <t xml:space="preserve">Bacup Nursery School</t>
  </si>
  <si>
    <t xml:space="preserve">Staghills Nursery School</t>
  </si>
  <si>
    <t xml:space="preserve">Basnett Street Nursery School</t>
  </si>
  <si>
    <t xml:space="preserve">Taywood Nursery</t>
  </si>
  <si>
    <t xml:space="preserve">Appletree nursery School</t>
  </si>
  <si>
    <t xml:space="preserve">Reedley Hallows Nursery School and Children's Centre</t>
  </si>
  <si>
    <t xml:space="preserve">Total Nursery Schools (21)</t>
  </si>
  <si>
    <t xml:space="preserve">PRIMARY SCHOOLS</t>
  </si>
  <si>
    <t xml:space="preserve">North Road Primary School</t>
  </si>
  <si>
    <t xml:space="preserve">St John the Baptist Roman Catholic Primary School</t>
  </si>
  <si>
    <t xml:space="preserve">Forton Primary School</t>
  </si>
  <si>
    <t xml:space="preserve">Bowerham Community Primary School</t>
  </si>
  <si>
    <t xml:space="preserve">Lancaster Dallas Road Community Primary School</t>
  </si>
  <si>
    <t xml:space="preserve">Lancaster Ridge Primary School</t>
  </si>
  <si>
    <t xml:space="preserve">Lancaster Ryelands Primary School</t>
  </si>
  <si>
    <t xml:space="preserve">Skerton Community Primary School</t>
  </si>
  <si>
    <t xml:space="preserve">Willow Lane Community Primary School</t>
  </si>
  <si>
    <t xml:space="preserve">Morecambe Bay Community Primary School</t>
  </si>
  <si>
    <t xml:space="preserve">Lancaster Road Primary School</t>
  </si>
  <si>
    <t xml:space="preserve">Morecambe and Heysham Sandylands Community Primary School</t>
  </si>
  <si>
    <t xml:space="preserve">West End Primary School</t>
  </si>
  <si>
    <t xml:space="preserve">Nateby Primary School</t>
  </si>
  <si>
    <t xml:space="preserve">Nether Kellet Community Primary School</t>
  </si>
  <si>
    <t xml:space="preserve">Hambleton Primary School</t>
  </si>
  <si>
    <t xml:space="preserve">Kirkham and Wesham Primary School</t>
  </si>
  <si>
    <t xml:space="preserve">Ansdell Primary School</t>
  </si>
  <si>
    <t xml:space="preserve">Stalmine Primary School</t>
  </si>
  <si>
    <t xml:space="preserve">Thornton Primary School</t>
  </si>
  <si>
    <t xml:space="preserve">Thornton Cleveleys Royles Brook Primary School</t>
  </si>
  <si>
    <t xml:space="preserve">Farington Primary School</t>
  </si>
  <si>
    <t xml:space="preserve">Fulwood and Cadley Primary School</t>
  </si>
  <si>
    <t xml:space="preserve">Harris Primary School</t>
  </si>
  <si>
    <t xml:space="preserve">Kennington Primary School</t>
  </si>
  <si>
    <t xml:space="preserve">Goosnargh Whitechapel Primary School</t>
  </si>
  <si>
    <t xml:space="preserve">Lea Community Primary School</t>
  </si>
  <si>
    <t xml:space="preserve">Little Hoole Primary School</t>
  </si>
  <si>
    <t xml:space="preserve">Penwortham Primary School</t>
  </si>
  <si>
    <t xml:space="preserve">Tarleton Community Primary School</t>
  </si>
  <si>
    <t xml:space="preserve">Lostock Hall Community Primary School</t>
  </si>
  <si>
    <t xml:space="preserve">Catforth Primary School</t>
  </si>
  <si>
    <t xml:space="preserve">Clitheroe Pendle Primary School</t>
  </si>
  <si>
    <t xml:space="preserve">Great Harwood Primary School</t>
  </si>
  <si>
    <t xml:space="preserve">Padiham Primary School</t>
  </si>
  <si>
    <t xml:space="preserve">Sabden Primary School</t>
  </si>
  <si>
    <t xml:space="preserve">Barrowford School</t>
  </si>
  <si>
    <t xml:space="preserve">Blacko Primary School</t>
  </si>
  <si>
    <t xml:space="preserve">Briercliffe Primary School</t>
  </si>
  <si>
    <t xml:space="preserve">Brierfield Walter Street Primary School</t>
  </si>
  <si>
    <t xml:space="preserve">Laneshaw Bridge Primary School</t>
  </si>
  <si>
    <t xml:space="preserve">Colne Lord Street School</t>
  </si>
  <si>
    <t xml:space="preserve">Park Primary School</t>
  </si>
  <si>
    <t xml:space="preserve">Colne Primet Primary School</t>
  </si>
  <si>
    <t xml:space="preserve">West Street Community Primary School</t>
  </si>
  <si>
    <t xml:space="preserve">Bradley Primary School</t>
  </si>
  <si>
    <t xml:space="preserve">Marsden Community Primary School</t>
  </si>
  <si>
    <t xml:space="preserve">Lomeshaye Junior School</t>
  </si>
  <si>
    <t xml:space="preserve">Walverden Primary School</t>
  </si>
  <si>
    <t xml:space="preserve">Nelson Whitefield Infant School and Nursery Unit</t>
  </si>
  <si>
    <t xml:space="preserve">Trawden Forest Primary School</t>
  </si>
  <si>
    <t xml:space="preserve">Worsthorne Primary School</t>
  </si>
  <si>
    <t xml:space="preserve">Accrington Huncoat Primary School</t>
  </si>
  <si>
    <t xml:space="preserve">Accrington Hyndburn Park Primary School</t>
  </si>
  <si>
    <t xml:space="preserve">Accrington Peel Park Primary School</t>
  </si>
  <si>
    <t xml:space="preserve">Accrington Spring Hill Community Primary School</t>
  </si>
  <si>
    <t xml:space="preserve">Clayton-le-Moors Mount Pleasant Primary School</t>
  </si>
  <si>
    <t xml:space="preserve">Oswaldtwistle Moor End Primary School</t>
  </si>
  <si>
    <t xml:space="preserve">Oswaldtwistle West End Primary School</t>
  </si>
  <si>
    <t xml:space="preserve">Britannia Community Primary School</t>
  </si>
  <si>
    <t xml:space="preserve">Northern Primary School</t>
  </si>
  <si>
    <t xml:space="preserve">Bacup St Saviour's Community Primary School</t>
  </si>
  <si>
    <t xml:space="preserve">Sharneyford Primary School</t>
  </si>
  <si>
    <t xml:space="preserve">Bacup Thorn Primary School</t>
  </si>
  <si>
    <t xml:space="preserve">Haslingden Primary School</t>
  </si>
  <si>
    <t xml:space="preserve">Helmshore Primary School</t>
  </si>
  <si>
    <t xml:space="preserve">Ramsbottom Stubbins Primary School</t>
  </si>
  <si>
    <t xml:space="preserve">Rawtenstall Water Primary School</t>
  </si>
  <si>
    <t xml:space="preserve">Waterfoot Primary School</t>
  </si>
  <si>
    <t xml:space="preserve">Anderton Primary School</t>
  </si>
  <si>
    <t xml:space="preserve">Brindle Gregson Lane Primary School</t>
  </si>
  <si>
    <t xml:space="preserve">Highfield Primary School</t>
  </si>
  <si>
    <t xml:space="preserve">Buckshaw Primary School</t>
  </si>
  <si>
    <t xml:space="preserve">Coppull Primary School</t>
  </si>
  <si>
    <t xml:space="preserve">Woodlea Junior School</t>
  </si>
  <si>
    <t xml:space="preserve">Pinfold Primary School</t>
  </si>
  <si>
    <t xml:space="preserve">Burnley Lowerhouse Junior School</t>
  </si>
  <si>
    <t xml:space="preserve">Burnley Brunshaw Primary School</t>
  </si>
  <si>
    <t xml:space="preserve">Burnley Casterton Primary School</t>
  </si>
  <si>
    <t xml:space="preserve">Crawford Village Primary School</t>
  </si>
  <si>
    <t xml:space="preserve">Wrightington Mossy Lea Primary School</t>
  </si>
  <si>
    <t xml:space="preserve">Brookfield Community Primary School</t>
  </si>
  <si>
    <t xml:space="preserve">Deepdale Junior School</t>
  </si>
  <si>
    <t xml:space="preserve">Deepdale Infants' School</t>
  </si>
  <si>
    <t xml:space="preserve">Eldon Primary School</t>
  </si>
  <si>
    <t xml:space="preserve">Brockholes Wood Community Primary School and Nursery</t>
  </si>
  <si>
    <t xml:space="preserve">Frenchwood Community Primary School</t>
  </si>
  <si>
    <t xml:space="preserve">Preston Grange Primary School</t>
  </si>
  <si>
    <t xml:space="preserve">Preston Greenlands Community Primary School</t>
  </si>
  <si>
    <t xml:space="preserve">Holme Slack Community Primary School</t>
  </si>
  <si>
    <t xml:space="preserve">Ribbleton Avenue Infant School</t>
  </si>
  <si>
    <t xml:space="preserve">Moor Nook Community Primary School</t>
  </si>
  <si>
    <t xml:space="preserve">The Roebuck School</t>
  </si>
  <si>
    <t xml:space="preserve">Ashton Primary School</t>
  </si>
  <si>
    <t xml:space="preserve">Ingol Community Primary School</t>
  </si>
  <si>
    <t xml:space="preserve">Kelbrook Primary School</t>
  </si>
  <si>
    <t xml:space="preserve">Earby Springfield Primary School</t>
  </si>
  <si>
    <t xml:space="preserve">Burnley Stoneyholme Community Primary School</t>
  </si>
  <si>
    <t xml:space="preserve">Rosegrove Infant School</t>
  </si>
  <si>
    <t xml:space="preserve">Burnley Barden Junior School</t>
  </si>
  <si>
    <t xml:space="preserve">Burnley Heasandford Primary School</t>
  </si>
  <si>
    <t xml:space="preserve">Whittlefield Primary School</t>
  </si>
  <si>
    <t xml:space="preserve">Burnley Ightenhill Primary School</t>
  </si>
  <si>
    <t xml:space="preserve">Gisburn Road Community Primary School</t>
  </si>
  <si>
    <t xml:space="preserve">Salterforth Primary School</t>
  </si>
  <si>
    <t xml:space="preserve">Gisburn Primary School</t>
  </si>
  <si>
    <t xml:space="preserve">Tonacliffe Primary School</t>
  </si>
  <si>
    <t xml:space="preserve">Trumacar Community Primary School</t>
  </si>
  <si>
    <t xml:space="preserve">Moorside Primary School</t>
  </si>
  <si>
    <t xml:space="preserve">Edisford Primary School</t>
  </si>
  <si>
    <t xml:space="preserve">Poulton-le-Fylde Carr Head Primary School</t>
  </si>
  <si>
    <t xml:space="preserve">Fleetwood Charles Saer Community Primary School</t>
  </si>
  <si>
    <t xml:space="preserve">Kingsfold Primary School</t>
  </si>
  <si>
    <t xml:space="preserve">Weeton Primary School</t>
  </si>
  <si>
    <t xml:space="preserve">Rawtenstall Balladen Community Primary School</t>
  </si>
  <si>
    <t xml:space="preserve">Nelson Castercliff Community Primary School</t>
  </si>
  <si>
    <t xml:space="preserve">Ormskirk West End Primary School</t>
  </si>
  <si>
    <t xml:space="preserve">Morecambe and Heysham Torrisholme Community Primary School</t>
  </si>
  <si>
    <t xml:space="preserve">Lytham St Annes Mayfield Primary School</t>
  </si>
  <si>
    <t xml:space="preserve">Seven Stars Primary School</t>
  </si>
  <si>
    <t xml:space="preserve">Walton-le-Dale Community Primary School</t>
  </si>
  <si>
    <t xml:space="preserve">Aughton Town Green Primary School</t>
  </si>
  <si>
    <t xml:space="preserve">Freckleton Strike Lane Primary School</t>
  </si>
  <si>
    <t xml:space="preserve">Northfold Community Primary School</t>
  </si>
  <si>
    <t xml:space="preserve">Clifton Primary School</t>
  </si>
  <si>
    <t xml:space="preserve">Queen's Drive Primary School</t>
  </si>
  <si>
    <t xml:space="preserve">Whitefield Primary School</t>
  </si>
  <si>
    <t xml:space="preserve">Stanah Primary School</t>
  </si>
  <si>
    <t xml:space="preserve">Little Digmoor Primary School</t>
  </si>
  <si>
    <t xml:space="preserve">Hillside Community Primary School</t>
  </si>
  <si>
    <t xml:space="preserve">Larkholme Primary School</t>
  </si>
  <si>
    <t xml:space="preserve">Garstang Community Primary School</t>
  </si>
  <si>
    <t xml:space="preserve">Poulton-le-Fylde The Breck Primary School</t>
  </si>
  <si>
    <t xml:space="preserve">Moorside Community Primary School</t>
  </si>
  <si>
    <t xml:space="preserve">Delph Side Community Primary School</t>
  </si>
  <si>
    <t xml:space="preserve">Lever House Primary School</t>
  </si>
  <si>
    <t xml:space="preserve">Withnell Fold Primary School</t>
  </si>
  <si>
    <t xml:space="preserve">Abbey Village Primary School</t>
  </si>
  <si>
    <t xml:space="preserve">Euxton Primrose Hill Primary School</t>
  </si>
  <si>
    <t xml:space="preserve">Eccleston Primary School</t>
  </si>
  <si>
    <t xml:space="preserve">Great Wood Primary School</t>
  </si>
  <si>
    <t xml:space="preserve">Balshaw Lane Community Primary School</t>
  </si>
  <si>
    <t xml:space="preserve">Crawshawbooth Primary School</t>
  </si>
  <si>
    <t xml:space="preserve">Ormskirk Asmall Primary School</t>
  </si>
  <si>
    <t xml:space="preserve">Lytham Hall Park Primary School</t>
  </si>
  <si>
    <t xml:space="preserve">Carleton Green Community Primary School</t>
  </si>
  <si>
    <t xml:space="preserve">Clayton-le-Woods Manor Road Primary School</t>
  </si>
  <si>
    <t xml:space="preserve">Coupe Green Primary School</t>
  </si>
  <si>
    <t xml:space="preserve">Reedley Primary School</t>
  </si>
  <si>
    <t xml:space="preserve">Clitheroe Brookside Primary School</t>
  </si>
  <si>
    <t xml:space="preserve">Caton Community Primary School</t>
  </si>
  <si>
    <t xml:space="preserve">Holland Moor Primary School</t>
  </si>
  <si>
    <t xml:space="preserve">Gillibrand Primary School</t>
  </si>
  <si>
    <t xml:space="preserve">Lancaster Lane Community Primary School</t>
  </si>
  <si>
    <t xml:space="preserve">Haslingden Broadway Primary School</t>
  </si>
  <si>
    <t xml:space="preserve">Burscough Village Primary School</t>
  </si>
  <si>
    <t xml:space="preserve">Cobbs Brow School</t>
  </si>
  <si>
    <t xml:space="preserve">Adlington Primary School</t>
  </si>
  <si>
    <t xml:space="preserve">Clayton Brook Primary School</t>
  </si>
  <si>
    <t xml:space="preserve">Pool House Community Primary School</t>
  </si>
  <si>
    <t xml:space="preserve">Fishwick Primary School</t>
  </si>
  <si>
    <t xml:space="preserve">Crow Orchard Primary School</t>
  </si>
  <si>
    <t xml:space="preserve">Coates Lane Primary School</t>
  </si>
  <si>
    <t xml:space="preserve">Moss Side Primary School</t>
  </si>
  <si>
    <t xml:space="preserve">Penwortham Broad Oak Primary School</t>
  </si>
  <si>
    <t xml:space="preserve">Westwood Primary School</t>
  </si>
  <si>
    <t xml:space="preserve">Sherwood Primary School</t>
  </si>
  <si>
    <t xml:space="preserve">Accrington Woodnook Primary School</t>
  </si>
  <si>
    <t xml:space="preserve">Shakespeare Primary School</t>
  </si>
  <si>
    <t xml:space="preserve">Fleetwood Chaucer Community Primary School</t>
  </si>
  <si>
    <t xml:space="preserve">Thornton Cleveleys Manor Beach Primary School</t>
  </si>
  <si>
    <t xml:space="preserve">Morecambe and Heysham Westgate Primary School</t>
  </si>
  <si>
    <t xml:space="preserve">Longton Primary School</t>
  </si>
  <si>
    <t xml:space="preserve">Morecambe and Heysham Grosvenor Park Primary School</t>
  </si>
  <si>
    <t xml:space="preserve">Mossgate Primary School</t>
  </si>
  <si>
    <t xml:space="preserve">Longsands Community Primary School</t>
  </si>
  <si>
    <t xml:space="preserve">Duke Street Primary School</t>
  </si>
  <si>
    <t xml:space="preserve">Fleetwood Flakefleet Primary School</t>
  </si>
  <si>
    <t xml:space="preserve">Northbrook Primary School</t>
  </si>
  <si>
    <t xml:space="preserve">Cottam Primary School</t>
  </si>
  <si>
    <t xml:space="preserve">Rosewood Primary School</t>
  </si>
  <si>
    <t xml:space="preserve">Cherry Fold Community Primary School</t>
  </si>
  <si>
    <t xml:space="preserve">Burnley Springfield Community Primary School</t>
  </si>
  <si>
    <t xml:space="preserve">Cuerden Church School, Bamber Bridge</t>
  </si>
  <si>
    <t xml:space="preserve">Ribbleton Avenue Methodist Junior School</t>
  </si>
  <si>
    <t xml:space="preserve">St Stephen's CofE School</t>
  </si>
  <si>
    <t xml:space="preserve">Barnoldswick Church of England Controlled Primary School</t>
  </si>
  <si>
    <t xml:space="preserve">Kirkland and Catterall St Helen's Church of England Voluntary Aided Primary School</t>
  </si>
  <si>
    <t xml:space="preserve">Wray with Botton Endowed Primary School</t>
  </si>
  <si>
    <t xml:space="preserve">Cop Lane Church of England Primary School, Penwortham</t>
  </si>
  <si>
    <t xml:space="preserve">Howick Church Endowed Primary School</t>
  </si>
  <si>
    <t xml:space="preserve">Padiham Green Church of England Primary School</t>
  </si>
  <si>
    <t xml:space="preserve">Rawtenstall St Paul's Constable Lee Church of England Primary School</t>
  </si>
  <si>
    <t xml:space="preserve">St Mary's Rawtenstall Church of England Primary School</t>
  </si>
  <si>
    <t xml:space="preserve">Leyland St Andrew's Church of England Infant School</t>
  </si>
  <si>
    <t xml:space="preserve">Aughton Christ Church Church of England Voluntary Controlled Primary School</t>
  </si>
  <si>
    <t xml:space="preserve">Ormskirk Lathom Park Church of England Primary School</t>
  </si>
  <si>
    <t xml:space="preserve">Ormskirk Church of England Primary School</t>
  </si>
  <si>
    <t xml:space="preserve">St Bartholomew's Church of England Primary School</t>
  </si>
  <si>
    <t xml:space="preserve">Staining Church of England Voluntary Controlled Primary School</t>
  </si>
  <si>
    <t xml:space="preserve">Burscough Bridge St John's Church of England Primary School</t>
  </si>
  <si>
    <t xml:space="preserve">Westhead Lathom St James' Church of England Primary School</t>
  </si>
  <si>
    <t xml:space="preserve">Quernmore Church of England Voluntary Controlled Primary School</t>
  </si>
  <si>
    <t xml:space="preserve">Tatham Fells Church of England Voluntary Controlled Primary School</t>
  </si>
  <si>
    <t xml:space="preserve">Bamber Bridge St Aidan's Church of England Primary School</t>
  </si>
  <si>
    <t xml:space="preserve">Bickerstaffe Voluntary Controlled Church of England School</t>
  </si>
  <si>
    <t xml:space="preserve">Penwortham Middleforth Church of England Primary School</t>
  </si>
  <si>
    <t xml:space="preserve">Roughlee CofE Primary School</t>
  </si>
  <si>
    <t xml:space="preserve">Banks St Stephens' CofE School</t>
  </si>
  <si>
    <t xml:space="preserve">Edenfield Church of England Primary School</t>
  </si>
  <si>
    <t xml:space="preserve">St Peter's CofE Primary School</t>
  </si>
  <si>
    <t xml:space="preserve">Higham St John's Church of England Primary School</t>
  </si>
  <si>
    <t xml:space="preserve">Aughton St Michael's Church of England Primary School</t>
  </si>
  <si>
    <t xml:space="preserve">Read St John's CofE Primary School</t>
  </si>
  <si>
    <t xml:space="preserve">Rawtenstall Newchurch Church of England Primary School</t>
  </si>
  <si>
    <t xml:space="preserve">Thornton Cleveleys Baines Endowed Voluntary Controlled Primary School</t>
  </si>
  <si>
    <t xml:space="preserve">Carter's Charity Voluntary Controlled Primary School, Preesall</t>
  </si>
  <si>
    <t xml:space="preserve">Higher Walton Church of England Primary School</t>
  </si>
  <si>
    <t xml:space="preserve">Brabins Endowed School</t>
  </si>
  <si>
    <t xml:space="preserve">Rishton Methodist Primary School</t>
  </si>
  <si>
    <t xml:space="preserve">Barrow School</t>
  </si>
  <si>
    <t xml:space="preserve">Oswaldtwistle Hippings Methodist Voluntary Controlled Primary School</t>
  </si>
  <si>
    <t xml:space="preserve">Leyland Methodist Junior School</t>
  </si>
  <si>
    <t xml:space="preserve">Leyland Methodist Infant School</t>
  </si>
  <si>
    <t xml:space="preserve">Burscough Bridge Methodist School</t>
  </si>
  <si>
    <t xml:space="preserve">Holmeswood Methodist School</t>
  </si>
  <si>
    <t xml:space="preserve">Warton Archbishop Hutton's Primary School</t>
  </si>
  <si>
    <t xml:space="preserve">Banks Methodist School</t>
  </si>
  <si>
    <t xml:space="preserve">Trinity Church of England/Methodist School</t>
  </si>
  <si>
    <t xml:space="preserve">Hapton Church of England/Methodist Primary School</t>
  </si>
  <si>
    <t xml:space="preserve">Richard Durning's Endowed Primary School</t>
  </si>
  <si>
    <t xml:space="preserve">Scarisbrick St Mark's Church of England Primary School</t>
  </si>
  <si>
    <t xml:space="preserve">Oswaldtwistle St Andrew's Church of England Primary School</t>
  </si>
  <si>
    <t xml:space="preserve">Bacup Holy Trinity Stacksteads Church of England Primary School</t>
  </si>
  <si>
    <t xml:space="preserve">Balderstone St Leonard's Church of England Voluntary Aided Primary School</t>
  </si>
  <si>
    <t xml:space="preserve">Fulwood, St Peter's Church of England Primary School</t>
  </si>
  <si>
    <t xml:space="preserve">Langho and Billington St Leonards CofE Primary School</t>
  </si>
  <si>
    <t xml:space="preserve">Chatburn Church of England Primary School</t>
  </si>
  <si>
    <t xml:space="preserve">St James' Church of England Primary School, Clitheroe</t>
  </si>
  <si>
    <t xml:space="preserve">Great Harwood St Bartholomew's Parish Church of England Voluntary Aided Primary School</t>
  </si>
  <si>
    <t xml:space="preserve">Great Harwood St John's Church of England Primary School</t>
  </si>
  <si>
    <t xml:space="preserve">Mellor St Mary Church of England Primary School</t>
  </si>
  <si>
    <t xml:space="preserve">Padiham St Leonard's Voluntary Aided Church of England Primary School</t>
  </si>
  <si>
    <t xml:space="preserve">Rishton St Peter and St Paul's Church of England Primary School</t>
  </si>
  <si>
    <t xml:space="preserve">Simonstone St Peter's Church of England Primary School</t>
  </si>
  <si>
    <t xml:space="preserve">Whalley Church of England Primary School</t>
  </si>
  <si>
    <t xml:space="preserve">St Joseph's Catholic Primary School, Preston</t>
  </si>
  <si>
    <t xml:space="preserve">Barrowford St Thomas Church of England Primary School</t>
  </si>
  <si>
    <t xml:space="preserve">St John's CofE Primary School, Cliviger</t>
  </si>
  <si>
    <t xml:space="preserve">Colne Christ Church Church of England Voluntary Aided Primary School</t>
  </si>
  <si>
    <t xml:space="preserve">Foulridge Saint Michael and All Angels CofE Voluntary Aided Primary School</t>
  </si>
  <si>
    <t xml:space="preserve">Newchurch-in-Pendle St Mary's Church of England Primary School</t>
  </si>
  <si>
    <t xml:space="preserve">Great Marsden St John's Church of England Primary School</t>
  </si>
  <si>
    <t xml:space="preserve">Nelson St Philip's Church of England Primary School</t>
  </si>
  <si>
    <t xml:space="preserve">Nelson St Paul's Church of England Primary School</t>
  </si>
  <si>
    <t xml:space="preserve">Baxenden St John's Church of England Primary School</t>
  </si>
  <si>
    <t xml:space="preserve">Accrington Benjamin Hargreaves Voluntary Aided Church of England Primary School</t>
  </si>
  <si>
    <t xml:space="preserve">Green Haworth Church of England Primary School</t>
  </si>
  <si>
    <t xml:space="preserve">St Mary and St Andrew's Catholic Primary School, Barton Newsham</t>
  </si>
  <si>
    <t xml:space="preserve">Accrington St John with St Augustine Church of England Primary School</t>
  </si>
  <si>
    <t xml:space="preserve">Accrington St Mary Magdalen's Church of England Primary School</t>
  </si>
  <si>
    <t xml:space="preserve">Trinity and St Michael's VA CofE/Methodist Primary School</t>
  </si>
  <si>
    <t xml:space="preserve">Church, St Nicholas Church of England Primary School</t>
  </si>
  <si>
    <t xml:space="preserve">Clayton-le-Moors All Saints Church of England Primary School</t>
  </si>
  <si>
    <t xml:space="preserve">St Bernard's Catholic Primary School, Preston</t>
  </si>
  <si>
    <t xml:space="preserve">Knuzden St Oswald's CofE Voluntary Aided Primary School</t>
  </si>
  <si>
    <t xml:space="preserve">Oswaldtwistle St Paul's Church of England Voluntary Aided Primary School</t>
  </si>
  <si>
    <t xml:space="preserve">Haslingden St James Church of England Primary School</t>
  </si>
  <si>
    <t xml:space="preserve">St John's Stonefold CofE Primary School</t>
  </si>
  <si>
    <t xml:space="preserve">Rawtenstall St Anne's Church of England Primary School, Edgeside</t>
  </si>
  <si>
    <t xml:space="preserve">Adlington St Paul's Church of England Primary School</t>
  </si>
  <si>
    <t xml:space="preserve">Bretherton Endowed Church of England Voluntary Aided Primary School</t>
  </si>
  <si>
    <t xml:space="preserve">Brindle St James' Church of England Voluntary Aided Primary School</t>
  </si>
  <si>
    <t xml:space="preserve">Christ Church Charnock Richard CofE Primary School</t>
  </si>
  <si>
    <t xml:space="preserve">Chorley All Saints Church of England Primary School and Nursery Unit</t>
  </si>
  <si>
    <t xml:space="preserve">Chorley, the Parish of St Laurence Church of England Primary School</t>
  </si>
  <si>
    <t xml:space="preserve">St George's Church of England Primary School, Chorley</t>
  </si>
  <si>
    <t xml:space="preserve">Chorley St James' Church of England Primary School</t>
  </si>
  <si>
    <t xml:space="preserve">Clayton-le-Woods Church of England Primary School</t>
  </si>
  <si>
    <t xml:space="preserve">Coppull St John's Church of England Voluntary Aided Primary School</t>
  </si>
  <si>
    <t xml:space="preserve">Coppull Parish Church of England Primary School</t>
  </si>
  <si>
    <t xml:space="preserve">Eccleston St Mary's Church of England Primary School</t>
  </si>
  <si>
    <t xml:space="preserve">Euxton Church of England Voluntary Aided Primary School</t>
  </si>
  <si>
    <t xml:space="preserve">Slaidburn Brennands Endowed Primary School</t>
  </si>
  <si>
    <t xml:space="preserve">Heskin Pemberton's Church of England Primary School</t>
  </si>
  <si>
    <t xml:space="preserve">Leyland St James Church of England Primary School</t>
  </si>
  <si>
    <t xml:space="preserve">Mawdesley St Peter's Church of England Primary School</t>
  </si>
  <si>
    <t xml:space="preserve">Whittle-le-Woods Church of England Primary School</t>
  </si>
  <si>
    <t xml:space="preserve">Downholland-Haskayne Voluntary Aided Church of England Primary School</t>
  </si>
  <si>
    <t xml:space="preserve">Halsall St Cuthbert's Church of England Primary School</t>
  </si>
  <si>
    <t xml:space="preserve">Burscough Lordsgate Township Church of England Primary School</t>
  </si>
  <si>
    <t xml:space="preserve">Newburgh Church of England Primary School</t>
  </si>
  <si>
    <t xml:space="preserve">Burnley St Peter's Church of England Primary School</t>
  </si>
  <si>
    <t xml:space="preserve">Burnley Holy Trinity Church of England Primary School</t>
  </si>
  <si>
    <t xml:space="preserve">Burnley St Stephen's Church of England Voluntary Aided Primary School</t>
  </si>
  <si>
    <t xml:space="preserve">Burnley St James' Lanehead Church of England Primary School</t>
  </si>
  <si>
    <t xml:space="preserve">Christ The King Roman Catholic Primary School, Burnley</t>
  </si>
  <si>
    <t xml:space="preserve">St Mary Magdalene's Roman Catholic Primary School, Burnley</t>
  </si>
  <si>
    <t xml:space="preserve">St Augustine of Canterbury Roman Catholic Primary School, Burnley</t>
  </si>
  <si>
    <t xml:space="preserve">Wellfield Methodist and Anglican Church School</t>
  </si>
  <si>
    <t xml:space="preserve">Dalton St Michael's Church of England Primary School</t>
  </si>
  <si>
    <t xml:space="preserve">Parbold Douglas Church of England Primary School</t>
  </si>
  <si>
    <t xml:space="preserve">St Thomas the Martyr Voluntary Aided Church of England Primary School</t>
  </si>
  <si>
    <t xml:space="preserve">Upholland Roby Mill CofE Voluntary Aided Primary School</t>
  </si>
  <si>
    <t xml:space="preserve">Appley Bridge All Saints Church of England Primary School</t>
  </si>
  <si>
    <t xml:space="preserve">Rivington Voluntary Aided Primary School</t>
  </si>
  <si>
    <t xml:space="preserve">Calder Vale St John Church of England Primary School</t>
  </si>
  <si>
    <t xml:space="preserve">Bilsborrow John Cross Church of England Primary School</t>
  </si>
  <si>
    <t xml:space="preserve">Bleasdale Church of England Primary School</t>
  </si>
  <si>
    <t xml:space="preserve">Bolton-le-Sands Church of England Primary School</t>
  </si>
  <si>
    <t xml:space="preserve">Carnforth Christ Church, Church of England, Voluntary Aided Primary School</t>
  </si>
  <si>
    <t xml:space="preserve">Arkholme Church of England Primary School</t>
  </si>
  <si>
    <t xml:space="preserve">Caton St Paul's Church of England Primary School</t>
  </si>
  <si>
    <t xml:space="preserve">Cockerham Parochial Church of England Primary School</t>
  </si>
  <si>
    <t xml:space="preserve">Dolphinholme Church of England Primary School</t>
  </si>
  <si>
    <t xml:space="preserve">Ellel St John the Evangelist Church of England Primary School</t>
  </si>
  <si>
    <t xml:space="preserve">Garstang St Thomas' Church of England Primary School</t>
  </si>
  <si>
    <t xml:space="preserve">St Wilfrid's CofE Primary School</t>
  </si>
  <si>
    <t xml:space="preserve">Hornby St Margaret's Church of England Primary School</t>
  </si>
  <si>
    <t xml:space="preserve">Inskip St Peter's Church of England Voluntary Aided School</t>
  </si>
  <si>
    <t xml:space="preserve">Lancaster Christ Church Church of England Primary School</t>
  </si>
  <si>
    <t xml:space="preserve">Scotforth St Paul's Church of England Primary School</t>
  </si>
  <si>
    <t xml:space="preserve">Skerton St Luke's Church of England Voluntary Aided Primary School</t>
  </si>
  <si>
    <t xml:space="preserve">Leck St Peter's Church of England Primary School</t>
  </si>
  <si>
    <t xml:space="preserve">Melling St Wilfrid Church of England Primary School</t>
  </si>
  <si>
    <t xml:space="preserve">Heysham St Peter's Church of England Primary School</t>
  </si>
  <si>
    <t xml:space="preserve">Poulton-le-Sands Church of England Primary School</t>
  </si>
  <si>
    <t xml:space="preserve">Overton St Helen's Church of England Primary School</t>
  </si>
  <si>
    <t xml:space="preserve">Cawthorne's Endowed School</t>
  </si>
  <si>
    <t xml:space="preserve">Silverdale St John's Church of England Voluntary Aided Primary School</t>
  </si>
  <si>
    <t xml:space="preserve">Slyne-with-Hest, St Luke's, Church of England Primary School</t>
  </si>
  <si>
    <t xml:space="preserve">Thurnham Glasson Christ Church, Church of England Primary School</t>
  </si>
  <si>
    <t xml:space="preserve">St Michael's-on-Wyre Church of England Primary School</t>
  </si>
  <si>
    <t xml:space="preserve">Winmarleigh Church of England Primary School</t>
  </si>
  <si>
    <t xml:space="preserve">Yealand Church of England Primary School</t>
  </si>
  <si>
    <t xml:space="preserve">Bryning with Warton St Paul's Church of England Primary School</t>
  </si>
  <si>
    <t xml:space="preserve">Freckleton Church of England Primary School</t>
  </si>
  <si>
    <t xml:space="preserve">Great Eccleston Copp CofE Primary School</t>
  </si>
  <si>
    <t xml:space="preserve">Kirkham St Michael's Church of England Primary School</t>
  </si>
  <si>
    <t xml:space="preserve">Lytham Church of England Voluntary Aided Primary School</t>
  </si>
  <si>
    <t xml:space="preserve">St Annes on Sea St Thomas' Church of England Primary School</t>
  </si>
  <si>
    <t xml:space="preserve">Medlar-with-Wesham Church of England Primary School</t>
  </si>
  <si>
    <t xml:space="preserve">Out Rawcliffe Church of England Primary School</t>
  </si>
  <si>
    <t xml:space="preserve">Pilling St John's Church of England Voluntary Aided Primary School</t>
  </si>
  <si>
    <t xml:space="preserve">Poulton-le-Fylde St Chad's CofE Primary School</t>
  </si>
  <si>
    <t xml:space="preserve">Carleton St Hilda's Church of England Primary School</t>
  </si>
  <si>
    <t xml:space="preserve">Preesall Fleetwood's Charity Church of England Primary School</t>
  </si>
  <si>
    <t xml:space="preserve">Ribby with Wrea Endowed CofE Primary School</t>
  </si>
  <si>
    <t xml:space="preserve">Singleton Church of England Voluntary Aided Primary School</t>
  </si>
  <si>
    <t xml:space="preserve">Weeton St Michael's Church of England Voluntary Aided Primary School</t>
  </si>
  <si>
    <t xml:space="preserve">Barton St Lawrence Church of England Primary School</t>
  </si>
  <si>
    <t xml:space="preserve">Broughton-in-Amounderness Church of England Primary School</t>
  </si>
  <si>
    <t xml:space="preserve">Goosnargh Oliverson's Church of England Primary School</t>
  </si>
  <si>
    <t xml:space="preserve">Grimsargh St Michael's Church of England Primary School</t>
  </si>
  <si>
    <t xml:space="preserve">Hesketh-with-Becconsall All Saints CofE School</t>
  </si>
  <si>
    <t xml:space="preserve">Lea Neeld's Endowed Church of England Primary School</t>
  </si>
  <si>
    <t xml:space="preserve">Longridge Church of England Primary School</t>
  </si>
  <si>
    <t xml:space="preserve">New Longton All Saints CofE Primary School</t>
  </si>
  <si>
    <t xml:space="preserve">Hoole St Michael CofE Primary School</t>
  </si>
  <si>
    <t xml:space="preserve">Ribchester St Wilfrid's Church of England Voluntary Aided Primary School</t>
  </si>
  <si>
    <t xml:space="preserve">Samlesbury Church of England School</t>
  </si>
  <si>
    <t xml:space="preserve">Tarleton Holy Trinity CofE Primary School</t>
  </si>
  <si>
    <t xml:space="preserve">Tarleton Mere Brow Church of England Primary School</t>
  </si>
  <si>
    <t xml:space="preserve">Walton-le-Dale, St Leonard's Church of England Primary School</t>
  </si>
  <si>
    <t xml:space="preserve">Woodplumpton St Anne's CofE Primary School</t>
  </si>
  <si>
    <t xml:space="preserve">Altham St James Church of England Primary School</t>
  </si>
  <si>
    <t xml:space="preserve">St Anne's Catholic Primary School</t>
  </si>
  <si>
    <t xml:space="preserve">Our Lady and St Edward's Catholic Primary School, Preston</t>
  </si>
  <si>
    <t xml:space="preserve">St Patrick's Catholic Primary School</t>
  </si>
  <si>
    <t xml:space="preserve">St Bernadette's Catholic Primary School, Lancaster</t>
  </si>
  <si>
    <t xml:space="preserve">St Catherine's RC Primary School</t>
  </si>
  <si>
    <t xml:space="preserve">St John's Catholic Primary School, Skelmersdale</t>
  </si>
  <si>
    <t xml:space="preserve">St Clare's Catholic Primary School, Preston</t>
  </si>
  <si>
    <t xml:space="preserve">St James' Catholic Primary School, Skelmersdale</t>
  </si>
  <si>
    <t xml:space="preserve">St Veronica's Roman Catholic Primary School, Helmshore</t>
  </si>
  <si>
    <t xml:space="preserve">Holy Family Catholic Primary School, Warton</t>
  </si>
  <si>
    <t xml:space="preserve">St Edmund's Catholic Primary School</t>
  </si>
  <si>
    <t xml:space="preserve">Ashton-on-Ribble St Andrew's Church of England Primary School</t>
  </si>
  <si>
    <t xml:space="preserve">Preston St Matthew's Church of England Primary School</t>
  </si>
  <si>
    <t xml:space="preserve">The Blessed Sacrament Catholic Primary School</t>
  </si>
  <si>
    <t xml:space="preserve">English Martyrs Catholic Primary School, Preston</t>
  </si>
  <si>
    <t xml:space="preserve">Sacred Heart Catholic Primary School</t>
  </si>
  <si>
    <t xml:space="preserve">St Augustine's Catholic Primary School</t>
  </si>
  <si>
    <t xml:space="preserve">St Maria Goretti Catholic Primary School, Preston</t>
  </si>
  <si>
    <t xml:space="preserve">St Gregory's Catholic Primary School, Preston</t>
  </si>
  <si>
    <t xml:space="preserve">St Ignatius' Catholic Primary School</t>
  </si>
  <si>
    <t xml:space="preserve">Holy Family Catholic Primary School, Ingol, Preston</t>
  </si>
  <si>
    <t xml:space="preserve">Farington St Paul's Church of England Primary School</t>
  </si>
  <si>
    <t xml:space="preserve">Scorton Church of England Primary School</t>
  </si>
  <si>
    <t xml:space="preserve">Over Kellet Wilson's Endowed Church of England Primary School</t>
  </si>
  <si>
    <t xml:space="preserve">Bishop Martin Church of England Primary School</t>
  </si>
  <si>
    <t xml:space="preserve">SS Mary and Michael Catholic Primary School</t>
  </si>
  <si>
    <t xml:space="preserve">Our Lady of Lourdes Catholic Primary School, Carnforth</t>
  </si>
  <si>
    <t xml:space="preserve">St Mary's Catholic Primary School, Claughton-on-Brock</t>
  </si>
  <si>
    <t xml:space="preserve">St Joseph's Catholic Primary School, Lancaster</t>
  </si>
  <si>
    <t xml:space="preserve">The Cathedral Catholic Primary School, Lancaster</t>
  </si>
  <si>
    <t xml:space="preserve">St Mary's Catholic Primary School, Morecambe</t>
  </si>
  <si>
    <t xml:space="preserve">St Mary's Catholic Primary School, Fleetwood</t>
  </si>
  <si>
    <t xml:space="preserve">St Wulstan's &amp; St Edmund's Catholic Primary School &amp; Nursery</t>
  </si>
  <si>
    <t xml:space="preserve">St Mary's Catholic Primary School, Great Eccleston</t>
  </si>
  <si>
    <t xml:space="preserve">The Willows Catholic Primary School, Kirkham</t>
  </si>
  <si>
    <t xml:space="preserve">Our Lady Star of the Sea Catholic Primary School</t>
  </si>
  <si>
    <t xml:space="preserve">St Peter's Catholic Primary School, Lytham</t>
  </si>
  <si>
    <t xml:space="preserve">St Joseph's Catholic Primary School, Medlar-with-Wesham</t>
  </si>
  <si>
    <t xml:space="preserve">St William's Catholic Primary School, Pilling</t>
  </si>
  <si>
    <t xml:space="preserve">St John's Catholic Primary School, Poulton-le-Fylde</t>
  </si>
  <si>
    <t xml:space="preserve">Sacred Heart Catholic Primary School, Thornton Cleveleys</t>
  </si>
  <si>
    <t xml:space="preserve">St Francis Catholic Primary School, Goosnargh</t>
  </si>
  <si>
    <t xml:space="preserve">Lea St Mary's Catholic Primary School</t>
  </si>
  <si>
    <t xml:space="preserve">Alston Lane Catholic Primary School, Longridge</t>
  </si>
  <si>
    <t xml:space="preserve">Longridge St Wilfrid's Roman Catholic Primary School</t>
  </si>
  <si>
    <t xml:space="preserve">St Oswald's Catholic Primary School, Longton</t>
  </si>
  <si>
    <t xml:space="preserve">St Mary Magdalen's Catholic Primary School</t>
  </si>
  <si>
    <t xml:space="preserve">Our Lady and St Gerard's Roman Catholic Primary School, Lostock Hall</t>
  </si>
  <si>
    <t xml:space="preserve">St Patrick's Roman Catholic Primary School, Walton-le-Dale</t>
  </si>
  <si>
    <t xml:space="preserve">St Joseph's Roman Catholic Primary School, Hurst Green</t>
  </si>
  <si>
    <t xml:space="preserve">St Mary's Roman Catholic Primary School, Langho</t>
  </si>
  <si>
    <t xml:space="preserve">St Mary's Roman Catholic Primary School, Chipping</t>
  </si>
  <si>
    <t xml:space="preserve">St Michael and St John's Roman Catholic Primary School, Clitheroe</t>
  </si>
  <si>
    <t xml:space="preserve">Our Lady and St Hubert's Roman Catholic Primary School, Great Harwood</t>
  </si>
  <si>
    <t xml:space="preserve">St Wulstan's Catholic Primary School, Great Harwood</t>
  </si>
  <si>
    <t xml:space="preserve">St Mary's Roman Catholic Primary School, Osbaldeston</t>
  </si>
  <si>
    <t xml:space="preserve">St John The Baptist Roman Catholic Primary School, Padiham</t>
  </si>
  <si>
    <t xml:space="preserve">St Charles' RC School</t>
  </si>
  <si>
    <t xml:space="preserve">St Mary's Roman Catholic Primary School, Sabden</t>
  </si>
  <si>
    <t xml:space="preserve">Holy Trinity Roman Catholic Primary School, Brierfield</t>
  </si>
  <si>
    <t xml:space="preserve">Sacred Heart Roman Catholic Primary School, Colne</t>
  </si>
  <si>
    <t xml:space="preserve">Holy Saviour Roman Catholic Primary School, Nelson</t>
  </si>
  <si>
    <t xml:space="preserve">St John Southworth Roman Catholic Primary School, Nelson</t>
  </si>
  <si>
    <t xml:space="preserve">St Anne's &amp; St Joseph's Roman Catholic Primary School, Accrington</t>
  </si>
  <si>
    <t xml:space="preserve">St Oswald's Roman Catholic Primary School, Accrington</t>
  </si>
  <si>
    <t xml:space="preserve">Sacred Heart Roman Catholic Primary School, Church</t>
  </si>
  <si>
    <t xml:space="preserve">St Mary's Roman Catholic Primary School, Clayton-le-Moors</t>
  </si>
  <si>
    <t xml:space="preserve">St Mary's Roman Catholic Primary School, Oswaldtwistle</t>
  </si>
  <si>
    <t xml:space="preserve">St Joseph's Roman Catholic Primary School, Stacksteads, Bacup</t>
  </si>
  <si>
    <t xml:space="preserve">St Mary's Roman Catholic Primary School, Bacup</t>
  </si>
  <si>
    <t xml:space="preserve">St Mary's Roman Catholic Primary School, Haslingden</t>
  </si>
  <si>
    <t xml:space="preserve">St Peter's Roman Catholic Primary School, Newchurch</t>
  </si>
  <si>
    <t xml:space="preserve">St James-the-Less Roman Catholic Primary School, Rawtenstall</t>
  </si>
  <si>
    <t xml:space="preserve">Anderton St Joseph's Catholic Primary School</t>
  </si>
  <si>
    <t xml:space="preserve">St Joseph's Catholic Primary School, Brindle</t>
  </si>
  <si>
    <t xml:space="preserve">Sacred Heart Catholic Primary School, Chorley</t>
  </si>
  <si>
    <t xml:space="preserve">St Joseph's Catholic Primary School, Chorley</t>
  </si>
  <si>
    <t xml:space="preserve">St Mary's Catholic Primary School, Chorley</t>
  </si>
  <si>
    <t xml:space="preserve">St Gregory's Catholic Primary School, Chorley</t>
  </si>
  <si>
    <t xml:space="preserve">St Bede's Catholic Primary School</t>
  </si>
  <si>
    <t xml:space="preserve">St Oswald's Catholic Primary School, Coppull</t>
  </si>
  <si>
    <t xml:space="preserve">Euxton St Mary's Catholic Primary School</t>
  </si>
  <si>
    <t xml:space="preserve">Leyland St Mary's Roman Catholic Primary School</t>
  </si>
  <si>
    <t xml:space="preserve">SS Peter and Paul Catholic Primary School, Mawdesley</t>
  </si>
  <si>
    <t xml:space="preserve">St Chad's Catholic Primary School</t>
  </si>
  <si>
    <t xml:space="preserve">St Joseph's Catholic Primary School, Withnell</t>
  </si>
  <si>
    <t xml:space="preserve">St John's Catholic Primary School, Burscough</t>
  </si>
  <si>
    <t xml:space="preserve">Ormskirk St Anne's Catholic Primary School</t>
  </si>
  <si>
    <t xml:space="preserve">St Mary's Catholic Primary School, Scarisbrick</t>
  </si>
  <si>
    <t xml:space="preserve">St Richard's Catholic Primary School, Skelmersdale</t>
  </si>
  <si>
    <t xml:space="preserve">St Joseph's Catholic Primary School, Barnoldswick</t>
  </si>
  <si>
    <t xml:space="preserve">Grindleton Church of England Voluntary Aided Primary School</t>
  </si>
  <si>
    <t xml:space="preserve">Waddington and West Bradford Church of England Voluntary Aided Primary School</t>
  </si>
  <si>
    <t xml:space="preserve">Bolton by Bowland Church of England Voluntary Aided Primary School</t>
  </si>
  <si>
    <t xml:space="preserve">Thorneyholme Roman Catholic Primary School, Dunsop Bridge</t>
  </si>
  <si>
    <t xml:space="preserve">St John with St Michael Church of England Primary School, Shawforth</t>
  </si>
  <si>
    <t xml:space="preserve">Heyhouses Endowed Church of England Primary School</t>
  </si>
  <si>
    <t xml:space="preserve">Our Lady and All Saints Roman Catholic Primary School, Parbold</t>
  </si>
  <si>
    <t xml:space="preserve">St Teresa's Catholic Primary School</t>
  </si>
  <si>
    <t xml:space="preserve">St Joseph's Catholic Primary School, Wrightington</t>
  </si>
  <si>
    <t xml:space="preserve">Our Lady and St Anselm's Roman Catholic Primary School, Whitworth</t>
  </si>
  <si>
    <t xml:space="preserve">St Anthony's Catholic Primary School, Fulwood, Preston</t>
  </si>
  <si>
    <t xml:space="preserve">Penwortham, St Teresa's Catholic Primary School</t>
  </si>
  <si>
    <t xml:space="preserve">St Teresa's Catholic Primary School, Preston</t>
  </si>
  <si>
    <t xml:space="preserve">Treales Church of England Primary School</t>
  </si>
  <si>
    <t xml:space="preserve">Wheatley Lane Methodist Voluntary Aided Primary School</t>
  </si>
  <si>
    <t xml:space="preserve">St Mary's Roman Catholic Primary School, Burnley</t>
  </si>
  <si>
    <t xml:space="preserve">St Mary's and St Benedict's Roman Catholic Primary School</t>
  </si>
  <si>
    <t xml:space="preserve">Brookfield Park Primary School</t>
  </si>
  <si>
    <t xml:space="preserve">Woodlands Community Primary School</t>
  </si>
  <si>
    <t xml:space="preserve">Brinscall St John's CofE and Methodist Primary School</t>
  </si>
  <si>
    <t xml:space="preserve">St Francis of Assisi RC Primary School</t>
  </si>
  <si>
    <t xml:space="preserve">Newton Bluecoat Church of England Primary School</t>
  </si>
  <si>
    <t xml:space="preserve">Chorley St Peter's Church of England Primary School</t>
  </si>
  <si>
    <t xml:space="preserve">Salesbury Church of England Primary School</t>
  </si>
  <si>
    <t xml:space="preserve">Longridge Primary School</t>
  </si>
  <si>
    <t xml:space="preserve">Belthorn Primary School</t>
  </si>
  <si>
    <t xml:space="preserve">Rufford CofE School</t>
  </si>
  <si>
    <t xml:space="preserve">Middle Deemed</t>
  </si>
  <si>
    <t xml:space="preserve">Total Primary Schools (22)</t>
  </si>
  <si>
    <t xml:space="preserve">SECONDARY SCHOOLS</t>
  </si>
  <si>
    <t xml:space="preserve">Ashton Community Science College</t>
  </si>
  <si>
    <t xml:space="preserve">City of Preston High School</t>
  </si>
  <si>
    <t xml:space="preserve">Skerton Community High School</t>
  </si>
  <si>
    <t xml:space="preserve">Heysham High School Sports College</t>
  </si>
  <si>
    <t xml:space="preserve">Hodgson High School Technology College</t>
  </si>
  <si>
    <t xml:space="preserve">Thornton Cleveleys Millfield High School</t>
  </si>
  <si>
    <t xml:space="preserve">Ribblesdale High School Technology College</t>
  </si>
  <si>
    <t xml:space="preserve">Norden High School &amp; Sports College</t>
  </si>
  <si>
    <t xml:space="preserve">Colne Park High School</t>
  </si>
  <si>
    <t xml:space="preserve">Colne Primet High School</t>
  </si>
  <si>
    <t xml:space="preserve">Rhyddings Business and Enterprise School</t>
  </si>
  <si>
    <t xml:space="preserve">Alder Grange Community &amp; Technology School</t>
  </si>
  <si>
    <t xml:space="preserve">Wellfield High School</t>
  </si>
  <si>
    <t xml:space="preserve">West Craven High Technology College</t>
  </si>
  <si>
    <t xml:space="preserve">Bowland High</t>
  </si>
  <si>
    <t xml:space="preserve">Chorley Southlands High School</t>
  </si>
  <si>
    <t xml:space="preserve">Priory Sports &amp; Technology College, Penwortham</t>
  </si>
  <si>
    <t xml:space="preserve">Lytham St Annes High Technology College</t>
  </si>
  <si>
    <t xml:space="preserve">Worden Sports College</t>
  </si>
  <si>
    <t xml:space="preserve">Fulwood High School &amp; Arts College</t>
  </si>
  <si>
    <t xml:space="preserve">Walton-le-Dale Arts College and High School</t>
  </si>
  <si>
    <t xml:space="preserve">Kirkham Carr Hill 11-18 High School-A Specialist Engineering College</t>
  </si>
  <si>
    <t xml:space="preserve">Fearns Community Sports College</t>
  </si>
  <si>
    <t xml:space="preserve">Burscough Priory Science College</t>
  </si>
  <si>
    <t xml:space="preserve">Garstang High School : A Community Technology College</t>
  </si>
  <si>
    <t xml:space="preserve">Carnforth High School</t>
  </si>
  <si>
    <t xml:space="preserve">Longridge High School A Maths and Computing College</t>
  </si>
  <si>
    <t xml:space="preserve">Hornby High School</t>
  </si>
  <si>
    <t xml:space="preserve">Up Holland High School</t>
  </si>
  <si>
    <t xml:space="preserve">Tarleton High School, A Community Technology College</t>
  </si>
  <si>
    <t xml:space="preserve">Whitworth Community High School</t>
  </si>
  <si>
    <t xml:space="preserve">Lostock Hall Community High School and Arts College</t>
  </si>
  <si>
    <t xml:space="preserve">The Hollins Technology College</t>
  </si>
  <si>
    <t xml:space="preserve">Glenburn Sports College</t>
  </si>
  <si>
    <t xml:space="preserve">Broughton Business and Enterprise College</t>
  </si>
  <si>
    <t xml:space="preserve">Morecambe High School</t>
  </si>
  <si>
    <t xml:space="preserve">Parklands High School</t>
  </si>
  <si>
    <t xml:space="preserve">Penwortham Girls' High School</t>
  </si>
  <si>
    <t xml:space="preserve">Haslingden High School</t>
  </si>
  <si>
    <t xml:space="preserve">Albany Science College</t>
  </si>
  <si>
    <t xml:space="preserve">Central Lancaster High School</t>
  </si>
  <si>
    <t xml:space="preserve">Fleetwood Sports College</t>
  </si>
  <si>
    <t xml:space="preserve">Moor Park Business and Enterprise School</t>
  </si>
  <si>
    <t xml:space="preserve">Lathom High School : A Technology College</t>
  </si>
  <si>
    <t xml:space="preserve">Ormskirk School</t>
  </si>
  <si>
    <t xml:space="preserve">Balshaw's Church of England High School</t>
  </si>
  <si>
    <t xml:space="preserve">Our Lady's Catholic High School</t>
  </si>
  <si>
    <t xml:space="preserve">Corpus Christi Catholic Sports College</t>
  </si>
  <si>
    <t xml:space="preserve">Christ The King Catholic Maths and Computing College</t>
  </si>
  <si>
    <t xml:space="preserve">Our Lady Queen of Peace Catholic High School and Engineering College</t>
  </si>
  <si>
    <t xml:space="preserve">St Mary's Roman Catholic High School, Brownedge</t>
  </si>
  <si>
    <t xml:space="preserve">SS John Fisher and Thomas More Roman Catholic High School, Colne</t>
  </si>
  <si>
    <t xml:space="preserve">Bishop Rawstorne Church of England Language College</t>
  </si>
  <si>
    <t xml:space="preserve">St Bede's Catholic High School</t>
  </si>
  <si>
    <t xml:space="preserve">Saint Aidan's Church of England Technology College</t>
  </si>
  <si>
    <t xml:space="preserve">Accrington St Christopher's Church of England High School</t>
  </si>
  <si>
    <t xml:space="preserve">Hutton Church of England Grammar School</t>
  </si>
  <si>
    <t xml:space="preserve">St Michael's Church of England High School</t>
  </si>
  <si>
    <t xml:space="preserve">Ripley St Thomas Church of England High School</t>
  </si>
  <si>
    <t xml:space="preserve">All Saints Roman Catholic High School, Rossendale</t>
  </si>
  <si>
    <t xml:space="preserve">Our Lady's Catholic College</t>
  </si>
  <si>
    <t xml:space="preserve">Cardinal Allen Catholic High School, Fleetwood</t>
  </si>
  <si>
    <t xml:space="preserve">St Cecilia's RC Technology College</t>
  </si>
  <si>
    <t xml:space="preserve">St Augustine's Roman Catholic High School, Billington</t>
  </si>
  <si>
    <t xml:space="preserve">All Hallows Catholic High School</t>
  </si>
  <si>
    <t xml:space="preserve">Holy Cross Catholic High School, A Sports aid Science College</t>
  </si>
  <si>
    <t xml:space="preserve">Mount Carmel Roman Catholic High School, Hyndburn</t>
  </si>
  <si>
    <t xml:space="preserve">Pendle Vale College</t>
  </si>
  <si>
    <t xml:space="preserve">Marsden Heights Community College</t>
  </si>
  <si>
    <t xml:space="preserve">Shuttleworth College</t>
  </si>
  <si>
    <t xml:space="preserve">Hameldon Community College</t>
  </si>
  <si>
    <t xml:space="preserve">Sir John Thursby Community College</t>
  </si>
  <si>
    <t xml:space="preserve">Blessed Trinity RC College</t>
  </si>
  <si>
    <t xml:space="preserve">Burnley Schools' Sixth Form</t>
  </si>
  <si>
    <t xml:space="preserve">Unity College</t>
  </si>
  <si>
    <t xml:space="preserve">Bacup and Rawtenstall Grammar School</t>
  </si>
  <si>
    <t xml:space="preserve">Lancaster Royal Grammar School</t>
  </si>
  <si>
    <t xml:space="preserve">Lancaster Girls' Grammar School</t>
  </si>
  <si>
    <t xml:space="preserve">Clitheroe Royal Grammar School</t>
  </si>
  <si>
    <t xml:space="preserve">Baines School</t>
  </si>
  <si>
    <t xml:space="preserve">Archbishop Temple Church of England High School and Technology College, Preston</t>
  </si>
  <si>
    <t xml:space="preserve">Leyland St Mary's Catholic Technology College</t>
  </si>
  <si>
    <t xml:space="preserve">Total Secondary Schools (23)</t>
  </si>
  <si>
    <t xml:space="preserve">SPECIAL SCHOOLS</t>
  </si>
  <si>
    <t xml:space="preserve">Bleasdale House Community Special School</t>
  </si>
  <si>
    <t xml:space="preserve">Moorbrook School</t>
  </si>
  <si>
    <t xml:space="preserve">Wennington Hall School</t>
  </si>
  <si>
    <t xml:space="preserve">Morecambe Road School</t>
  </si>
  <si>
    <t xml:space="preserve">Chorley Astley Park School</t>
  </si>
  <si>
    <t xml:space="preserve">Great Arley School</t>
  </si>
  <si>
    <t xml:space="preserve">Rawtenstall Cribden House Community Special School</t>
  </si>
  <si>
    <t xml:space="preserve">Lostock Hall Moor Hey School</t>
  </si>
  <si>
    <t xml:space="preserve">North Cliffe School</t>
  </si>
  <si>
    <t xml:space="preserve">Oswaldtwistle Broadfield School</t>
  </si>
  <si>
    <t xml:space="preserve">Kirkham Pear Tree School</t>
  </si>
  <si>
    <t xml:space="preserve">Mayfield School</t>
  </si>
  <si>
    <t xml:space="preserve">Tor View School</t>
  </si>
  <si>
    <t xml:space="preserve">The Loyne School</t>
  </si>
  <si>
    <t xml:space="preserve">The Coppice School</t>
  </si>
  <si>
    <t xml:space="preserve">Oswaldtwistle White Ash School</t>
  </si>
  <si>
    <t xml:space="preserve">Brookfield School</t>
  </si>
  <si>
    <t xml:space="preserve">Thornton-Cleveleys Red Marsh School</t>
  </si>
  <si>
    <t xml:space="preserve">Beacon School</t>
  </si>
  <si>
    <t xml:space="preserve">Hillside School, Longridge</t>
  </si>
  <si>
    <t xml:space="preserve">Royal Cross Primary School</t>
  </si>
  <si>
    <t xml:space="preserve">The Rose School</t>
  </si>
  <si>
    <t xml:space="preserve">Pendle View Primary School</t>
  </si>
  <si>
    <t xml:space="preserve">Ridgewood Community High School</t>
  </si>
  <si>
    <t xml:space="preserve">Holly Grove School</t>
  </si>
  <si>
    <t xml:space="preserve">Pendle Secondry School</t>
  </si>
  <si>
    <t xml:space="preserve">West Lancashire Community High School</t>
  </si>
  <si>
    <t xml:space="preserve">Kingsbury Primary Special School</t>
  </si>
  <si>
    <t xml:space="preserve">Sir Tom Finney Community School</t>
  </si>
  <si>
    <t xml:space="preserve">The Acorns Primary School</t>
  </si>
  <si>
    <t xml:space="preserve">Elm Tree Community Primary School</t>
  </si>
  <si>
    <t xml:space="preserve">Total Special Schools (24)</t>
  </si>
  <si>
    <t xml:space="preserve">TOTALS FOR ALL SCHOOLS (25)</t>
  </si>
  <si>
    <t xml:space="preserve">TABLE B NOTES</t>
  </si>
  <si>
    <t xml:space="preserve">TABLE B COMMENTS</t>
  </si>
  <si>
    <t xml:space="preserve">TABLE B WORKING AR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;\(#,##0\)"/>
    <numFmt numFmtId="168" formatCode="0%"/>
    <numFmt numFmtId="169" formatCode="0.0%"/>
    <numFmt numFmtId="170" formatCode="[$-409]#,##0_);\(#,##0\)"/>
    <numFmt numFmtId="171" formatCode="#,##0"/>
    <numFmt numFmtId="172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u val="single"/>
      <sz val="7.5"/>
      <color rgb="FF0000FF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12"/>
      <color rgb="FF000000"/>
      <name val="Tahoma"/>
      <family val="2"/>
    </font>
    <font>
      <u val="single"/>
      <sz val="9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1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0080"/>
        </patternFill>
      </fill>
    </dxf>
    <dxf>
      <font>
        <name val="Calibri"/>
        <family val="2"/>
        <b val="1"/>
        <i val="0"/>
        <color rgb="FFFFFF00"/>
        <sz val="11"/>
      </font>
      <fill>
        <patternFill>
          <bgColor rgb="FF80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csf.gov.uk/everychildmatters/strategy/financeandfunding/informationforlocalauthorities/section52/guidance/s52guidance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dcsf.gov.uk/everychildmatters/strategy/financeandfunding/informationforlocalauthorities/section52/guidance/s52guidance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dcsf.gov.uk/everychildmatters/strategy/financeandfunding/informationforlocalauthorities/section52/guidance/s52guidance/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dfes.gov.uk/localauthorities/section52/docs/DfES_Leagateway_document_485.doc" TargetMode="External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dcsf.gov.uk/everychildmatters/strategy/financeandfunding/informationforlocalauthorities/section52/guidance/s52guidance/" TargetMode="External"/><Relationship Id="rId2" Type="http://schemas.openxmlformats.org/officeDocument/2006/relationships/image" Target="../media/image5.png"/><Relationship Id="rId3" Type="http://schemas.openxmlformats.org/officeDocument/2006/relationships/hyperlink" Target="http://www.dfes.gov.uk/localauthorities/section52/docs/DfES_Leagateway_document_485.doc" TargetMode="External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95400</xdr:rowOff>
    </xdr:from>
    <xdr:to>
      <xdr:col>4</xdr:col>
      <xdr:colOff>11160</xdr:colOff>
      <xdr:row>1</xdr:row>
      <xdr:rowOff>57240</xdr:rowOff>
    </xdr:to>
    <xdr:sp>
      <xdr:nvSpPr>
        <xdr:cNvPr id="0" name="Text Box 4">
          <a:hlinkClick r:id="rId1"/>
        </xdr:cNvPr>
        <xdr:cNvSpPr/>
      </xdr:nvSpPr>
      <xdr:spPr>
        <a:xfrm>
          <a:off x="4318200" y="95400"/>
          <a:ext cx="1519560" cy="34272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 2009-10 outturn guidance please click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720</xdr:colOff>
      <xdr:row>0</xdr:row>
      <xdr:rowOff>95400</xdr:rowOff>
    </xdr:from>
    <xdr:to>
      <xdr:col>6</xdr:col>
      <xdr:colOff>252360</xdr:colOff>
      <xdr:row>1</xdr:row>
      <xdr:rowOff>38520</xdr:rowOff>
    </xdr:to>
    <xdr:sp>
      <xdr:nvSpPr>
        <xdr:cNvPr id="1" name="Text Box 5">
          <a:hlinkClick r:id="rId3"/>
        </xdr:cNvPr>
        <xdr:cNvSpPr/>
      </xdr:nvSpPr>
      <xdr:spPr>
        <a:xfrm>
          <a:off x="6007320" y="95400"/>
          <a:ext cx="1680840" cy="32400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 2009-10 outturn technical user guide please click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0</xdr:row>
      <xdr:rowOff>28080</xdr:rowOff>
    </xdr:from>
    <xdr:to>
      <xdr:col>7</xdr:col>
      <xdr:colOff>131040</xdr:colOff>
      <xdr:row>0</xdr:row>
      <xdr:rowOff>343080</xdr:rowOff>
    </xdr:to>
    <xdr:sp>
      <xdr:nvSpPr>
        <xdr:cNvPr id="2" name="Text Box 2">
          <a:hlinkClick r:id="rId1"/>
        </xdr:cNvPr>
        <xdr:cNvSpPr/>
      </xdr:nvSpPr>
      <xdr:spPr>
        <a:xfrm>
          <a:off x="4699080" y="28080"/>
          <a:ext cx="2535840" cy="31500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 2009-10 outturn guidance please click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2720</xdr:colOff>
      <xdr:row>0</xdr:row>
      <xdr:rowOff>37440</xdr:rowOff>
    </xdr:from>
    <xdr:to>
      <xdr:col>13</xdr:col>
      <xdr:colOff>60840</xdr:colOff>
      <xdr:row>0</xdr:row>
      <xdr:rowOff>343080</xdr:rowOff>
    </xdr:to>
    <xdr:sp>
      <xdr:nvSpPr>
        <xdr:cNvPr id="3" name="Text Box 3">
          <a:hlinkClick r:id="rId3"/>
        </xdr:cNvPr>
        <xdr:cNvSpPr/>
      </xdr:nvSpPr>
      <xdr:spPr>
        <a:xfrm>
          <a:off x="9346680" y="37440"/>
          <a:ext cx="2294640" cy="30564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 2009-10 outturn technical user guide please click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7440</xdr:rowOff>
    </xdr:from>
    <xdr:to>
      <xdr:col>10</xdr:col>
      <xdr:colOff>151560</xdr:colOff>
      <xdr:row>1</xdr:row>
      <xdr:rowOff>47520</xdr:rowOff>
    </xdr:to>
    <xdr:sp>
      <xdr:nvSpPr>
        <xdr:cNvPr id="4" name="Text Box 7">
          <a:hlinkClick r:id="rId1"/>
        </xdr:cNvPr>
        <xdr:cNvSpPr/>
      </xdr:nvSpPr>
      <xdr:spPr>
        <a:xfrm>
          <a:off x="8120520" y="37440"/>
          <a:ext cx="1760400" cy="353160"/>
        </a:xfrm>
        <a:prstGeom prst="rect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 2009-10 outturn guidance please click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2080</xdr:colOff>
      <xdr:row>0</xdr:row>
      <xdr:rowOff>48240</xdr:rowOff>
    </xdr:from>
    <xdr:to>
      <xdr:col>12</xdr:col>
      <xdr:colOff>644400</xdr:colOff>
      <xdr:row>1</xdr:row>
      <xdr:rowOff>28440</xdr:rowOff>
    </xdr:to>
    <xdr:sp>
      <xdr:nvSpPr>
        <xdr:cNvPr id="5" name="Text Box 8">
          <a:hlinkClick r:id="rId3"/>
        </xdr:cNvPr>
        <xdr:cNvSpPr/>
      </xdr:nvSpPr>
      <xdr:spPr>
        <a:xfrm>
          <a:off x="9991440" y="48240"/>
          <a:ext cx="2032200" cy="32328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For 2009-10 outturn technical user guide please click he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4.13"/>
    <col collapsed="false" customWidth="true" hidden="false" outlineLevel="0" max="9" min="3" style="1" width="11.42"/>
    <col collapsed="false" customWidth="true" hidden="false" outlineLevel="0" max="10" min="10" style="1" width="5.28"/>
    <col collapsed="false" customWidth="true" hidden="false" outlineLevel="0" max="14" min="11" style="2" width="11.42"/>
    <col collapsed="false" customWidth="true" hidden="false" outlineLevel="0" max="15" min="15" style="1" width="3.14"/>
    <col collapsed="false" customWidth="true" hidden="false" outlineLevel="0" max="24" min="16" style="1" width="11.42"/>
    <col collapsed="false" customWidth="true" hidden="false" outlineLevel="0" max="25" min="25" style="1" width="3.42"/>
    <col collapsed="false" customWidth="true" hidden="false" outlineLevel="0" max="26" min="26" style="1" width="11.42"/>
    <col collapsed="false" customWidth="true" hidden="false" outlineLevel="0" max="29" min="27" style="1" width="9.56"/>
    <col collapsed="false" customWidth="false" hidden="false" outlineLevel="0" max="30" min="30" style="1" width="9.14"/>
    <col collapsed="false" customWidth="true" hidden="false" outlineLevel="0" max="31" min="31" style="1" width="3.28"/>
    <col collapsed="false" customWidth="true" hidden="false" outlineLevel="0" max="32" min="32" style="1" width="67.14"/>
    <col collapsed="false" customWidth="false" hidden="false" outlineLevel="0" max="36" min="33" style="1" width="9.14"/>
    <col collapsed="false" customWidth="true" hidden="false" outlineLevel="0" max="37" min="37" style="1" width="10.85"/>
    <col collapsed="false" customWidth="true" hidden="false" outlineLevel="0" max="38" min="38" style="1" width="10.99"/>
    <col collapsed="false" customWidth="false" hidden="false" outlineLevel="0" max="40" min="39" style="1" width="9.14"/>
    <col collapsed="false" customWidth="true" hidden="false" outlineLevel="0" max="41" min="41" style="1" width="10.99"/>
    <col collapsed="false" customWidth="false" hidden="false" outlineLevel="0" max="44" min="42" style="1" width="9.14"/>
    <col collapsed="false" customWidth="true" hidden="false" outlineLevel="0" max="45" min="45" style="1" width="4.85"/>
    <col collapsed="false" customWidth="false" hidden="false" outlineLevel="0" max="52" min="46" style="1" width="9.14"/>
    <col collapsed="false" customWidth="true" hidden="false" outlineLevel="0" max="53" min="53" style="0" width="8.96"/>
    <col collapsed="false" customWidth="true" hidden="false" outlineLevel="0" max="54" min="54" style="3" width="9.99"/>
    <col collapsed="false" customWidth="false" hidden="false" outlineLevel="0" max="55" min="55" style="1" width="9.14"/>
    <col collapsed="false" customWidth="true" hidden="false" outlineLevel="0" max="56" min="56" style="1" width="10.13"/>
    <col collapsed="false" customWidth="false" hidden="true" outlineLevel="0" max="57" min="57" style="1" width="9.14"/>
    <col collapsed="false" customWidth="true" hidden="false" outlineLevel="0" max="66" min="58" style="1" width="10.13"/>
    <col collapsed="false" customWidth="false" hidden="false" outlineLevel="0" max="257" min="67" style="1" width="9.14"/>
  </cols>
  <sheetData>
    <row r="1" customFormat="false" ht="30" hidden="false" customHeight="true" outlineLevel="0" collapsed="false">
      <c r="A1" s="4" t="s">
        <v>0</v>
      </c>
      <c r="B1" s="4"/>
      <c r="H1" s="5" t="s">
        <v>1</v>
      </c>
      <c r="BB1" s="6"/>
    </row>
    <row r="2" customFormat="false" ht="15.75" hidden="false" customHeight="false" outlineLevel="0" collapsed="false">
      <c r="BB2" s="7"/>
      <c r="BE2" s="8" t="n">
        <v>9</v>
      </c>
    </row>
    <row r="3" customFormat="false" ht="15" hidden="false" customHeight="false" outlineLevel="0" collapsed="false">
      <c r="A3" s="9" t="s">
        <v>2</v>
      </c>
      <c r="B3" s="9"/>
      <c r="D3" s="10" t="s">
        <v>3</v>
      </c>
      <c r="E3" s="11" t="s">
        <v>4</v>
      </c>
      <c r="F3" s="11"/>
      <c r="G3" s="11"/>
      <c r="H3" s="11"/>
      <c r="I3" s="11" t="s">
        <v>5</v>
      </c>
      <c r="J3" s="11"/>
      <c r="K3" s="12" t="n">
        <v>888</v>
      </c>
      <c r="L3" s="13"/>
      <c r="AE3" s="14" t="s">
        <v>2</v>
      </c>
      <c r="AF3" s="14"/>
      <c r="AH3" s="10" t="s">
        <v>3</v>
      </c>
      <c r="AI3" s="15"/>
      <c r="AJ3" s="15"/>
      <c r="AK3" s="15"/>
      <c r="AL3" s="15"/>
      <c r="AM3" s="16" t="s">
        <v>5</v>
      </c>
      <c r="AN3" s="16"/>
      <c r="AO3" s="15"/>
      <c r="BE3" s="17"/>
    </row>
    <row r="4" customFormat="false" ht="15" hidden="false" customHeight="false" outlineLevel="0" collapsed="false">
      <c r="A4" s="18" t="s">
        <v>6</v>
      </c>
      <c r="B4" s="18"/>
      <c r="D4" s="10" t="s">
        <v>7</v>
      </c>
      <c r="E4" s="19" t="s">
        <v>8</v>
      </c>
      <c r="F4" s="19"/>
      <c r="G4" s="10" t="s">
        <v>9</v>
      </c>
      <c r="H4" s="20" t="s">
        <v>10</v>
      </c>
      <c r="I4" s="20"/>
      <c r="J4" s="20"/>
      <c r="K4" s="20"/>
      <c r="L4" s="21"/>
      <c r="AE4" s="22" t="s">
        <v>6</v>
      </c>
      <c r="AF4" s="22"/>
      <c r="AH4" s="10" t="s">
        <v>7</v>
      </c>
      <c r="AI4" s="23"/>
      <c r="AJ4" s="23"/>
      <c r="AK4" s="10" t="s">
        <v>9</v>
      </c>
      <c r="AL4" s="23"/>
      <c r="AM4" s="23"/>
      <c r="AN4" s="23"/>
      <c r="AO4" s="23"/>
      <c r="BE4" s="24" t="n">
        <v>0</v>
      </c>
    </row>
    <row r="5" customFormat="false" ht="15.75" hidden="false" customHeight="false" outlineLevel="0" collapsed="false">
      <c r="A5" s="25" t="s">
        <v>11</v>
      </c>
      <c r="B5" s="25"/>
      <c r="D5" s="10" t="s">
        <v>12</v>
      </c>
      <c r="E5" s="26" t="s">
        <v>13</v>
      </c>
      <c r="F5" s="26"/>
      <c r="G5" s="10" t="s">
        <v>14</v>
      </c>
      <c r="H5" s="27" t="n">
        <v>1</v>
      </c>
      <c r="I5" s="11" t="s">
        <v>15</v>
      </c>
      <c r="J5" s="11"/>
      <c r="K5" s="28" t="n">
        <v>40415</v>
      </c>
      <c r="L5" s="29"/>
      <c r="AE5" s="30" t="s">
        <v>11</v>
      </c>
      <c r="AF5" s="30"/>
      <c r="AH5" s="10" t="s">
        <v>12</v>
      </c>
      <c r="AI5" s="23"/>
      <c r="AJ5" s="23"/>
      <c r="AK5" s="10" t="s">
        <v>14</v>
      </c>
      <c r="AL5" s="31"/>
      <c r="AM5" s="16" t="s">
        <v>15</v>
      </c>
      <c r="AN5" s="16"/>
      <c r="AO5" s="23"/>
      <c r="BE5" s="24" t="n">
        <v>0</v>
      </c>
    </row>
    <row r="6" customFormat="false" ht="9" hidden="false" customHeight="true" outlineLevel="0" collapsed="false">
      <c r="BE6" s="8"/>
    </row>
    <row r="7" customFormat="false" ht="24.75" hidden="false" customHeight="true" outlineLevel="0" collapsed="false">
      <c r="A7" s="32" t="s">
        <v>16</v>
      </c>
      <c r="B7" s="32"/>
      <c r="C7" s="33" t="s">
        <v>17</v>
      </c>
      <c r="D7" s="33" t="s">
        <v>18</v>
      </c>
      <c r="E7" s="33" t="s">
        <v>19</v>
      </c>
      <c r="F7" s="33" t="s">
        <v>20</v>
      </c>
      <c r="G7" s="33" t="s">
        <v>21</v>
      </c>
      <c r="K7" s="34" t="s">
        <v>22</v>
      </c>
      <c r="L7" s="34" t="s">
        <v>23</v>
      </c>
      <c r="M7" s="34"/>
      <c r="N7" s="34"/>
      <c r="AE7" s="1" t="s">
        <v>16</v>
      </c>
      <c r="AG7" s="35" t="s">
        <v>17</v>
      </c>
      <c r="AH7" s="35" t="s">
        <v>18</v>
      </c>
      <c r="AI7" s="35" t="s">
        <v>19</v>
      </c>
      <c r="AJ7" s="35" t="s">
        <v>20</v>
      </c>
      <c r="AK7" s="35" t="s">
        <v>21</v>
      </c>
      <c r="BE7" s="8"/>
    </row>
    <row r="8" customFormat="false" ht="24" hidden="false" customHeight="true" outlineLevel="0" collapsed="false">
      <c r="A8" s="36"/>
      <c r="B8" s="37"/>
      <c r="C8" s="33"/>
      <c r="D8" s="33"/>
      <c r="E8" s="33"/>
      <c r="F8" s="33"/>
      <c r="G8" s="33"/>
      <c r="K8" s="34"/>
      <c r="L8" s="34"/>
      <c r="M8" s="34"/>
      <c r="N8" s="34"/>
      <c r="AE8" s="38"/>
      <c r="AF8" s="38"/>
      <c r="AG8" s="35"/>
      <c r="AH8" s="35"/>
      <c r="AI8" s="35"/>
      <c r="AJ8" s="35"/>
      <c r="AK8" s="35"/>
      <c r="BE8" s="8"/>
    </row>
    <row r="9" customFormat="false" ht="12.75" hidden="false" customHeight="true" outlineLevel="0" collapsed="false">
      <c r="A9" s="39"/>
      <c r="B9" s="40"/>
      <c r="C9" s="33"/>
      <c r="D9" s="33"/>
      <c r="E9" s="33"/>
      <c r="F9" s="33"/>
      <c r="G9" s="33"/>
      <c r="K9" s="34"/>
      <c r="L9" s="34" t="s">
        <v>24</v>
      </c>
      <c r="M9" s="34"/>
      <c r="N9" s="41" t="s">
        <v>25</v>
      </c>
      <c r="AG9" s="35"/>
      <c r="AH9" s="35"/>
      <c r="AI9" s="35"/>
      <c r="AJ9" s="35"/>
      <c r="AK9" s="35"/>
      <c r="BE9" s="8"/>
    </row>
    <row r="10" customFormat="false" ht="15" hidden="false" customHeight="false" outlineLevel="0" collapsed="false">
      <c r="A10" s="39"/>
      <c r="B10" s="40"/>
      <c r="C10" s="42" t="s">
        <v>26</v>
      </c>
      <c r="D10" s="43" t="s">
        <v>26</v>
      </c>
      <c r="E10" s="42" t="s">
        <v>26</v>
      </c>
      <c r="F10" s="42" t="s">
        <v>26</v>
      </c>
      <c r="G10" s="42" t="s">
        <v>26</v>
      </c>
      <c r="K10" s="34"/>
      <c r="L10" s="34"/>
      <c r="M10" s="34"/>
      <c r="N10" s="41"/>
      <c r="AG10" s="44" t="s">
        <v>26</v>
      </c>
      <c r="AH10" s="44" t="s">
        <v>26</v>
      </c>
      <c r="AI10" s="44" t="s">
        <v>26</v>
      </c>
      <c r="AJ10" s="44" t="s">
        <v>26</v>
      </c>
      <c r="AK10" s="44" t="s">
        <v>26</v>
      </c>
      <c r="BE10" s="8"/>
    </row>
    <row r="11" customFormat="false" ht="15" hidden="false" customHeight="false" outlineLevel="0" collapsed="false">
      <c r="A11" s="45" t="s">
        <v>27</v>
      </c>
      <c r="B11" s="45"/>
      <c r="C11" s="45" t="s">
        <v>28</v>
      </c>
      <c r="D11" s="46" t="s">
        <v>29</v>
      </c>
      <c r="E11" s="46" t="s">
        <v>30</v>
      </c>
      <c r="F11" s="46" t="s">
        <v>31</v>
      </c>
      <c r="G11" s="46" t="s">
        <v>32</v>
      </c>
      <c r="K11" s="47" t="s">
        <v>33</v>
      </c>
      <c r="L11" s="47" t="s">
        <v>34</v>
      </c>
      <c r="M11" s="42" t="s">
        <v>35</v>
      </c>
      <c r="N11" s="46" t="s">
        <v>33</v>
      </c>
      <c r="AE11" s="48" t="s">
        <v>27</v>
      </c>
      <c r="AF11" s="48"/>
      <c r="AG11" s="48" t="s">
        <v>28</v>
      </c>
      <c r="AH11" s="48" t="s">
        <v>29</v>
      </c>
      <c r="AI11" s="48" t="s">
        <v>30</v>
      </c>
      <c r="AJ11" s="48" t="s">
        <v>31</v>
      </c>
      <c r="AK11" s="48" t="s">
        <v>32</v>
      </c>
      <c r="BE11" s="8"/>
    </row>
    <row r="12" customFormat="false" ht="15" hidden="false" customHeight="false" outlineLevel="0" collapsed="false">
      <c r="A12" s="49" t="s">
        <v>36</v>
      </c>
      <c r="B12" s="49"/>
      <c r="C12" s="50"/>
      <c r="D12" s="51"/>
      <c r="E12" s="51"/>
      <c r="F12" s="51"/>
      <c r="G12" s="52"/>
      <c r="K12" s="53"/>
      <c r="L12" s="53"/>
      <c r="AE12" s="54" t="s">
        <v>36</v>
      </c>
      <c r="AF12" s="54"/>
      <c r="BE12" s="8"/>
    </row>
    <row r="13" customFormat="false" ht="15" hidden="false" customHeight="false" outlineLevel="0" collapsed="false">
      <c r="A13" s="39" t="n">
        <v>1</v>
      </c>
      <c r="B13" s="40" t="s">
        <v>37</v>
      </c>
      <c r="C13" s="55" t="n">
        <v>3176903</v>
      </c>
      <c r="D13" s="55" t="n">
        <v>179538841</v>
      </c>
      <c r="E13" s="55" t="n">
        <v>204074105</v>
      </c>
      <c r="F13" s="55" t="n">
        <v>17307589</v>
      </c>
      <c r="G13" s="56" t="n">
        <v>404097438</v>
      </c>
      <c r="AE13" s="57" t="n">
        <v>1</v>
      </c>
      <c r="AF13" s="57" t="s">
        <v>37</v>
      </c>
      <c r="AG13" s="58"/>
      <c r="AH13" s="58"/>
      <c r="AI13" s="58"/>
      <c r="AJ13" s="58"/>
      <c r="AK13" s="58"/>
      <c r="BE13" s="24" t="n">
        <v>0</v>
      </c>
    </row>
    <row r="14" customFormat="false" ht="15.75" hidden="false" customHeight="false" outlineLevel="0" collapsed="false">
      <c r="A14" s="39" t="n">
        <v>2</v>
      </c>
      <c r="B14" s="40" t="s">
        <v>38</v>
      </c>
      <c r="C14" s="55" t="n">
        <v>116052</v>
      </c>
      <c r="D14" s="55" t="n">
        <v>4168687</v>
      </c>
      <c r="E14" s="55" t="n">
        <v>2537307</v>
      </c>
      <c r="F14" s="55" t="n">
        <v>377084</v>
      </c>
      <c r="G14" s="56" t="n">
        <v>7199130</v>
      </c>
      <c r="AE14" s="57" t="n">
        <v>2</v>
      </c>
      <c r="AF14" s="57" t="s">
        <v>38</v>
      </c>
      <c r="AG14" s="58"/>
      <c r="AH14" s="58"/>
      <c r="AI14" s="58"/>
      <c r="AJ14" s="58"/>
      <c r="AK14" s="58"/>
      <c r="BE14" s="24" t="n">
        <v>0</v>
      </c>
    </row>
    <row r="15" customFormat="false" ht="15.75" hidden="false" customHeight="false" outlineLevel="0" collapsed="false">
      <c r="A15" s="39" t="n">
        <v>3</v>
      </c>
      <c r="B15" s="59" t="s">
        <v>39</v>
      </c>
      <c r="C15" s="60" t="n">
        <v>3292955</v>
      </c>
      <c r="D15" s="60" t="n">
        <v>183707528</v>
      </c>
      <c r="E15" s="61" t="n">
        <v>206611412</v>
      </c>
      <c r="F15" s="61" t="n">
        <v>17684673</v>
      </c>
      <c r="G15" s="61" t="n">
        <v>411296568</v>
      </c>
      <c r="H15" s="40"/>
      <c r="K15" s="62" t="n">
        <v>406410761</v>
      </c>
      <c r="L15" s="63" t="n">
        <v>0</v>
      </c>
      <c r="M15" s="63" t="n">
        <v>0.15</v>
      </c>
      <c r="N15" s="62" t="n">
        <v>1000000</v>
      </c>
      <c r="AE15" s="57" t="n">
        <v>3</v>
      </c>
      <c r="AF15" s="57" t="s">
        <v>39</v>
      </c>
      <c r="AG15" s="64"/>
      <c r="AH15" s="64"/>
      <c r="AI15" s="64"/>
      <c r="AJ15" s="64"/>
      <c r="AK15" s="64"/>
      <c r="BE15" s="24" t="n">
        <v>0</v>
      </c>
    </row>
    <row r="16" customFormat="false" ht="15" hidden="false" customHeight="false" outlineLevel="0" collapsed="false">
      <c r="A16" s="39"/>
      <c r="B16" s="40"/>
      <c r="C16" s="65"/>
      <c r="D16" s="65"/>
      <c r="E16" s="65"/>
      <c r="F16" s="65"/>
      <c r="G16" s="65"/>
      <c r="H16" s="40"/>
      <c r="K16" s="66"/>
      <c r="L16" s="66"/>
      <c r="M16" s="67"/>
      <c r="N16" s="66"/>
      <c r="AD16" s="2"/>
      <c r="AE16" s="39"/>
      <c r="AF16" s="39"/>
      <c r="AG16" s="6"/>
      <c r="AH16" s="6"/>
      <c r="AI16" s="6"/>
      <c r="AJ16" s="6"/>
      <c r="AK16" s="6"/>
      <c r="AL16" s="2"/>
      <c r="BE16" s="24" t="n">
        <v>0</v>
      </c>
    </row>
    <row r="17" customFormat="false" ht="15" hidden="false" customHeight="false" outlineLevel="0" collapsed="false">
      <c r="A17" s="39" t="n">
        <v>4</v>
      </c>
      <c r="B17" s="40" t="s">
        <v>40</v>
      </c>
      <c r="C17" s="55" t="n">
        <v>2037791</v>
      </c>
      <c r="D17" s="55" t="n">
        <v>63461675</v>
      </c>
      <c r="E17" s="55" t="n">
        <v>33182239</v>
      </c>
      <c r="F17" s="55" t="n">
        <v>13444932</v>
      </c>
      <c r="G17" s="56" t="n">
        <v>112126637</v>
      </c>
      <c r="H17" s="40"/>
      <c r="AE17" s="57" t="n">
        <v>4</v>
      </c>
      <c r="AF17" s="57" t="s">
        <v>40</v>
      </c>
      <c r="AG17" s="58"/>
      <c r="AH17" s="58"/>
      <c r="AI17" s="58"/>
      <c r="AJ17" s="58"/>
      <c r="AK17" s="58"/>
      <c r="BE17" s="24" t="n">
        <v>0</v>
      </c>
    </row>
    <row r="18" customFormat="false" ht="15" hidden="false" customHeight="false" outlineLevel="0" collapsed="false">
      <c r="A18" s="3"/>
      <c r="B18" s="3"/>
      <c r="BE18" s="8"/>
    </row>
    <row r="19" s="2" customFormat="true" ht="12.75" hidden="false" customHeight="false" outlineLevel="0" collapsed="false">
      <c r="A19" s="68" t="s">
        <v>41</v>
      </c>
      <c r="B19" s="68"/>
      <c r="C19" s="69"/>
      <c r="D19" s="53"/>
      <c r="E19" s="53"/>
      <c r="F19" s="53"/>
      <c r="G19" s="53"/>
      <c r="AE19" s="54" t="s">
        <v>41</v>
      </c>
      <c r="AF19" s="54"/>
      <c r="BE19" s="8"/>
    </row>
    <row r="20" s="2" customFormat="true" ht="12.75" hidden="false" customHeight="false" outlineLevel="0" collapsed="false">
      <c r="A20" s="70"/>
      <c r="B20" s="70"/>
      <c r="C20" s="69"/>
      <c r="D20" s="71"/>
      <c r="E20" s="71"/>
      <c r="F20" s="71"/>
      <c r="G20" s="71"/>
      <c r="H20" s="53"/>
      <c r="AE20" s="57"/>
      <c r="AF20" s="57"/>
      <c r="BE20" s="8"/>
    </row>
    <row r="21" s="2" customFormat="true" ht="12.75" hidden="false" customHeight="false" outlineLevel="0" collapsed="false">
      <c r="A21" s="39" t="n">
        <v>5</v>
      </c>
      <c r="B21" s="40" t="s">
        <v>42</v>
      </c>
      <c r="C21" s="55" t="n">
        <v>233399</v>
      </c>
      <c r="D21" s="55" t="n">
        <v>9336026</v>
      </c>
      <c r="E21" s="55" t="n">
        <v>7882168</v>
      </c>
      <c r="F21" s="55" t="n">
        <v>1031625</v>
      </c>
      <c r="G21" s="56" t="n">
        <v>18483218</v>
      </c>
      <c r="AE21" s="57" t="n">
        <v>5</v>
      </c>
      <c r="AF21" s="57" t="s">
        <v>42</v>
      </c>
      <c r="AG21" s="58"/>
      <c r="AH21" s="58"/>
      <c r="AI21" s="58"/>
      <c r="AJ21" s="58"/>
      <c r="AK21" s="58"/>
      <c r="BE21" s="24" t="n">
        <v>0</v>
      </c>
    </row>
    <row r="22" s="2" customFormat="true" ht="12.75" hidden="false" customHeight="false" outlineLevel="0" collapsed="false">
      <c r="A22" s="39" t="n">
        <v>6</v>
      </c>
      <c r="B22" s="40" t="s">
        <v>43</v>
      </c>
      <c r="C22" s="55" t="n">
        <v>376374</v>
      </c>
      <c r="D22" s="55" t="n">
        <v>12483361</v>
      </c>
      <c r="E22" s="55" t="n">
        <v>19990819</v>
      </c>
      <c r="F22" s="55" t="n">
        <v>1462080</v>
      </c>
      <c r="G22" s="56" t="n">
        <v>34312634</v>
      </c>
      <c r="AE22" s="57" t="n">
        <v>6</v>
      </c>
      <c r="AF22" s="57" t="s">
        <v>43</v>
      </c>
      <c r="AG22" s="58"/>
      <c r="AH22" s="58"/>
      <c r="AI22" s="58"/>
      <c r="AJ22" s="58"/>
      <c r="AK22" s="58"/>
      <c r="BE22" s="24" t="n">
        <v>0</v>
      </c>
    </row>
    <row r="23" s="2" customFormat="true" ht="12.75" hidden="false" customHeight="false" outlineLevel="0" collapsed="false">
      <c r="A23" s="39" t="n">
        <v>7</v>
      </c>
      <c r="B23" s="40" t="s">
        <v>44</v>
      </c>
      <c r="C23" s="55" t="n">
        <v>0</v>
      </c>
      <c r="D23" s="55" t="n">
        <v>349918</v>
      </c>
      <c r="E23" s="55" t="n">
        <v>3751239</v>
      </c>
      <c r="F23" s="55" t="n">
        <v>145288</v>
      </c>
      <c r="G23" s="56" t="n">
        <v>4246445</v>
      </c>
      <c r="AE23" s="57" t="n">
        <v>7</v>
      </c>
      <c r="AF23" s="57" t="s">
        <v>44</v>
      </c>
      <c r="AG23" s="58"/>
      <c r="AH23" s="58"/>
      <c r="AI23" s="58"/>
      <c r="AJ23" s="58"/>
      <c r="AK23" s="58"/>
      <c r="BE23" s="24" t="n">
        <v>0</v>
      </c>
    </row>
    <row r="24" s="2" customFormat="true" ht="12.75" hidden="false" customHeight="false" outlineLevel="0" collapsed="false">
      <c r="A24" s="39" t="n">
        <v>8</v>
      </c>
      <c r="B24" s="40" t="s">
        <v>45</v>
      </c>
      <c r="C24" s="55" t="n">
        <v>2287880</v>
      </c>
      <c r="D24" s="55" t="n">
        <v>10610016</v>
      </c>
      <c r="E24" s="55" t="n">
        <v>1925335</v>
      </c>
      <c r="F24" s="55" t="n">
        <v>505512</v>
      </c>
      <c r="G24" s="56" t="n">
        <v>15328743</v>
      </c>
      <c r="AE24" s="57" t="n">
        <v>8</v>
      </c>
      <c r="AF24" s="57" t="s">
        <v>45</v>
      </c>
      <c r="AG24" s="58"/>
      <c r="AH24" s="58"/>
      <c r="AI24" s="58"/>
      <c r="AJ24" s="58"/>
      <c r="AK24" s="58"/>
      <c r="BE24" s="24" t="n">
        <v>0</v>
      </c>
    </row>
    <row r="25" s="2" customFormat="true" ht="12.75" hidden="false" customHeight="false" outlineLevel="0" collapsed="false">
      <c r="A25" s="39" t="n">
        <v>9</v>
      </c>
      <c r="B25" s="40" t="s">
        <v>46</v>
      </c>
      <c r="C25" s="55" t="n">
        <v>43246</v>
      </c>
      <c r="D25" s="55" t="n">
        <v>1383742</v>
      </c>
      <c r="E25" s="55" t="n">
        <v>1750862</v>
      </c>
      <c r="F25" s="55" t="n">
        <v>252290</v>
      </c>
      <c r="G25" s="56" t="n">
        <v>3430140</v>
      </c>
      <c r="AE25" s="57" t="n">
        <v>9</v>
      </c>
      <c r="AF25" s="57" t="s">
        <v>46</v>
      </c>
      <c r="AG25" s="58"/>
      <c r="AH25" s="58"/>
      <c r="AI25" s="58"/>
      <c r="AJ25" s="58"/>
      <c r="AK25" s="58"/>
      <c r="BE25" s="24" t="n">
        <v>0</v>
      </c>
    </row>
    <row r="26" s="2" customFormat="true" ht="12.75" hidden="false" customHeight="false" outlineLevel="0" collapsed="false">
      <c r="A26" s="39" t="n">
        <v>10</v>
      </c>
      <c r="B26" s="40" t="s">
        <v>47</v>
      </c>
      <c r="C26" s="55" t="n">
        <v>81690</v>
      </c>
      <c r="D26" s="55" t="n">
        <v>2934745</v>
      </c>
      <c r="E26" s="55" t="n">
        <v>2275972</v>
      </c>
      <c r="F26" s="55" t="n">
        <v>325214</v>
      </c>
      <c r="G26" s="56" t="n">
        <v>5617621</v>
      </c>
      <c r="AE26" s="57" t="n">
        <v>10</v>
      </c>
      <c r="AF26" s="57" t="s">
        <v>47</v>
      </c>
      <c r="AG26" s="58"/>
      <c r="AH26" s="58"/>
      <c r="AI26" s="58"/>
      <c r="AJ26" s="58"/>
      <c r="AK26" s="58"/>
      <c r="BE26" s="24" t="n">
        <v>0</v>
      </c>
    </row>
    <row r="27" s="2" customFormat="true" ht="12.75" hidden="false" customHeight="false" outlineLevel="0" collapsed="false">
      <c r="A27" s="39" t="n">
        <v>11</v>
      </c>
      <c r="B27" s="40" t="s">
        <v>48</v>
      </c>
      <c r="C27" s="55" t="n">
        <v>38765</v>
      </c>
      <c r="D27" s="55" t="n">
        <v>3271642</v>
      </c>
      <c r="E27" s="55" t="n">
        <v>1283890</v>
      </c>
      <c r="F27" s="55" t="n">
        <v>281120</v>
      </c>
      <c r="G27" s="56" t="n">
        <v>4875417</v>
      </c>
      <c r="AE27" s="57" t="n">
        <v>11</v>
      </c>
      <c r="AF27" s="57" t="s">
        <v>48</v>
      </c>
      <c r="AG27" s="58"/>
      <c r="AH27" s="58"/>
      <c r="AI27" s="58"/>
      <c r="AJ27" s="58"/>
      <c r="AK27" s="58"/>
      <c r="BE27" s="24" t="n">
        <v>0</v>
      </c>
    </row>
    <row r="28" s="2" customFormat="true" ht="13.5" hidden="false" customHeight="false" outlineLevel="0" collapsed="false">
      <c r="A28" s="39" t="n">
        <v>12</v>
      </c>
      <c r="B28" s="40" t="s">
        <v>49</v>
      </c>
      <c r="C28" s="55" t="n">
        <v>0</v>
      </c>
      <c r="D28" s="55" t="n">
        <v>25188</v>
      </c>
      <c r="E28" s="55" t="n">
        <v>7402</v>
      </c>
      <c r="F28" s="55" t="n">
        <v>0</v>
      </c>
      <c r="G28" s="56" t="n">
        <v>32590</v>
      </c>
      <c r="AE28" s="57" t="n">
        <v>12</v>
      </c>
      <c r="AF28" s="57" t="s">
        <v>49</v>
      </c>
      <c r="AG28" s="58"/>
      <c r="AH28" s="58"/>
      <c r="AI28" s="58"/>
      <c r="AJ28" s="58"/>
      <c r="AK28" s="58"/>
      <c r="BE28" s="24" t="n">
        <v>0</v>
      </c>
    </row>
    <row r="29" s="2" customFormat="true" ht="13.5" hidden="false" customHeight="false" outlineLevel="0" collapsed="false">
      <c r="A29" s="39" t="n">
        <v>13</v>
      </c>
      <c r="B29" s="59" t="s">
        <v>50</v>
      </c>
      <c r="C29" s="60" t="n">
        <v>3061354</v>
      </c>
      <c r="D29" s="60" t="n">
        <v>40394638</v>
      </c>
      <c r="E29" s="61" t="n">
        <v>38867687</v>
      </c>
      <c r="F29" s="61" t="n">
        <v>4003129</v>
      </c>
      <c r="G29" s="61" t="n">
        <v>86326808</v>
      </c>
      <c r="H29" s="40"/>
      <c r="K29" s="62" t="n">
        <v>86135726</v>
      </c>
      <c r="L29" s="63" t="n">
        <v>0</v>
      </c>
      <c r="M29" s="63" t="n">
        <v>0.15</v>
      </c>
      <c r="N29" s="62" t="n">
        <v>1000000</v>
      </c>
      <c r="AE29" s="57" t="n">
        <v>13</v>
      </c>
      <c r="AF29" s="57" t="s">
        <v>50</v>
      </c>
      <c r="AG29" s="64"/>
      <c r="AH29" s="64"/>
      <c r="AI29" s="64"/>
      <c r="AJ29" s="64"/>
      <c r="AK29" s="64"/>
      <c r="BE29" s="24" t="n">
        <v>0</v>
      </c>
    </row>
    <row r="30" customFormat="false" ht="15" hidden="false" customHeight="false" outlineLevel="0" collapsed="false">
      <c r="A30" s="3"/>
      <c r="B30" s="3"/>
      <c r="BE30" s="8"/>
    </row>
    <row r="31" customFormat="false" ht="15" hidden="false" customHeight="false" outlineLevel="0" collapsed="false">
      <c r="A31" s="68" t="s">
        <v>51</v>
      </c>
      <c r="B31" s="68"/>
      <c r="C31" s="69"/>
      <c r="D31" s="2"/>
      <c r="E31" s="2"/>
      <c r="F31" s="2"/>
      <c r="G31" s="2"/>
      <c r="H31" s="2"/>
      <c r="AE31" s="54" t="s">
        <v>51</v>
      </c>
      <c r="AF31" s="54"/>
      <c r="BE31" s="8"/>
    </row>
    <row r="32" customFormat="false" ht="15" hidden="false" customHeight="false" outlineLevel="0" collapsed="false">
      <c r="A32" s="70"/>
      <c r="B32" s="70"/>
      <c r="C32" s="69"/>
      <c r="D32" s="2"/>
      <c r="E32" s="2"/>
      <c r="F32" s="2"/>
      <c r="G32" s="2"/>
      <c r="H32" s="2"/>
      <c r="AE32" s="57"/>
      <c r="AF32" s="57"/>
      <c r="BE32" s="8"/>
    </row>
    <row r="33" customFormat="false" ht="15" hidden="false" customHeight="false" outlineLevel="0" collapsed="false">
      <c r="A33" s="39" t="n">
        <v>14</v>
      </c>
      <c r="B33" s="40" t="s">
        <v>52</v>
      </c>
      <c r="C33" s="55" t="n">
        <v>429744</v>
      </c>
      <c r="D33" s="55" t="n">
        <v>11584222</v>
      </c>
      <c r="E33" s="55" t="n">
        <v>9453675</v>
      </c>
      <c r="F33" s="55" t="n">
        <v>1596132</v>
      </c>
      <c r="G33" s="56" t="n">
        <v>23063773</v>
      </c>
      <c r="H33" s="2"/>
      <c r="AE33" s="57" t="n">
        <v>14</v>
      </c>
      <c r="AF33" s="57" t="s">
        <v>52</v>
      </c>
      <c r="AG33" s="58"/>
      <c r="AH33" s="58"/>
      <c r="AI33" s="58"/>
      <c r="AJ33" s="58"/>
      <c r="AK33" s="58"/>
      <c r="BE33" s="24" t="n">
        <v>0</v>
      </c>
    </row>
    <row r="34" customFormat="false" ht="15" hidden="false" customHeight="false" outlineLevel="0" collapsed="false">
      <c r="A34" s="39" t="n">
        <v>15</v>
      </c>
      <c r="B34" s="40" t="s">
        <v>53</v>
      </c>
      <c r="C34" s="55" t="n">
        <v>41018</v>
      </c>
      <c r="D34" s="55" t="n">
        <v>1488227</v>
      </c>
      <c r="E34" s="55" t="n">
        <v>1209956</v>
      </c>
      <c r="F34" s="55" t="n">
        <v>165870</v>
      </c>
      <c r="G34" s="56" t="n">
        <v>2905071</v>
      </c>
      <c r="H34" s="2"/>
      <c r="AE34" s="57" t="n">
        <v>15</v>
      </c>
      <c r="AF34" s="57" t="s">
        <v>53</v>
      </c>
      <c r="AG34" s="58"/>
      <c r="AH34" s="58"/>
      <c r="AI34" s="58"/>
      <c r="AJ34" s="58"/>
      <c r="AK34" s="58"/>
      <c r="BE34" s="24" t="n">
        <v>0</v>
      </c>
    </row>
    <row r="35" customFormat="false" ht="15" hidden="false" customHeight="false" outlineLevel="0" collapsed="false">
      <c r="A35" s="39" t="n">
        <v>16</v>
      </c>
      <c r="B35" s="40" t="s">
        <v>54</v>
      </c>
      <c r="C35" s="55" t="n">
        <v>49593</v>
      </c>
      <c r="D35" s="55" t="n">
        <v>1107191</v>
      </c>
      <c r="E35" s="55" t="n">
        <v>2598746</v>
      </c>
      <c r="F35" s="55" t="n">
        <v>159253</v>
      </c>
      <c r="G35" s="56" t="n">
        <v>3914783</v>
      </c>
      <c r="H35" s="2"/>
      <c r="AE35" s="57" t="n">
        <v>16</v>
      </c>
      <c r="AF35" s="57" t="s">
        <v>54</v>
      </c>
      <c r="AG35" s="72"/>
      <c r="AH35" s="72"/>
      <c r="AI35" s="72"/>
      <c r="AJ35" s="72"/>
      <c r="AK35" s="58"/>
      <c r="BE35" s="24" t="n">
        <v>0</v>
      </c>
    </row>
    <row r="36" customFormat="false" ht="15" hidden="false" customHeight="false" outlineLevel="0" collapsed="false">
      <c r="A36" s="39" t="n">
        <v>17</v>
      </c>
      <c r="B36" s="40" t="s">
        <v>55</v>
      </c>
      <c r="C36" s="55" t="n">
        <v>44460</v>
      </c>
      <c r="D36" s="55" t="n">
        <v>2372570</v>
      </c>
      <c r="E36" s="55" t="n">
        <v>1762358</v>
      </c>
      <c r="F36" s="55" t="n">
        <v>190513</v>
      </c>
      <c r="G36" s="56" t="n">
        <v>4369901</v>
      </c>
      <c r="H36" s="2"/>
      <c r="AE36" s="57" t="n">
        <v>17</v>
      </c>
      <c r="AF36" s="57" t="s">
        <v>55</v>
      </c>
      <c r="AG36" s="72"/>
      <c r="AH36" s="72"/>
      <c r="AI36" s="72"/>
      <c r="AJ36" s="72"/>
      <c r="AK36" s="58"/>
      <c r="BE36" s="24" t="n">
        <v>0</v>
      </c>
    </row>
    <row r="37" customFormat="false" ht="15" hidden="false" customHeight="false" outlineLevel="0" collapsed="false">
      <c r="A37" s="39" t="n">
        <v>18</v>
      </c>
      <c r="B37" s="40" t="s">
        <v>56</v>
      </c>
      <c r="C37" s="55" t="n">
        <v>135869</v>
      </c>
      <c r="D37" s="55" t="n">
        <v>5499079</v>
      </c>
      <c r="E37" s="55" t="n">
        <v>6160883</v>
      </c>
      <c r="F37" s="55" t="n">
        <v>601955</v>
      </c>
      <c r="G37" s="56" t="n">
        <v>12397786</v>
      </c>
      <c r="H37" s="2"/>
      <c r="AE37" s="57" t="n">
        <v>18</v>
      </c>
      <c r="AF37" s="57" t="s">
        <v>56</v>
      </c>
      <c r="AG37" s="72"/>
      <c r="AH37" s="72"/>
      <c r="AI37" s="72"/>
      <c r="AJ37" s="72"/>
      <c r="AK37" s="58"/>
      <c r="BE37" s="24" t="n">
        <v>0</v>
      </c>
    </row>
    <row r="38" customFormat="false" ht="15" hidden="false" customHeight="false" outlineLevel="0" collapsed="false">
      <c r="A38" s="39" t="n">
        <v>19</v>
      </c>
      <c r="B38" s="40" t="s">
        <v>57</v>
      </c>
      <c r="C38" s="55" t="n">
        <v>71123</v>
      </c>
      <c r="D38" s="55" t="n">
        <v>2658696</v>
      </c>
      <c r="E38" s="55" t="n">
        <v>4022283</v>
      </c>
      <c r="F38" s="55" t="n">
        <v>0</v>
      </c>
      <c r="G38" s="56" t="n">
        <v>6752102</v>
      </c>
      <c r="H38" s="2"/>
      <c r="AE38" s="57" t="n">
        <v>19</v>
      </c>
      <c r="AF38" s="57" t="s">
        <v>57</v>
      </c>
      <c r="AG38" s="72"/>
      <c r="AH38" s="72"/>
      <c r="AI38" s="72"/>
      <c r="AJ38" s="72"/>
      <c r="AK38" s="58"/>
      <c r="BE38" s="24" t="n">
        <v>0</v>
      </c>
    </row>
    <row r="39" customFormat="false" ht="15" hidden="false" customHeight="false" outlineLevel="0" collapsed="false">
      <c r="A39" s="39" t="n">
        <v>20</v>
      </c>
      <c r="B39" s="40" t="s">
        <v>58</v>
      </c>
      <c r="C39" s="55" t="n">
        <v>83768</v>
      </c>
      <c r="D39" s="55" t="n">
        <v>1239292</v>
      </c>
      <c r="E39" s="55" t="n">
        <v>3360307</v>
      </c>
      <c r="F39" s="55" t="n">
        <v>989616</v>
      </c>
      <c r="G39" s="56" t="n">
        <v>5672983</v>
      </c>
      <c r="H39" s="2"/>
      <c r="AE39" s="57" t="n">
        <v>20</v>
      </c>
      <c r="AF39" s="57" t="s">
        <v>58</v>
      </c>
      <c r="AG39" s="72"/>
      <c r="AH39" s="72"/>
      <c r="AI39" s="72"/>
      <c r="AJ39" s="72"/>
      <c r="AK39" s="58"/>
      <c r="BE39" s="24" t="n">
        <v>0</v>
      </c>
    </row>
    <row r="40" customFormat="false" ht="15" hidden="false" customHeight="false" outlineLevel="0" collapsed="false">
      <c r="A40" s="39" t="n">
        <v>21</v>
      </c>
      <c r="B40" s="40" t="s">
        <v>59</v>
      </c>
      <c r="C40" s="55" t="n">
        <v>287237</v>
      </c>
      <c r="D40" s="55" t="n">
        <v>12298676</v>
      </c>
      <c r="E40" s="55" t="n">
        <v>13288800</v>
      </c>
      <c r="F40" s="55" t="n">
        <v>1636249</v>
      </c>
      <c r="G40" s="56" t="n">
        <v>27510962</v>
      </c>
      <c r="H40" s="2"/>
      <c r="AE40" s="57" t="n">
        <v>21</v>
      </c>
      <c r="AF40" s="57" t="s">
        <v>59</v>
      </c>
      <c r="AG40" s="58"/>
      <c r="AH40" s="58"/>
      <c r="AI40" s="58"/>
      <c r="AJ40" s="58"/>
      <c r="AK40" s="58"/>
      <c r="BE40" s="24" t="n">
        <v>0</v>
      </c>
    </row>
    <row r="41" customFormat="false" ht="15" hidden="false" customHeight="false" outlineLevel="0" collapsed="false">
      <c r="A41" s="39" t="n">
        <v>22</v>
      </c>
      <c r="B41" s="40" t="s">
        <v>60</v>
      </c>
      <c r="C41" s="55" t="n">
        <v>116963</v>
      </c>
      <c r="D41" s="55" t="n">
        <v>4540182</v>
      </c>
      <c r="E41" s="55" t="n">
        <v>4551514</v>
      </c>
      <c r="F41" s="55" t="n">
        <v>449348</v>
      </c>
      <c r="G41" s="56" t="n">
        <v>9658007</v>
      </c>
      <c r="H41" s="2"/>
      <c r="AE41" s="57" t="n">
        <v>22</v>
      </c>
      <c r="AF41" s="57" t="s">
        <v>60</v>
      </c>
      <c r="AG41" s="58"/>
      <c r="AH41" s="58"/>
      <c r="AI41" s="58"/>
      <c r="AJ41" s="58"/>
      <c r="AK41" s="58"/>
      <c r="BE41" s="24" t="n">
        <v>0</v>
      </c>
    </row>
    <row r="42" customFormat="false" ht="15" hidden="false" customHeight="false" outlineLevel="0" collapsed="false">
      <c r="A42" s="39" t="n">
        <v>23</v>
      </c>
      <c r="B42" s="40" t="s">
        <v>61</v>
      </c>
      <c r="C42" s="55" t="n">
        <v>0</v>
      </c>
      <c r="D42" s="55" t="n">
        <v>0</v>
      </c>
      <c r="E42" s="55" t="n">
        <v>5998903</v>
      </c>
      <c r="F42" s="55" t="n">
        <v>44221</v>
      </c>
      <c r="G42" s="56" t="n">
        <v>6043124</v>
      </c>
      <c r="H42" s="2"/>
      <c r="AE42" s="57" t="n">
        <v>23</v>
      </c>
      <c r="AF42" s="57" t="s">
        <v>61</v>
      </c>
      <c r="AG42" s="58"/>
      <c r="AH42" s="58"/>
      <c r="AI42" s="58"/>
      <c r="AJ42" s="58"/>
      <c r="AK42" s="58"/>
      <c r="BE42" s="24" t="n">
        <v>0</v>
      </c>
    </row>
    <row r="43" customFormat="false" ht="15" hidden="false" customHeight="false" outlineLevel="0" collapsed="false">
      <c r="A43" s="39" t="n">
        <v>24</v>
      </c>
      <c r="B43" s="40" t="s">
        <v>62</v>
      </c>
      <c r="C43" s="55" t="n">
        <v>146891</v>
      </c>
      <c r="D43" s="55" t="n">
        <v>4372437</v>
      </c>
      <c r="E43" s="55" t="n">
        <v>8438818</v>
      </c>
      <c r="F43" s="55" t="n">
        <v>408811</v>
      </c>
      <c r="G43" s="56" t="n">
        <v>13366957</v>
      </c>
      <c r="H43" s="2"/>
      <c r="AE43" s="57" t="n">
        <v>24</v>
      </c>
      <c r="AF43" s="57" t="s">
        <v>62</v>
      </c>
      <c r="AG43" s="58"/>
      <c r="AH43" s="58"/>
      <c r="AI43" s="58"/>
      <c r="AJ43" s="58"/>
      <c r="AK43" s="58"/>
      <c r="BE43" s="24" t="n">
        <v>0</v>
      </c>
    </row>
    <row r="44" customFormat="false" ht="15" hidden="false" customHeight="false" outlineLevel="0" collapsed="false">
      <c r="A44" s="39" t="n">
        <v>25</v>
      </c>
      <c r="B44" s="40" t="s">
        <v>63</v>
      </c>
      <c r="C44" s="55" t="n">
        <v>0</v>
      </c>
      <c r="D44" s="55" t="n">
        <v>60707</v>
      </c>
      <c r="E44" s="55" t="n">
        <v>191308</v>
      </c>
      <c r="F44" s="55" t="n">
        <v>6506</v>
      </c>
      <c r="G44" s="56" t="n">
        <v>258521</v>
      </c>
      <c r="H44" s="2"/>
      <c r="AE44" s="57" t="n">
        <v>25</v>
      </c>
      <c r="AF44" s="57" t="s">
        <v>63</v>
      </c>
      <c r="AG44" s="58"/>
      <c r="AH44" s="58"/>
      <c r="AI44" s="58"/>
      <c r="AJ44" s="58"/>
      <c r="AK44" s="58"/>
      <c r="BE44" s="24" t="n">
        <v>0</v>
      </c>
    </row>
    <row r="45" customFormat="false" ht="15" hidden="false" customHeight="false" outlineLevel="0" collapsed="false">
      <c r="A45" s="39" t="n">
        <v>26</v>
      </c>
      <c r="B45" s="40" t="s">
        <v>64</v>
      </c>
      <c r="C45" s="55" t="n">
        <v>0</v>
      </c>
      <c r="D45" s="55" t="n">
        <v>9820</v>
      </c>
      <c r="E45" s="55" t="n">
        <v>998341</v>
      </c>
      <c r="F45" s="55" t="n">
        <v>21624</v>
      </c>
      <c r="G45" s="56" t="n">
        <v>1029785</v>
      </c>
      <c r="H45" s="2"/>
      <c r="AE45" s="57" t="n">
        <v>26</v>
      </c>
      <c r="AF45" s="57" t="s">
        <v>64</v>
      </c>
      <c r="AG45" s="58"/>
      <c r="AH45" s="58"/>
      <c r="AI45" s="58"/>
      <c r="AJ45" s="58"/>
      <c r="AK45" s="58"/>
      <c r="BE45" s="24" t="n">
        <v>0</v>
      </c>
    </row>
    <row r="46" customFormat="false" ht="15" hidden="false" customHeight="false" outlineLevel="0" collapsed="false">
      <c r="A46" s="39" t="n">
        <v>27</v>
      </c>
      <c r="B46" s="40" t="s">
        <v>65</v>
      </c>
      <c r="C46" s="55" t="n">
        <v>3959</v>
      </c>
      <c r="D46" s="55" t="n">
        <v>15107249</v>
      </c>
      <c r="E46" s="55" t="n">
        <v>5670399</v>
      </c>
      <c r="F46" s="55" t="n">
        <v>883549</v>
      </c>
      <c r="G46" s="56" t="n">
        <v>21665156</v>
      </c>
      <c r="H46" s="2"/>
      <c r="AE46" s="57" t="n">
        <v>27</v>
      </c>
      <c r="AF46" s="57" t="s">
        <v>65</v>
      </c>
      <c r="AG46" s="72"/>
      <c r="AH46" s="72"/>
      <c r="AI46" s="72"/>
      <c r="AJ46" s="72"/>
      <c r="AK46" s="58"/>
      <c r="BE46" s="24" t="n">
        <v>0</v>
      </c>
    </row>
    <row r="47" customFormat="false" ht="15" hidden="false" customHeight="false" outlineLevel="0" collapsed="false">
      <c r="A47" s="39" t="n">
        <v>28</v>
      </c>
      <c r="B47" s="40" t="s">
        <v>66</v>
      </c>
      <c r="C47" s="55" t="n">
        <v>55209</v>
      </c>
      <c r="D47" s="55" t="n">
        <v>6077174</v>
      </c>
      <c r="E47" s="55" t="n">
        <v>4490930</v>
      </c>
      <c r="F47" s="55" t="n">
        <v>447029</v>
      </c>
      <c r="G47" s="56" t="n">
        <v>11070342</v>
      </c>
      <c r="H47" s="2"/>
      <c r="AE47" s="57" t="n">
        <v>28</v>
      </c>
      <c r="AF47" s="57" t="s">
        <v>66</v>
      </c>
      <c r="AG47" s="72"/>
      <c r="AH47" s="72"/>
      <c r="AI47" s="72"/>
      <c r="AJ47" s="72"/>
      <c r="AK47" s="58"/>
      <c r="BE47" s="24" t="n">
        <v>0</v>
      </c>
    </row>
    <row r="48" customFormat="false" ht="15" hidden="false" customHeight="false" outlineLevel="0" collapsed="false">
      <c r="A48" s="39" t="n">
        <v>29</v>
      </c>
      <c r="B48" s="40" t="s">
        <v>67</v>
      </c>
      <c r="C48" s="55" t="n">
        <v>103647</v>
      </c>
      <c r="D48" s="55" t="n">
        <v>5240731</v>
      </c>
      <c r="E48" s="55" t="n">
        <v>3620863</v>
      </c>
      <c r="F48" s="55" t="n">
        <v>855526</v>
      </c>
      <c r="G48" s="56" t="n">
        <v>9820767</v>
      </c>
      <c r="H48" s="2"/>
      <c r="AE48" s="57" t="n">
        <v>29</v>
      </c>
      <c r="AF48" s="57" t="s">
        <v>67</v>
      </c>
      <c r="AG48" s="58"/>
      <c r="AH48" s="58"/>
      <c r="AI48" s="58"/>
      <c r="AJ48" s="58"/>
      <c r="AK48" s="58"/>
      <c r="BE48" s="24" t="n">
        <v>0</v>
      </c>
    </row>
    <row r="49" customFormat="false" ht="15" hidden="false" customHeight="false" outlineLevel="0" collapsed="false">
      <c r="A49" s="39" t="n">
        <v>30</v>
      </c>
      <c r="B49" s="40" t="s">
        <v>68</v>
      </c>
      <c r="C49" s="55" t="n">
        <v>216227</v>
      </c>
      <c r="D49" s="55" t="n">
        <v>7091586</v>
      </c>
      <c r="E49" s="55" t="n">
        <v>4814401</v>
      </c>
      <c r="F49" s="55" t="n">
        <v>574500</v>
      </c>
      <c r="G49" s="56" t="n">
        <v>12696714</v>
      </c>
      <c r="H49" s="2"/>
      <c r="AE49" s="57" t="n">
        <v>30</v>
      </c>
      <c r="AF49" s="57" t="s">
        <v>68</v>
      </c>
      <c r="AG49" s="58"/>
      <c r="AH49" s="58"/>
      <c r="AI49" s="58"/>
      <c r="AJ49" s="58"/>
      <c r="AK49" s="58"/>
      <c r="BE49" s="24" t="n">
        <v>0</v>
      </c>
    </row>
    <row r="50" customFormat="false" ht="15" hidden="false" customHeight="false" outlineLevel="0" collapsed="false">
      <c r="A50" s="39" t="n">
        <v>31</v>
      </c>
      <c r="B50" s="40" t="s">
        <v>69</v>
      </c>
      <c r="C50" s="55" t="n">
        <v>0</v>
      </c>
      <c r="D50" s="55" t="n">
        <v>3366</v>
      </c>
      <c r="E50" s="55" t="n">
        <v>58554</v>
      </c>
      <c r="F50" s="55" t="n">
        <v>0</v>
      </c>
      <c r="G50" s="56" t="n">
        <v>61920</v>
      </c>
      <c r="H50" s="53"/>
      <c r="AE50" s="57" t="n">
        <v>31</v>
      </c>
      <c r="AF50" s="57" t="s">
        <v>69</v>
      </c>
      <c r="AG50" s="58"/>
      <c r="AH50" s="58"/>
      <c r="AI50" s="58"/>
      <c r="AJ50" s="58"/>
      <c r="AK50" s="58"/>
      <c r="BE50" s="24" t="n">
        <v>0</v>
      </c>
    </row>
    <row r="51" customFormat="false" ht="12" hidden="false" customHeight="true" outlineLevel="0" collapsed="false">
      <c r="A51" s="39" t="n">
        <v>32</v>
      </c>
      <c r="B51" s="40" t="s">
        <v>70</v>
      </c>
      <c r="C51" s="55" t="n">
        <v>0</v>
      </c>
      <c r="D51" s="55" t="n">
        <v>0</v>
      </c>
      <c r="E51" s="55" t="n">
        <v>0</v>
      </c>
      <c r="F51" s="55" t="n">
        <v>0</v>
      </c>
      <c r="G51" s="56" t="n">
        <v>0</v>
      </c>
      <c r="H51" s="53"/>
      <c r="AE51" s="57" t="n">
        <v>32</v>
      </c>
      <c r="AF51" s="57" t="s">
        <v>70</v>
      </c>
      <c r="AG51" s="58"/>
      <c r="AH51" s="58"/>
      <c r="AI51" s="58"/>
      <c r="AJ51" s="58"/>
      <c r="AK51" s="58"/>
      <c r="BE51" s="24" t="n">
        <v>0</v>
      </c>
    </row>
    <row r="52" customFormat="false" ht="15.75" hidden="false" customHeight="false" outlineLevel="0" collapsed="false">
      <c r="A52" s="39" t="n">
        <v>33</v>
      </c>
      <c r="B52" s="40" t="s">
        <v>71</v>
      </c>
      <c r="C52" s="73" t="n">
        <v>0</v>
      </c>
      <c r="D52" s="73" t="n">
        <v>0</v>
      </c>
      <c r="E52" s="73" t="n">
        <v>0</v>
      </c>
      <c r="F52" s="73" t="n">
        <v>0</v>
      </c>
      <c r="G52" s="56" t="n">
        <v>0</v>
      </c>
      <c r="H52" s="53"/>
      <c r="AE52" s="57" t="n">
        <v>33</v>
      </c>
      <c r="AF52" s="57" t="s">
        <v>71</v>
      </c>
      <c r="AG52" s="58"/>
      <c r="AH52" s="58"/>
      <c r="AI52" s="58"/>
      <c r="AJ52" s="58"/>
      <c r="AK52" s="58"/>
      <c r="BE52" s="24" t="n">
        <v>0</v>
      </c>
    </row>
    <row r="53" customFormat="false" ht="15.75" hidden="false" customHeight="false" outlineLevel="0" collapsed="false">
      <c r="A53" s="39" t="n">
        <v>34</v>
      </c>
      <c r="B53" s="59" t="s">
        <v>72</v>
      </c>
      <c r="C53" s="61" t="n">
        <v>1785708</v>
      </c>
      <c r="D53" s="61" t="n">
        <v>80751205</v>
      </c>
      <c r="E53" s="61" t="n">
        <v>80691039</v>
      </c>
      <c r="F53" s="61" t="n">
        <v>9030702</v>
      </c>
      <c r="G53" s="61" t="n">
        <v>172258654</v>
      </c>
      <c r="H53" s="40"/>
      <c r="K53" s="62" t="n">
        <v>173266204</v>
      </c>
      <c r="L53" s="63" t="n">
        <v>0</v>
      </c>
      <c r="M53" s="63" t="n">
        <v>0.15</v>
      </c>
      <c r="N53" s="62" t="n">
        <v>1000000</v>
      </c>
      <c r="AE53" s="57" t="n">
        <v>34</v>
      </c>
      <c r="AF53" s="57" t="s">
        <v>72</v>
      </c>
      <c r="AG53" s="64"/>
      <c r="AH53" s="64"/>
      <c r="AI53" s="64"/>
      <c r="AJ53" s="64"/>
      <c r="AK53" s="64" t="s">
        <v>73</v>
      </c>
      <c r="BE53" s="24" t="n">
        <v>1</v>
      </c>
    </row>
    <row r="54" customFormat="false" ht="15.75" hidden="false" customHeight="false" outlineLevel="0" collapsed="false">
      <c r="A54" s="3"/>
      <c r="B54" s="3"/>
      <c r="BE54" s="8"/>
    </row>
    <row r="55" s="2" customFormat="true" ht="13.5" hidden="false" customHeight="false" outlineLevel="0" collapsed="false">
      <c r="A55" s="39" t="n">
        <v>35</v>
      </c>
      <c r="B55" s="59" t="s">
        <v>74</v>
      </c>
      <c r="C55" s="60" t="n">
        <v>10177808</v>
      </c>
      <c r="D55" s="60" t="n">
        <v>368315046</v>
      </c>
      <c r="E55" s="61" t="n">
        <v>359352377</v>
      </c>
      <c r="F55" s="61" t="n">
        <v>44163436</v>
      </c>
      <c r="G55" s="61" t="n">
        <v>782008667</v>
      </c>
      <c r="H55" s="40"/>
      <c r="AE55" s="57" t="n">
        <v>35</v>
      </c>
      <c r="AF55" s="57" t="s">
        <v>74</v>
      </c>
      <c r="AG55" s="64"/>
      <c r="AH55" s="64"/>
      <c r="AI55" s="64"/>
      <c r="AJ55" s="64"/>
      <c r="AK55" s="64"/>
      <c r="BE55" s="24" t="n">
        <v>0</v>
      </c>
    </row>
    <row r="56" s="2" customFormat="true" ht="12.75" hidden="false" customHeight="false" outlineLevel="0" collapsed="false">
      <c r="A56" s="40"/>
      <c r="B56" s="40"/>
      <c r="BE56" s="8"/>
    </row>
    <row r="57" s="2" customFormat="true" ht="12.75" hidden="false" customHeight="false" outlineLevel="0" collapsed="false">
      <c r="A57" s="68" t="s">
        <v>75</v>
      </c>
      <c r="B57" s="68"/>
      <c r="C57" s="51"/>
      <c r="AE57" s="54" t="s">
        <v>75</v>
      </c>
      <c r="AF57" s="54"/>
      <c r="BE57" s="8"/>
    </row>
    <row r="58" s="2" customFormat="true" ht="12.75" hidden="false" customHeight="false" outlineLevel="0" collapsed="false">
      <c r="A58" s="70"/>
      <c r="B58" s="70"/>
      <c r="C58" s="51"/>
      <c r="AE58" s="57"/>
      <c r="AF58" s="57"/>
      <c r="BE58" s="8"/>
    </row>
    <row r="59" s="2" customFormat="true" ht="12.75" hidden="false" customHeight="false" outlineLevel="0" collapsed="false">
      <c r="A59" s="39" t="n">
        <v>36</v>
      </c>
      <c r="B59" s="40" t="s">
        <v>76</v>
      </c>
      <c r="C59" s="55" t="n">
        <v>5749906</v>
      </c>
      <c r="D59" s="55" t="n">
        <v>252654191</v>
      </c>
      <c r="E59" s="55" t="n">
        <v>225943932</v>
      </c>
      <c r="F59" s="55" t="n">
        <v>38452258</v>
      </c>
      <c r="G59" s="56" t="n">
        <v>522800287</v>
      </c>
      <c r="AE59" s="57" t="n">
        <v>36</v>
      </c>
      <c r="AF59" s="57" t="s">
        <v>76</v>
      </c>
      <c r="AG59" s="58"/>
      <c r="AH59" s="58"/>
      <c r="AI59" s="58"/>
      <c r="AJ59" s="58"/>
      <c r="AK59" s="58"/>
      <c r="BE59" s="24" t="n">
        <v>0</v>
      </c>
    </row>
    <row r="60" s="2" customFormat="true" ht="12.75" hidden="false" customHeight="false" outlineLevel="0" collapsed="false">
      <c r="A60" s="39" t="n">
        <v>37</v>
      </c>
      <c r="B60" s="40" t="s">
        <v>77</v>
      </c>
      <c r="C60" s="55" t="n">
        <v>0</v>
      </c>
      <c r="D60" s="55" t="n">
        <v>0</v>
      </c>
      <c r="E60" s="55" t="n">
        <v>23550903</v>
      </c>
      <c r="F60" s="55" t="n">
        <v>0</v>
      </c>
      <c r="G60" s="56" t="n">
        <v>23550903</v>
      </c>
      <c r="AE60" s="57" t="n">
        <v>37</v>
      </c>
      <c r="AF60" s="57" t="s">
        <v>77</v>
      </c>
      <c r="AG60" s="58"/>
      <c r="AH60" s="58"/>
      <c r="AI60" s="58"/>
      <c r="AJ60" s="58"/>
      <c r="AK60" s="58"/>
      <c r="BE60" s="24" t="n">
        <v>0</v>
      </c>
    </row>
    <row r="61" s="2" customFormat="true" ht="12.75" hidden="false" customHeight="false" outlineLevel="0" collapsed="false">
      <c r="A61" s="39" t="n">
        <v>38</v>
      </c>
      <c r="B61" s="40" t="s">
        <v>78</v>
      </c>
      <c r="C61" s="55" t="n">
        <v>0</v>
      </c>
      <c r="D61" s="55" t="n">
        <v>37444780</v>
      </c>
      <c r="E61" s="55" t="n">
        <v>31107267</v>
      </c>
      <c r="F61" s="55" t="n">
        <v>182500</v>
      </c>
      <c r="G61" s="56" t="n">
        <v>68734547</v>
      </c>
      <c r="AE61" s="57" t="n">
        <v>38</v>
      </c>
      <c r="AF61" s="57" t="s">
        <v>78</v>
      </c>
      <c r="AG61" s="58"/>
      <c r="AH61" s="58"/>
      <c r="AI61" s="58"/>
      <c r="AJ61" s="58"/>
      <c r="AK61" s="58"/>
      <c r="BE61" s="24" t="n">
        <v>0</v>
      </c>
    </row>
    <row r="62" s="2" customFormat="true" ht="12" hidden="false" customHeight="true" outlineLevel="0" collapsed="false">
      <c r="A62" s="39" t="n">
        <v>39</v>
      </c>
      <c r="B62" s="40" t="s">
        <v>79</v>
      </c>
      <c r="C62" s="55" t="n">
        <v>426158</v>
      </c>
      <c r="D62" s="55" t="n">
        <v>2615842</v>
      </c>
      <c r="E62" s="55" t="n">
        <v>722841</v>
      </c>
      <c r="F62" s="55" t="n">
        <v>0</v>
      </c>
      <c r="G62" s="56" t="n">
        <v>3764841</v>
      </c>
      <c r="AE62" s="57" t="n">
        <v>39</v>
      </c>
      <c r="AF62" s="57" t="s">
        <v>79</v>
      </c>
      <c r="AG62" s="58"/>
      <c r="AH62" s="58"/>
      <c r="AI62" s="58"/>
      <c r="AJ62" s="58"/>
      <c r="AK62" s="58"/>
      <c r="BE62" s="24" t="n">
        <v>0</v>
      </c>
    </row>
    <row r="63" s="2" customFormat="true" ht="12.75" hidden="false" customHeight="false" outlineLevel="0" collapsed="false">
      <c r="A63" s="39" t="n">
        <v>40</v>
      </c>
      <c r="B63" s="40" t="s">
        <v>80</v>
      </c>
      <c r="C63" s="55" t="n">
        <v>531471</v>
      </c>
      <c r="D63" s="55" t="n">
        <v>23985864.99</v>
      </c>
      <c r="E63" s="55" t="n">
        <v>29196569.16</v>
      </c>
      <c r="F63" s="55" t="n">
        <v>1739281.13</v>
      </c>
      <c r="G63" s="56" t="n">
        <v>55453186.28</v>
      </c>
      <c r="AE63" s="57" t="n">
        <v>40</v>
      </c>
      <c r="AF63" s="57" t="s">
        <v>80</v>
      </c>
      <c r="AG63" s="58"/>
      <c r="AH63" s="58"/>
      <c r="AI63" s="58"/>
      <c r="AJ63" s="58"/>
      <c r="AK63" s="58"/>
      <c r="BE63" s="24" t="n">
        <v>0</v>
      </c>
    </row>
    <row r="64" s="2" customFormat="true" ht="12" hidden="false" customHeight="true" outlineLevel="0" collapsed="false">
      <c r="A64" s="39" t="n">
        <v>41</v>
      </c>
      <c r="B64" s="40" t="s">
        <v>81</v>
      </c>
      <c r="C64" s="55" t="n">
        <v>28050.96</v>
      </c>
      <c r="D64" s="55" t="n">
        <v>1281197.46</v>
      </c>
      <c r="E64" s="55" t="n">
        <v>7314504.39</v>
      </c>
      <c r="F64" s="55" t="n">
        <v>703504.15</v>
      </c>
      <c r="G64" s="74" t="n">
        <v>9327256.96</v>
      </c>
      <c r="AE64" s="57" t="n">
        <v>41</v>
      </c>
      <c r="AF64" s="57" t="s">
        <v>81</v>
      </c>
      <c r="AG64" s="58"/>
      <c r="AH64" s="58"/>
      <c r="AI64" s="58"/>
      <c r="AJ64" s="58"/>
      <c r="AK64" s="58"/>
      <c r="BE64" s="24" t="n">
        <v>0</v>
      </c>
    </row>
    <row r="65" s="2" customFormat="true" ht="12.75" hidden="false" customHeight="false" outlineLevel="0" collapsed="false">
      <c r="A65" s="39" t="n">
        <v>42</v>
      </c>
      <c r="B65" s="40" t="s">
        <v>82</v>
      </c>
      <c r="C65" s="55" t="n">
        <v>435614</v>
      </c>
      <c r="D65" s="55" t="n">
        <v>19131877</v>
      </c>
      <c r="E65" s="55" t="n">
        <v>15157041</v>
      </c>
      <c r="F65" s="55" t="n">
        <v>1430063</v>
      </c>
      <c r="G65" s="74" t="n">
        <v>36154595</v>
      </c>
      <c r="AE65" s="57" t="n">
        <v>42</v>
      </c>
      <c r="AF65" s="57" t="s">
        <v>82</v>
      </c>
      <c r="AG65" s="58"/>
      <c r="AH65" s="58"/>
      <c r="AI65" s="58"/>
      <c r="AJ65" s="58"/>
      <c r="AK65" s="58"/>
      <c r="BE65" s="24" t="n">
        <v>0</v>
      </c>
    </row>
    <row r="66" s="2" customFormat="true" ht="12.75" hidden="false" customHeight="false" outlineLevel="0" collapsed="false">
      <c r="A66" s="39" t="n">
        <v>43</v>
      </c>
      <c r="B66" s="40" t="s">
        <v>83</v>
      </c>
      <c r="C66" s="55" t="n">
        <v>82636.02</v>
      </c>
      <c r="D66" s="55" t="n">
        <v>3258045.97</v>
      </c>
      <c r="E66" s="55" t="n">
        <v>1663768.25</v>
      </c>
      <c r="F66" s="55" t="n">
        <v>294733.68</v>
      </c>
      <c r="G66" s="74" t="n">
        <v>5299183.92</v>
      </c>
      <c r="AE66" s="57" t="n">
        <v>43</v>
      </c>
      <c r="AF66" s="57" t="s">
        <v>83</v>
      </c>
      <c r="AG66" s="58"/>
      <c r="AH66" s="58"/>
      <c r="AI66" s="58"/>
      <c r="AJ66" s="58"/>
      <c r="AK66" s="58"/>
      <c r="BE66" s="24" t="n">
        <v>0</v>
      </c>
    </row>
    <row r="67" s="2" customFormat="true" ht="13.5" hidden="false" customHeight="false" outlineLevel="0" collapsed="false">
      <c r="A67" s="39" t="n">
        <v>44</v>
      </c>
      <c r="B67" s="40" t="s">
        <v>84</v>
      </c>
      <c r="C67" s="55" t="n">
        <v>0</v>
      </c>
      <c r="D67" s="55" t="n">
        <v>0</v>
      </c>
      <c r="E67" s="55" t="n">
        <v>0</v>
      </c>
      <c r="F67" s="55" t="n">
        <v>0</v>
      </c>
      <c r="G67" s="56" t="n">
        <v>0</v>
      </c>
      <c r="AE67" s="57" t="n">
        <v>44</v>
      </c>
      <c r="AF67" s="57" t="s">
        <v>84</v>
      </c>
      <c r="AG67" s="58"/>
      <c r="AH67" s="58"/>
      <c r="AI67" s="58"/>
      <c r="AJ67" s="58"/>
      <c r="AK67" s="58"/>
      <c r="BE67" s="24" t="n">
        <v>0</v>
      </c>
    </row>
    <row r="68" s="2" customFormat="true" ht="13.5" hidden="false" customHeight="true" outlineLevel="0" collapsed="false">
      <c r="A68" s="75" t="n">
        <v>45</v>
      </c>
      <c r="B68" s="76" t="s">
        <v>85</v>
      </c>
      <c r="C68" s="77" t="n">
        <v>7253835.98</v>
      </c>
      <c r="D68" s="77" t="n">
        <v>340371798.42</v>
      </c>
      <c r="E68" s="77" t="n">
        <v>334656825.8</v>
      </c>
      <c r="F68" s="77" t="n">
        <v>42802339.96</v>
      </c>
      <c r="G68" s="77" t="n">
        <v>725084800.16</v>
      </c>
      <c r="H68" s="78"/>
      <c r="I68" s="78"/>
      <c r="J68" s="78"/>
      <c r="K68" s="62" t="n">
        <v>711536809</v>
      </c>
      <c r="L68" s="63" t="n">
        <v>0</v>
      </c>
      <c r="M68" s="63" t="n">
        <v>0.15</v>
      </c>
      <c r="N68" s="62" t="n">
        <v>1000000</v>
      </c>
      <c r="AE68" s="79" t="n">
        <v>45</v>
      </c>
      <c r="AF68" s="79" t="s">
        <v>85</v>
      </c>
      <c r="AG68" s="80"/>
      <c r="AH68" s="80"/>
      <c r="AI68" s="80"/>
      <c r="AJ68" s="80"/>
      <c r="AK68" s="80"/>
      <c r="BE68" s="24" t="n">
        <v>0</v>
      </c>
    </row>
    <row r="69" s="2" customFormat="true" ht="12.75" hidden="false" customHeight="false" outlineLevel="0" collapsed="false">
      <c r="A69" s="40"/>
      <c r="B69" s="40"/>
      <c r="BE69" s="8"/>
    </row>
    <row r="70" s="2" customFormat="true" ht="12.75" hidden="false" customHeight="false" outlineLevel="0" collapsed="false">
      <c r="A70" s="68" t="s">
        <v>86</v>
      </c>
      <c r="B70" s="68"/>
      <c r="C70" s="51"/>
      <c r="AE70" s="54" t="s">
        <v>86</v>
      </c>
      <c r="AF70" s="54"/>
      <c r="BE70" s="8"/>
    </row>
    <row r="71" s="2" customFormat="true" ht="12.75" hidden="false" customHeight="false" outlineLevel="0" collapsed="false">
      <c r="A71" s="70"/>
      <c r="B71" s="70"/>
      <c r="C71" s="51"/>
      <c r="AE71" s="57"/>
      <c r="AF71" s="57"/>
      <c r="BE71" s="8"/>
    </row>
    <row r="72" s="2" customFormat="true" ht="12.75" hidden="false" customHeight="false" outlineLevel="0" collapsed="false">
      <c r="A72" s="39" t="n">
        <v>46</v>
      </c>
      <c r="B72" s="40" t="s">
        <v>87</v>
      </c>
      <c r="C72" s="55" t="n">
        <v>62105</v>
      </c>
      <c r="D72" s="55" t="n">
        <v>1337658</v>
      </c>
      <c r="E72" s="55" t="n">
        <v>2084139</v>
      </c>
      <c r="F72" s="55" t="n">
        <v>277785</v>
      </c>
      <c r="G72" s="56" t="n">
        <v>3761687</v>
      </c>
      <c r="AE72" s="57" t="n">
        <v>46</v>
      </c>
      <c r="AF72" s="57" t="s">
        <v>87</v>
      </c>
      <c r="AG72" s="58"/>
      <c r="AH72" s="58"/>
      <c r="AI72" s="58"/>
      <c r="AJ72" s="58"/>
      <c r="AK72" s="58"/>
      <c r="BE72" s="24" t="n">
        <v>0</v>
      </c>
    </row>
    <row r="73" s="2" customFormat="true" ht="12.75" hidden="false" customHeight="false" outlineLevel="0" collapsed="false">
      <c r="A73" s="39" t="n">
        <v>47</v>
      </c>
      <c r="B73" s="40" t="s">
        <v>88</v>
      </c>
      <c r="C73" s="55" t="n">
        <v>2677779</v>
      </c>
      <c r="D73" s="55" t="n">
        <v>9730391</v>
      </c>
      <c r="E73" s="55" t="n">
        <v>9904062</v>
      </c>
      <c r="F73" s="55" t="n">
        <v>658973</v>
      </c>
      <c r="G73" s="56" t="n">
        <v>22971205</v>
      </c>
      <c r="AE73" s="57" t="n">
        <v>47</v>
      </c>
      <c r="AF73" s="57" t="s">
        <v>88</v>
      </c>
      <c r="AG73" s="58"/>
      <c r="AH73" s="58"/>
      <c r="AI73" s="58"/>
      <c r="AJ73" s="58"/>
      <c r="AK73" s="58"/>
      <c r="BE73" s="24" t="n">
        <v>0</v>
      </c>
    </row>
    <row r="74" s="2" customFormat="true" ht="12.75" hidden="false" customHeight="false" outlineLevel="0" collapsed="false">
      <c r="A74" s="39" t="n">
        <v>48</v>
      </c>
      <c r="B74" s="40" t="s">
        <v>89</v>
      </c>
      <c r="C74" s="55" t="n">
        <v>0</v>
      </c>
      <c r="D74" s="55" t="n">
        <v>9247204</v>
      </c>
      <c r="E74" s="55" t="n">
        <v>6143352</v>
      </c>
      <c r="F74" s="55" t="n">
        <v>293419</v>
      </c>
      <c r="G74" s="56" t="n">
        <v>15683975</v>
      </c>
      <c r="AE74" s="57" t="n">
        <v>48</v>
      </c>
      <c r="AF74" s="57" t="s">
        <v>89</v>
      </c>
      <c r="AG74" s="58"/>
      <c r="AH74" s="58"/>
      <c r="AI74" s="58"/>
      <c r="AJ74" s="58"/>
      <c r="AK74" s="58"/>
      <c r="BE74" s="24" t="n">
        <v>0</v>
      </c>
    </row>
    <row r="75" s="2" customFormat="true" ht="12.75" hidden="false" customHeight="false" outlineLevel="0" collapsed="false">
      <c r="A75" s="39" t="n">
        <v>49</v>
      </c>
      <c r="B75" s="40" t="s">
        <v>90</v>
      </c>
      <c r="C75" s="55" t="n">
        <v>54938</v>
      </c>
      <c r="D75" s="55" t="n">
        <v>3764790</v>
      </c>
      <c r="E75" s="55" t="n">
        <v>1361142</v>
      </c>
      <c r="F75" s="55" t="n">
        <v>387790</v>
      </c>
      <c r="G75" s="56" t="n">
        <v>5568660</v>
      </c>
      <c r="AE75" s="57" t="n">
        <v>49</v>
      </c>
      <c r="AF75" s="57" t="s">
        <v>90</v>
      </c>
      <c r="AG75" s="72"/>
      <c r="AH75" s="72"/>
      <c r="AI75" s="72"/>
      <c r="AJ75" s="72"/>
      <c r="AK75" s="58"/>
      <c r="BE75" s="24" t="n">
        <v>0</v>
      </c>
    </row>
    <row r="76" s="2" customFormat="true" ht="12.75" hidden="false" customHeight="false" outlineLevel="0" collapsed="false">
      <c r="A76" s="39" t="n">
        <v>50</v>
      </c>
      <c r="B76" s="40" t="s">
        <v>91</v>
      </c>
      <c r="C76" s="55" t="n">
        <v>0</v>
      </c>
      <c r="D76" s="55" t="n">
        <v>32163</v>
      </c>
      <c r="E76" s="55" t="n">
        <v>18873</v>
      </c>
      <c r="F76" s="55" t="n">
        <v>0</v>
      </c>
      <c r="G76" s="56" t="n">
        <v>51036</v>
      </c>
      <c r="AE76" s="57" t="n">
        <v>50</v>
      </c>
      <c r="AF76" s="57" t="s">
        <v>91</v>
      </c>
      <c r="AG76" s="72"/>
      <c r="AH76" s="72"/>
      <c r="AI76" s="72"/>
      <c r="AJ76" s="72"/>
      <c r="AK76" s="58"/>
      <c r="BE76" s="24" t="n">
        <v>0</v>
      </c>
    </row>
    <row r="77" s="2" customFormat="true" ht="12.75" hidden="false" customHeight="false" outlineLevel="0" collapsed="false">
      <c r="A77" s="39" t="n">
        <v>51</v>
      </c>
      <c r="B77" s="40" t="s">
        <v>92</v>
      </c>
      <c r="C77" s="55" t="n">
        <v>0</v>
      </c>
      <c r="D77" s="55" t="n">
        <v>1332100</v>
      </c>
      <c r="E77" s="55" t="n">
        <v>230432</v>
      </c>
      <c r="F77" s="55" t="n">
        <v>20944</v>
      </c>
      <c r="G77" s="56" t="n">
        <v>1583476</v>
      </c>
      <c r="AE77" s="57" t="n">
        <v>51</v>
      </c>
      <c r="AF77" s="57" t="s">
        <v>92</v>
      </c>
      <c r="AG77" s="58"/>
      <c r="AH77" s="58"/>
      <c r="AI77" s="58"/>
      <c r="AJ77" s="58"/>
      <c r="AK77" s="58"/>
      <c r="BE77" s="24" t="n">
        <v>0</v>
      </c>
    </row>
    <row r="78" s="2" customFormat="true" ht="13.5" hidden="false" customHeight="false" outlineLevel="0" collapsed="false">
      <c r="A78" s="39" t="n">
        <v>52</v>
      </c>
      <c r="B78" s="40" t="s">
        <v>93</v>
      </c>
      <c r="C78" s="55" t="n">
        <v>0</v>
      </c>
      <c r="D78" s="55" t="n">
        <v>0</v>
      </c>
      <c r="E78" s="55" t="n">
        <v>0</v>
      </c>
      <c r="F78" s="55" t="n">
        <v>0</v>
      </c>
      <c r="G78" s="56" t="n">
        <v>0</v>
      </c>
      <c r="AE78" s="57" t="n">
        <v>52</v>
      </c>
      <c r="AF78" s="57" t="s">
        <v>93</v>
      </c>
      <c r="AG78" s="72"/>
      <c r="AH78" s="72"/>
      <c r="AI78" s="72"/>
      <c r="AJ78" s="72"/>
      <c r="AK78" s="72"/>
      <c r="BE78" s="24" t="n">
        <v>0</v>
      </c>
    </row>
    <row r="79" s="2" customFormat="true" ht="13.5" hidden="false" customHeight="false" outlineLevel="0" collapsed="false">
      <c r="A79" s="81" t="n">
        <v>53</v>
      </c>
      <c r="B79" s="82" t="s">
        <v>94</v>
      </c>
      <c r="C79" s="77" t="n">
        <v>2794822</v>
      </c>
      <c r="D79" s="77" t="n">
        <v>25444306</v>
      </c>
      <c r="E79" s="77" t="n">
        <v>19742000</v>
      </c>
      <c r="F79" s="77" t="n">
        <v>1638911</v>
      </c>
      <c r="G79" s="77" t="n">
        <v>49620039</v>
      </c>
      <c r="AE79" s="83" t="n">
        <v>53</v>
      </c>
      <c r="AF79" s="84" t="s">
        <v>94</v>
      </c>
      <c r="AG79" s="80"/>
      <c r="AH79" s="80"/>
      <c r="AI79" s="80"/>
      <c r="AJ79" s="80"/>
      <c r="AK79" s="80"/>
      <c r="BE79" s="24" t="n">
        <v>0</v>
      </c>
    </row>
    <row r="80" s="2" customFormat="true" ht="13.5" hidden="false" customHeight="false" outlineLevel="0" collapsed="false">
      <c r="A80" s="39" t="n">
        <v>54</v>
      </c>
      <c r="B80" s="40" t="s">
        <v>95</v>
      </c>
      <c r="C80" s="55" t="n">
        <v>20781</v>
      </c>
      <c r="D80" s="55" t="n">
        <v>2498393</v>
      </c>
      <c r="E80" s="55" t="n">
        <v>3506067</v>
      </c>
      <c r="F80" s="55" t="n">
        <v>411501</v>
      </c>
      <c r="G80" s="56" t="n">
        <v>6436742</v>
      </c>
      <c r="AE80" s="57" t="n">
        <v>54</v>
      </c>
      <c r="AF80" s="57" t="s">
        <v>95</v>
      </c>
      <c r="AG80" s="72"/>
      <c r="AH80" s="72"/>
      <c r="AI80" s="58"/>
      <c r="AJ80" s="58"/>
      <c r="AK80" s="58"/>
      <c r="BE80" s="24" t="n">
        <v>0</v>
      </c>
    </row>
    <row r="81" s="2" customFormat="true" ht="13.5" hidden="false" customHeight="false" outlineLevel="0" collapsed="false">
      <c r="A81" s="81" t="n">
        <v>55</v>
      </c>
      <c r="B81" s="82" t="s">
        <v>96</v>
      </c>
      <c r="C81" s="77" t="n">
        <v>2815603</v>
      </c>
      <c r="D81" s="77" t="n">
        <v>27942699</v>
      </c>
      <c r="E81" s="77" t="n">
        <v>23248067</v>
      </c>
      <c r="F81" s="77" t="n">
        <v>2050412</v>
      </c>
      <c r="G81" s="77" t="n">
        <v>56056781</v>
      </c>
      <c r="H81" s="40"/>
      <c r="AE81" s="83" t="n">
        <v>55</v>
      </c>
      <c r="AF81" s="84" t="s">
        <v>96</v>
      </c>
      <c r="AG81" s="80"/>
      <c r="AH81" s="80"/>
      <c r="AI81" s="80"/>
      <c r="AJ81" s="80"/>
      <c r="AK81" s="80"/>
      <c r="BE81" s="24" t="n">
        <v>0</v>
      </c>
    </row>
    <row r="82" s="2" customFormat="true" ht="13.5" hidden="false" customHeight="false" outlineLevel="0" collapsed="false">
      <c r="A82" s="39"/>
      <c r="B82" s="40"/>
      <c r="C82" s="51"/>
      <c r="G82" s="53"/>
      <c r="BE82" s="8"/>
    </row>
    <row r="83" s="2" customFormat="true" ht="13.5" hidden="false" customHeight="false" outlineLevel="0" collapsed="false">
      <c r="A83" s="39" t="n">
        <v>56</v>
      </c>
      <c r="B83" s="59" t="s">
        <v>97</v>
      </c>
      <c r="C83" s="61" t="n">
        <v>7362205</v>
      </c>
      <c r="D83" s="61" t="n">
        <v>340372347</v>
      </c>
      <c r="E83" s="61" t="n">
        <v>336104310</v>
      </c>
      <c r="F83" s="61" t="n">
        <v>42113024</v>
      </c>
      <c r="G83" s="61" t="n">
        <v>725951886</v>
      </c>
      <c r="H83" s="40"/>
      <c r="AE83" s="57" t="n">
        <v>56</v>
      </c>
      <c r="AF83" s="57" t="s">
        <v>97</v>
      </c>
      <c r="AG83" s="85"/>
      <c r="AH83" s="85"/>
      <c r="AI83" s="85"/>
      <c r="AJ83" s="85"/>
      <c r="AK83" s="85"/>
      <c r="BE83" s="8"/>
    </row>
    <row r="84" s="2" customFormat="true" ht="12.75" hidden="false" customHeight="false" outlineLevel="0" collapsed="false">
      <c r="A84" s="39"/>
      <c r="B84" s="40"/>
      <c r="C84" s="86"/>
      <c r="D84" s="87"/>
      <c r="E84" s="87"/>
      <c r="F84" s="87"/>
      <c r="G84" s="87"/>
      <c r="H84" s="53"/>
      <c r="BE84" s="8"/>
    </row>
    <row r="85" s="2" customFormat="true" ht="12.75" hidden="false" customHeight="false" outlineLevel="0" collapsed="false">
      <c r="A85" s="81" t="n">
        <v>57</v>
      </c>
      <c r="B85" s="88" t="s">
        <v>98</v>
      </c>
      <c r="C85" s="89" t="n">
        <v>0</v>
      </c>
      <c r="D85" s="89" t="n">
        <v>16945</v>
      </c>
      <c r="E85" s="89" t="n">
        <v>0</v>
      </c>
      <c r="F85" s="90" t="n">
        <v>17150</v>
      </c>
      <c r="G85" s="91" t="n">
        <v>34095</v>
      </c>
      <c r="H85" s="6"/>
      <c r="AE85" s="83" t="n">
        <v>57</v>
      </c>
      <c r="AF85" s="84" t="s">
        <v>98</v>
      </c>
      <c r="AG85" s="58"/>
      <c r="AH85" s="58"/>
      <c r="AI85" s="58"/>
      <c r="AJ85" s="58"/>
      <c r="AK85" s="58"/>
      <c r="BE85" s="24" t="n">
        <v>0</v>
      </c>
    </row>
    <row r="86" s="2" customFormat="true" ht="12.75" hidden="false" customHeight="false" outlineLevel="0" collapsed="false">
      <c r="A86" s="40"/>
      <c r="B86" s="40"/>
      <c r="BE86" s="8"/>
    </row>
    <row r="87" customFormat="false" ht="15" hidden="false" customHeight="false" outlineLevel="0" collapsed="false">
      <c r="A87" s="68" t="s">
        <v>99</v>
      </c>
      <c r="B87" s="68"/>
      <c r="C87" s="51"/>
      <c r="D87" s="2"/>
      <c r="E87" s="2"/>
      <c r="F87" s="2"/>
      <c r="G87" s="2"/>
      <c r="H87" s="2"/>
      <c r="AE87" s="54" t="s">
        <v>99</v>
      </c>
      <c r="AF87" s="54"/>
      <c r="BE87" s="8"/>
    </row>
    <row r="88" customFormat="false" ht="15" hidden="false" customHeight="false" outlineLevel="0" collapsed="false">
      <c r="A88" s="70"/>
      <c r="B88" s="70"/>
      <c r="C88" s="51"/>
      <c r="D88" s="2"/>
      <c r="E88" s="2"/>
      <c r="F88" s="2"/>
      <c r="G88" s="2"/>
      <c r="H88" s="2"/>
      <c r="AE88" s="57"/>
      <c r="AF88" s="57"/>
      <c r="BE88" s="8"/>
    </row>
    <row r="89" customFormat="false" ht="15" hidden="false" customHeight="false" outlineLevel="0" collapsed="false">
      <c r="A89" s="39"/>
      <c r="B89" s="92" t="s">
        <v>100</v>
      </c>
      <c r="C89" s="93"/>
      <c r="D89" s="2"/>
      <c r="E89" s="2"/>
      <c r="F89" s="2"/>
      <c r="G89" s="2"/>
      <c r="H89" s="2"/>
      <c r="AF89" s="57" t="s">
        <v>100</v>
      </c>
      <c r="BE89" s="8"/>
    </row>
    <row r="90" customFormat="false" ht="12.75" hidden="true" customHeight="true" outlineLevel="0" collapsed="false">
      <c r="A90" s="39"/>
      <c r="B90" s="92"/>
      <c r="C90" s="93"/>
      <c r="D90" s="2"/>
      <c r="E90" s="2"/>
      <c r="F90" s="2"/>
      <c r="G90" s="2"/>
      <c r="H90" s="2"/>
      <c r="AF90" s="57"/>
      <c r="BE90" s="8"/>
    </row>
    <row r="91" customFormat="false" ht="15" hidden="false" customHeight="false" outlineLevel="0" collapsed="false">
      <c r="A91" s="39" t="n">
        <v>58</v>
      </c>
      <c r="B91" s="40" t="s">
        <v>101</v>
      </c>
      <c r="C91" s="55" t="n">
        <v>337771</v>
      </c>
      <c r="D91" s="55" t="n">
        <v>4264602</v>
      </c>
      <c r="E91" s="55" t="n">
        <v>5187875.08</v>
      </c>
      <c r="F91" s="55" t="n">
        <v>922380</v>
      </c>
      <c r="G91" s="56" t="n">
        <v>10712628.08</v>
      </c>
      <c r="H91" s="2"/>
      <c r="AE91" s="57" t="n">
        <v>58</v>
      </c>
      <c r="AF91" s="57" t="s">
        <v>101</v>
      </c>
      <c r="AG91" s="58"/>
      <c r="AH91" s="58"/>
      <c r="AI91" s="58"/>
      <c r="AJ91" s="58"/>
      <c r="AK91" s="58"/>
      <c r="BE91" s="24" t="n">
        <v>0</v>
      </c>
    </row>
    <row r="92" customFormat="false" ht="15" hidden="false" customHeight="false" outlineLevel="0" collapsed="false">
      <c r="A92" s="39" t="n">
        <v>59</v>
      </c>
      <c r="B92" s="40" t="s">
        <v>102</v>
      </c>
      <c r="C92" s="55" t="n">
        <v>759174.27</v>
      </c>
      <c r="D92" s="55" t="n">
        <v>21153223.44</v>
      </c>
      <c r="E92" s="55" t="n">
        <v>8349813.73</v>
      </c>
      <c r="F92" s="55" t="n">
        <v>2751914.56</v>
      </c>
      <c r="G92" s="56" t="n">
        <v>33014126</v>
      </c>
      <c r="H92" s="40"/>
      <c r="AE92" s="57" t="n">
        <v>59</v>
      </c>
      <c r="AF92" s="57" t="s">
        <v>102</v>
      </c>
      <c r="AG92" s="58"/>
      <c r="AH92" s="58"/>
      <c r="AI92" s="58"/>
      <c r="AJ92" s="58"/>
      <c r="AK92" s="58"/>
      <c r="BE92" s="24" t="n">
        <v>0</v>
      </c>
    </row>
    <row r="93" customFormat="false" ht="15" hidden="false" customHeight="false" outlineLevel="0" collapsed="false">
      <c r="A93" s="39" t="n">
        <v>60</v>
      </c>
      <c r="B93" s="40" t="s">
        <v>103</v>
      </c>
      <c r="C93" s="55" t="n">
        <v>0</v>
      </c>
      <c r="D93" s="55" t="n">
        <v>0</v>
      </c>
      <c r="E93" s="55" t="n">
        <v>0</v>
      </c>
      <c r="F93" s="55" t="n">
        <v>0</v>
      </c>
      <c r="G93" s="56" t="n">
        <v>0</v>
      </c>
      <c r="H93" s="40"/>
      <c r="AE93" s="57" t="n">
        <v>60</v>
      </c>
      <c r="AF93" s="57" t="s">
        <v>103</v>
      </c>
      <c r="AG93" s="58"/>
      <c r="AH93" s="58"/>
      <c r="AI93" s="58"/>
      <c r="AJ93" s="58"/>
      <c r="AK93" s="58"/>
      <c r="BE93" s="24" t="n">
        <v>0</v>
      </c>
    </row>
    <row r="94" customFormat="false" ht="15" hidden="false" customHeight="false" outlineLevel="0" collapsed="false">
      <c r="A94" s="39"/>
      <c r="B94" s="40"/>
      <c r="C94" s="65"/>
      <c r="D94" s="94"/>
      <c r="E94" s="94"/>
      <c r="F94" s="94"/>
      <c r="G94" s="94"/>
      <c r="H94" s="40"/>
      <c r="AE94" s="57"/>
      <c r="AF94" s="57"/>
      <c r="AG94" s="95"/>
      <c r="AH94" s="95"/>
      <c r="AI94" s="95"/>
      <c r="AJ94" s="95"/>
      <c r="AK94" s="95"/>
      <c r="BE94" s="24"/>
    </row>
    <row r="95" customFormat="false" ht="15" hidden="false" customHeight="false" outlineLevel="0" collapsed="false">
      <c r="A95" s="96"/>
      <c r="B95" s="92" t="s">
        <v>104</v>
      </c>
      <c r="C95" s="97"/>
      <c r="D95" s="87"/>
      <c r="E95" s="87"/>
      <c r="F95" s="87"/>
      <c r="G95" s="87"/>
      <c r="H95" s="53"/>
      <c r="AF95" s="57" t="s">
        <v>104</v>
      </c>
      <c r="BE95" s="8"/>
    </row>
    <row r="96" customFormat="false" ht="12.75" hidden="true" customHeight="true" outlineLevel="0" collapsed="false">
      <c r="A96" s="96"/>
      <c r="B96" s="92"/>
      <c r="C96" s="97"/>
      <c r="D96" s="98"/>
      <c r="E96" s="98"/>
      <c r="F96" s="98"/>
      <c r="G96" s="98"/>
      <c r="H96" s="53"/>
      <c r="AF96" s="57"/>
      <c r="BE96" s="8"/>
    </row>
    <row r="97" customFormat="false" ht="15" hidden="false" customHeight="false" outlineLevel="0" collapsed="false">
      <c r="A97" s="39" t="n">
        <v>61</v>
      </c>
      <c r="B97" s="40" t="s">
        <v>101</v>
      </c>
      <c r="C97" s="55" t="n">
        <v>264336</v>
      </c>
      <c r="D97" s="55" t="n">
        <v>4716393.46</v>
      </c>
      <c r="E97" s="55" t="n">
        <v>5300670.29</v>
      </c>
      <c r="F97" s="55" t="n">
        <v>1389645</v>
      </c>
      <c r="G97" s="56" t="n">
        <v>11671044.75</v>
      </c>
      <c r="H97" s="2"/>
      <c r="AE97" s="57" t="n">
        <v>61</v>
      </c>
      <c r="AF97" s="57" t="s">
        <v>101</v>
      </c>
      <c r="AG97" s="58"/>
      <c r="AH97" s="58"/>
      <c r="AI97" s="58"/>
      <c r="AJ97" s="58"/>
      <c r="AK97" s="58"/>
      <c r="BE97" s="24" t="n">
        <v>0</v>
      </c>
    </row>
    <row r="98" customFormat="false" ht="15" hidden="false" customHeight="false" outlineLevel="0" collapsed="false">
      <c r="A98" s="39" t="n">
        <v>62</v>
      </c>
      <c r="B98" s="40" t="s">
        <v>102</v>
      </c>
      <c r="C98" s="55" t="n">
        <v>724240</v>
      </c>
      <c r="D98" s="55" t="n">
        <v>20683935.54</v>
      </c>
      <c r="E98" s="55" t="n">
        <v>6789531.02</v>
      </c>
      <c r="F98" s="55" t="n">
        <v>2956815</v>
      </c>
      <c r="G98" s="56" t="n">
        <v>31154521.56</v>
      </c>
      <c r="H98" s="40"/>
      <c r="AE98" s="57" t="n">
        <v>62</v>
      </c>
      <c r="AF98" s="57" t="s">
        <v>102</v>
      </c>
      <c r="AG98" s="58"/>
      <c r="AH98" s="58"/>
      <c r="AI98" s="58"/>
      <c r="AJ98" s="58"/>
      <c r="AK98" s="58"/>
      <c r="BE98" s="24" t="n">
        <v>0</v>
      </c>
    </row>
    <row r="99" customFormat="false" ht="15" hidden="false" customHeight="false" outlineLevel="0" collapsed="false">
      <c r="A99" s="39" t="n">
        <v>63</v>
      </c>
      <c r="B99" s="40" t="s">
        <v>103</v>
      </c>
      <c r="C99" s="55" t="n">
        <v>0</v>
      </c>
      <c r="D99" s="55" t="n">
        <v>0</v>
      </c>
      <c r="E99" s="55" t="n">
        <v>0</v>
      </c>
      <c r="F99" s="55" t="n">
        <v>0</v>
      </c>
      <c r="G99" s="56" t="n">
        <v>0</v>
      </c>
      <c r="H99" s="40"/>
      <c r="AE99" s="57" t="n">
        <v>63</v>
      </c>
      <c r="AF99" s="57" t="s">
        <v>103</v>
      </c>
      <c r="AG99" s="58"/>
      <c r="AH99" s="58"/>
      <c r="AI99" s="58"/>
      <c r="AJ99" s="58"/>
      <c r="AK99" s="58"/>
      <c r="BE99" s="24" t="n">
        <v>0</v>
      </c>
    </row>
    <row r="100" customFormat="false" ht="15" hidden="false" customHeight="false" outlineLevel="0" collapsed="false">
      <c r="A100" s="3"/>
      <c r="B100" s="3"/>
      <c r="BB100" s="6"/>
    </row>
    <row r="101" s="2" customFormat="true" ht="36.75" hidden="false" customHeight="true" outlineLevel="0" collapsed="false">
      <c r="A101" s="75"/>
      <c r="B101" s="40"/>
      <c r="C101" s="99" t="s">
        <v>105</v>
      </c>
      <c r="D101" s="99" t="s">
        <v>106</v>
      </c>
      <c r="E101" s="99" t="s">
        <v>107</v>
      </c>
      <c r="F101" s="99" t="s">
        <v>108</v>
      </c>
      <c r="G101" s="99" t="s">
        <v>109</v>
      </c>
      <c r="H101" s="99" t="s">
        <v>110</v>
      </c>
      <c r="I101" s="99" t="s">
        <v>111</v>
      </c>
      <c r="J101" s="100"/>
      <c r="K101" s="99" t="s">
        <v>112</v>
      </c>
      <c r="L101" s="99" t="s">
        <v>113</v>
      </c>
      <c r="M101" s="99" t="s">
        <v>114</v>
      </c>
      <c r="N101" s="99" t="s">
        <v>115</v>
      </c>
      <c r="P101" s="99" t="s">
        <v>116</v>
      </c>
      <c r="Q101" s="99" t="s">
        <v>117</v>
      </c>
      <c r="R101" s="99" t="s">
        <v>118</v>
      </c>
      <c r="S101" s="99" t="s">
        <v>119</v>
      </c>
      <c r="T101" s="99" t="s">
        <v>120</v>
      </c>
      <c r="U101" s="99" t="s">
        <v>121</v>
      </c>
      <c r="V101" s="99" t="s">
        <v>122</v>
      </c>
      <c r="W101" s="101" t="s">
        <v>123</v>
      </c>
      <c r="X101" s="101" t="s">
        <v>124</v>
      </c>
      <c r="Z101" s="34" t="s">
        <v>125</v>
      </c>
      <c r="AA101" s="102" t="s">
        <v>126</v>
      </c>
      <c r="AB101" s="102"/>
      <c r="AC101" s="102"/>
      <c r="AG101" s="34" t="s">
        <v>105</v>
      </c>
      <c r="AH101" s="34" t="s">
        <v>106</v>
      </c>
      <c r="AI101" s="34" t="s">
        <v>107</v>
      </c>
      <c r="AJ101" s="34" t="s">
        <v>108</v>
      </c>
      <c r="AK101" s="34" t="s">
        <v>109</v>
      </c>
      <c r="AL101" s="34" t="s">
        <v>110</v>
      </c>
      <c r="AM101" s="34" t="s">
        <v>111</v>
      </c>
      <c r="AO101" s="34" t="s">
        <v>112</v>
      </c>
      <c r="AP101" s="34" t="s">
        <v>113</v>
      </c>
      <c r="AQ101" s="34" t="s">
        <v>114</v>
      </c>
      <c r="AR101" s="34" t="s">
        <v>115</v>
      </c>
      <c r="AT101" s="34" t="s">
        <v>116</v>
      </c>
      <c r="AU101" s="34" t="s">
        <v>117</v>
      </c>
      <c r="AV101" s="34" t="s">
        <v>118</v>
      </c>
      <c r="AW101" s="34" t="s">
        <v>119</v>
      </c>
      <c r="AX101" s="34" t="s">
        <v>120</v>
      </c>
      <c r="AY101" s="34" t="s">
        <v>121</v>
      </c>
      <c r="AZ101" s="34" t="s">
        <v>122</v>
      </c>
      <c r="BA101" s="34" t="s">
        <v>123</v>
      </c>
      <c r="BB101" s="34" t="s">
        <v>124</v>
      </c>
      <c r="BE101" s="8"/>
    </row>
    <row r="102" s="2" customFormat="true" ht="36.75" hidden="false" customHeight="true" outlineLevel="0" collapsed="false">
      <c r="A102" s="39"/>
      <c r="B102" s="40"/>
      <c r="C102" s="99"/>
      <c r="D102" s="99"/>
      <c r="E102" s="99"/>
      <c r="F102" s="99"/>
      <c r="G102" s="99"/>
      <c r="H102" s="99"/>
      <c r="I102" s="99"/>
      <c r="J102" s="100"/>
      <c r="K102" s="99"/>
      <c r="L102" s="99"/>
      <c r="M102" s="99"/>
      <c r="N102" s="99"/>
      <c r="O102" s="103"/>
      <c r="P102" s="99"/>
      <c r="Q102" s="99"/>
      <c r="R102" s="99"/>
      <c r="S102" s="99"/>
      <c r="T102" s="99"/>
      <c r="U102" s="99"/>
      <c r="V102" s="99"/>
      <c r="W102" s="101"/>
      <c r="X102" s="101"/>
      <c r="Z102" s="34"/>
      <c r="AA102" s="34" t="s">
        <v>127</v>
      </c>
      <c r="AB102" s="34"/>
      <c r="AC102" s="104" t="s">
        <v>25</v>
      </c>
      <c r="AG102" s="34"/>
      <c r="AH102" s="34"/>
      <c r="AI102" s="34"/>
      <c r="AJ102" s="34"/>
      <c r="AK102" s="34"/>
      <c r="AL102" s="34"/>
      <c r="AM102" s="34"/>
      <c r="AO102" s="34"/>
      <c r="AP102" s="34"/>
      <c r="AQ102" s="34"/>
      <c r="AR102" s="34"/>
      <c r="AT102" s="34"/>
      <c r="AU102" s="34"/>
      <c r="AV102" s="34"/>
      <c r="AW102" s="34"/>
      <c r="AX102" s="34"/>
      <c r="AY102" s="34"/>
      <c r="AZ102" s="34"/>
      <c r="BA102" s="34"/>
      <c r="BB102" s="34"/>
      <c r="BE102" s="8"/>
    </row>
    <row r="103" s="2" customFormat="true" ht="12.75" hidden="false" customHeight="false" outlineLevel="0" collapsed="false">
      <c r="A103" s="39"/>
      <c r="B103" s="40"/>
      <c r="C103" s="105" t="s">
        <v>128</v>
      </c>
      <c r="D103" s="105" t="s">
        <v>129</v>
      </c>
      <c r="E103" s="105" t="s">
        <v>130</v>
      </c>
      <c r="F103" s="105" t="s">
        <v>131</v>
      </c>
      <c r="G103" s="105" t="s">
        <v>132</v>
      </c>
      <c r="H103" s="105" t="s">
        <v>133</v>
      </c>
      <c r="I103" s="105" t="s">
        <v>134</v>
      </c>
      <c r="J103" s="106"/>
      <c r="K103" s="105" t="s">
        <v>135</v>
      </c>
      <c r="L103" s="105" t="s">
        <v>136</v>
      </c>
      <c r="M103" s="105" t="s">
        <v>137</v>
      </c>
      <c r="N103" s="105" t="s">
        <v>138</v>
      </c>
      <c r="O103" s="107"/>
      <c r="P103" s="105" t="s">
        <v>139</v>
      </c>
      <c r="Q103" s="105" t="s">
        <v>140</v>
      </c>
      <c r="R103" s="105" t="s">
        <v>141</v>
      </c>
      <c r="S103" s="108" t="s">
        <v>142</v>
      </c>
      <c r="T103" s="105" t="s">
        <v>143</v>
      </c>
      <c r="U103" s="105" t="s">
        <v>144</v>
      </c>
      <c r="V103" s="109" t="s">
        <v>145</v>
      </c>
      <c r="W103" s="110" t="s">
        <v>146</v>
      </c>
      <c r="X103" s="110" t="s">
        <v>147</v>
      </c>
      <c r="Z103" s="47" t="s">
        <v>33</v>
      </c>
      <c r="AA103" s="47" t="s">
        <v>148</v>
      </c>
      <c r="AB103" s="42" t="s">
        <v>35</v>
      </c>
      <c r="AC103" s="46" t="s">
        <v>33</v>
      </c>
      <c r="AG103" s="105" t="s">
        <v>128</v>
      </c>
      <c r="AH103" s="105" t="s">
        <v>129</v>
      </c>
      <c r="AI103" s="105" t="s">
        <v>130</v>
      </c>
      <c r="AJ103" s="105" t="s">
        <v>131</v>
      </c>
      <c r="AK103" s="105" t="s">
        <v>132</v>
      </c>
      <c r="AL103" s="105" t="s">
        <v>133</v>
      </c>
      <c r="AM103" s="105" t="s">
        <v>134</v>
      </c>
      <c r="AO103" s="105" t="s">
        <v>135</v>
      </c>
      <c r="AP103" s="105" t="s">
        <v>136</v>
      </c>
      <c r="AQ103" s="105" t="s">
        <v>137</v>
      </c>
      <c r="AR103" s="105" t="s">
        <v>138</v>
      </c>
      <c r="AT103" s="105" t="s">
        <v>139</v>
      </c>
      <c r="AU103" s="105" t="s">
        <v>140</v>
      </c>
      <c r="AV103" s="105" t="s">
        <v>141</v>
      </c>
      <c r="AW103" s="105" t="s">
        <v>142</v>
      </c>
      <c r="AX103" s="105" t="s">
        <v>143</v>
      </c>
      <c r="AY103" s="105" t="s">
        <v>144</v>
      </c>
      <c r="AZ103" s="105" t="s">
        <v>145</v>
      </c>
      <c r="BA103" s="105" t="s">
        <v>146</v>
      </c>
      <c r="BB103" s="105" t="s">
        <v>147</v>
      </c>
      <c r="BE103" s="8"/>
    </row>
    <row r="104" s="2" customFormat="true" ht="12.75" hidden="false" customHeight="false" outlineLevel="0" collapsed="false">
      <c r="A104" s="111" t="s">
        <v>149</v>
      </c>
      <c r="B104" s="111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7"/>
      <c r="P104" s="103"/>
      <c r="Q104" s="103"/>
      <c r="R104" s="103"/>
      <c r="AE104" s="54" t="s">
        <v>149</v>
      </c>
      <c r="AF104" s="54"/>
      <c r="BE104" s="8"/>
    </row>
    <row r="105" s="2" customFormat="true" ht="12.75" hidden="false" customHeight="false" outlineLevel="0" collapsed="false">
      <c r="A105" s="39"/>
      <c r="B105" s="40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7"/>
      <c r="P105" s="103"/>
      <c r="Q105" s="103"/>
      <c r="R105" s="103"/>
      <c r="AS105" s="112"/>
      <c r="BE105" s="8"/>
    </row>
    <row r="106" s="2" customFormat="true" ht="12.75" hidden="false" customHeight="false" outlineLevel="0" collapsed="false">
      <c r="A106" s="111" t="s">
        <v>150</v>
      </c>
      <c r="B106" s="111"/>
      <c r="C106" s="113"/>
      <c r="D106" s="113"/>
      <c r="E106" s="113"/>
      <c r="F106" s="113"/>
      <c r="G106" s="113"/>
      <c r="H106" s="113"/>
      <c r="I106" s="113"/>
      <c r="J106" s="107"/>
      <c r="K106" s="107"/>
      <c r="L106" s="107"/>
      <c r="M106" s="113"/>
      <c r="N106" s="113"/>
      <c r="O106" s="107"/>
      <c r="P106" s="113"/>
      <c r="Q106" s="113"/>
      <c r="R106" s="113"/>
      <c r="AE106" s="38" t="s">
        <v>150</v>
      </c>
      <c r="AF106" s="38"/>
      <c r="AS106" s="112"/>
      <c r="BE106" s="8"/>
    </row>
    <row r="107" s="2" customFormat="true" ht="12.75" hidden="false" customHeight="false" outlineLevel="0" collapsed="false">
      <c r="A107" s="39" t="n">
        <v>64</v>
      </c>
      <c r="B107" s="40" t="s">
        <v>151</v>
      </c>
      <c r="C107" s="62" t="n">
        <v>3292955</v>
      </c>
      <c r="D107" s="62" t="n">
        <v>2037791</v>
      </c>
      <c r="E107" s="62" t="n">
        <v>3061354</v>
      </c>
      <c r="F107" s="62" t="n">
        <v>1785708</v>
      </c>
      <c r="G107" s="114" t="n">
        <v>10177808</v>
      </c>
      <c r="H107" s="62" t="n">
        <v>2815603</v>
      </c>
      <c r="I107" s="62" t="n">
        <v>7362205</v>
      </c>
      <c r="J107" s="115"/>
      <c r="K107" s="55" t="n">
        <v>1040460</v>
      </c>
      <c r="L107" s="55" t="n">
        <v>0</v>
      </c>
      <c r="M107" s="55" t="n">
        <v>0</v>
      </c>
      <c r="N107" s="56" t="n">
        <v>6321745</v>
      </c>
      <c r="O107" s="53"/>
      <c r="P107" s="53"/>
      <c r="Q107" s="116"/>
      <c r="R107" s="55" t="n">
        <v>287492</v>
      </c>
      <c r="AE107" s="57" t="n">
        <v>64</v>
      </c>
      <c r="AF107" s="40" t="s">
        <v>151</v>
      </c>
      <c r="AG107" s="31"/>
      <c r="AH107" s="31"/>
      <c r="AI107" s="31"/>
      <c r="AJ107" s="31"/>
      <c r="AK107" s="31"/>
      <c r="AL107" s="31"/>
      <c r="AM107" s="31"/>
      <c r="AO107" s="58"/>
      <c r="AP107" s="58"/>
      <c r="AQ107" s="58"/>
      <c r="AR107" s="58"/>
      <c r="AS107" s="112"/>
      <c r="AV107" s="58"/>
      <c r="BE107" s="24" t="n">
        <v>0</v>
      </c>
    </row>
    <row r="108" s="2" customFormat="true" ht="12.75" hidden="false" customHeight="false" outlineLevel="0" collapsed="false">
      <c r="A108" s="39" t="n">
        <v>65</v>
      </c>
      <c r="B108" s="40" t="s">
        <v>18</v>
      </c>
      <c r="C108" s="62" t="n">
        <v>183707528</v>
      </c>
      <c r="D108" s="62" t="n">
        <v>63461675</v>
      </c>
      <c r="E108" s="62" t="n">
        <v>40394638</v>
      </c>
      <c r="F108" s="62" t="n">
        <v>80751205</v>
      </c>
      <c r="G108" s="114" t="n">
        <v>368315046</v>
      </c>
      <c r="H108" s="62" t="n">
        <v>27942699</v>
      </c>
      <c r="I108" s="62" t="n">
        <v>340372347</v>
      </c>
      <c r="J108" s="115"/>
      <c r="K108" s="55" t="n">
        <v>47101493</v>
      </c>
      <c r="L108" s="55" t="n">
        <v>0</v>
      </c>
      <c r="M108" s="55" t="n">
        <v>0</v>
      </c>
      <c r="N108" s="56" t="n">
        <v>293270854</v>
      </c>
      <c r="O108" s="53"/>
      <c r="P108" s="53"/>
      <c r="Q108" s="116"/>
      <c r="R108" s="55" t="n">
        <v>5955672</v>
      </c>
      <c r="AE108" s="57" t="n">
        <v>65</v>
      </c>
      <c r="AF108" s="40" t="s">
        <v>18</v>
      </c>
      <c r="AG108" s="31"/>
      <c r="AH108" s="31"/>
      <c r="AI108" s="31"/>
      <c r="AJ108" s="31"/>
      <c r="AK108" s="31"/>
      <c r="AL108" s="31"/>
      <c r="AM108" s="31"/>
      <c r="AO108" s="58"/>
      <c r="AP108" s="58"/>
      <c r="AQ108" s="58"/>
      <c r="AR108" s="58"/>
      <c r="AS108" s="112"/>
      <c r="AV108" s="58"/>
      <c r="BE108" s="24" t="n">
        <v>0</v>
      </c>
    </row>
    <row r="109" s="2" customFormat="true" ht="12.75" hidden="false" customHeight="false" outlineLevel="0" collapsed="false">
      <c r="A109" s="39" t="n">
        <v>66</v>
      </c>
      <c r="B109" s="40" t="s">
        <v>19</v>
      </c>
      <c r="C109" s="62" t="n">
        <v>206611412</v>
      </c>
      <c r="D109" s="62" t="n">
        <v>33182239</v>
      </c>
      <c r="E109" s="62" t="n">
        <v>38867687</v>
      </c>
      <c r="F109" s="62" t="n">
        <v>80691039</v>
      </c>
      <c r="G109" s="114" t="n">
        <v>359352377</v>
      </c>
      <c r="H109" s="62" t="n">
        <v>23248067</v>
      </c>
      <c r="I109" s="62" t="n">
        <v>336104310</v>
      </c>
      <c r="J109" s="115"/>
      <c r="K109" s="55" t="n">
        <v>46873885</v>
      </c>
      <c r="L109" s="55" t="n">
        <v>0</v>
      </c>
      <c r="M109" s="55" t="n">
        <v>23258816</v>
      </c>
      <c r="N109" s="56" t="n">
        <v>265971609</v>
      </c>
      <c r="O109" s="53"/>
      <c r="P109" s="53"/>
      <c r="Q109" s="116"/>
      <c r="R109" s="55" t="n">
        <v>5172866</v>
      </c>
      <c r="AE109" s="57" t="n">
        <v>66</v>
      </c>
      <c r="AF109" s="40" t="s">
        <v>19</v>
      </c>
      <c r="AG109" s="31"/>
      <c r="AH109" s="31"/>
      <c r="AI109" s="31"/>
      <c r="AJ109" s="31"/>
      <c r="AK109" s="31"/>
      <c r="AL109" s="31"/>
      <c r="AM109" s="31"/>
      <c r="AO109" s="58"/>
      <c r="AP109" s="58"/>
      <c r="AQ109" s="58"/>
      <c r="AR109" s="58"/>
      <c r="AS109" s="112"/>
      <c r="AV109" s="58"/>
      <c r="BE109" s="24" t="n">
        <v>0</v>
      </c>
    </row>
    <row r="110" s="2" customFormat="true" ht="12.75" hidden="false" customHeight="true" outlineLevel="0" collapsed="false">
      <c r="A110" s="39" t="n">
        <v>67</v>
      </c>
      <c r="B110" s="40" t="s">
        <v>20</v>
      </c>
      <c r="C110" s="117" t="n">
        <v>17684673</v>
      </c>
      <c r="D110" s="62" t="n">
        <v>13444932</v>
      </c>
      <c r="E110" s="62" t="n">
        <v>4003129</v>
      </c>
      <c r="F110" s="62" t="n">
        <v>9030702</v>
      </c>
      <c r="G110" s="114" t="n">
        <v>44163436</v>
      </c>
      <c r="H110" s="62" t="n">
        <v>2050412</v>
      </c>
      <c r="I110" s="62" t="n">
        <v>42113024</v>
      </c>
      <c r="J110" s="115"/>
      <c r="K110" s="73" t="n">
        <v>3302098</v>
      </c>
      <c r="L110" s="55" t="n">
        <v>0</v>
      </c>
      <c r="M110" s="55" t="n">
        <v>4973449</v>
      </c>
      <c r="N110" s="74" t="n">
        <v>33837477</v>
      </c>
      <c r="O110" s="53"/>
      <c r="P110" s="53"/>
      <c r="Q110" s="116"/>
      <c r="R110" s="55" t="n">
        <v>895305</v>
      </c>
      <c r="AE110" s="57" t="n">
        <v>67</v>
      </c>
      <c r="AF110" s="40" t="s">
        <v>20</v>
      </c>
      <c r="AG110" s="31"/>
      <c r="AH110" s="31"/>
      <c r="AI110" s="31"/>
      <c r="AJ110" s="31"/>
      <c r="AK110" s="31"/>
      <c r="AL110" s="31"/>
      <c r="AM110" s="31"/>
      <c r="AO110" s="58"/>
      <c r="AP110" s="58"/>
      <c r="AQ110" s="58"/>
      <c r="AR110" s="58"/>
      <c r="AS110" s="112"/>
      <c r="AV110" s="58"/>
      <c r="BE110" s="24" t="n">
        <v>0</v>
      </c>
    </row>
    <row r="111" s="2" customFormat="true" ht="13.5" hidden="false" customHeight="true" outlineLevel="0" collapsed="false">
      <c r="A111" s="39" t="n">
        <v>68</v>
      </c>
      <c r="B111" s="59" t="s">
        <v>152</v>
      </c>
      <c r="C111" s="118" t="n">
        <v>411296568</v>
      </c>
      <c r="D111" s="119" t="n">
        <v>112126637</v>
      </c>
      <c r="E111" s="120" t="n">
        <v>86326808</v>
      </c>
      <c r="F111" s="120" t="n">
        <v>172258654</v>
      </c>
      <c r="G111" s="120" t="n">
        <v>782008667</v>
      </c>
      <c r="H111" s="120" t="n">
        <v>56056781</v>
      </c>
      <c r="I111" s="120" t="n">
        <v>725951886</v>
      </c>
      <c r="J111" s="121"/>
      <c r="K111" s="61" t="n">
        <v>98317936</v>
      </c>
      <c r="L111" s="61" t="n">
        <v>0</v>
      </c>
      <c r="M111" s="61" t="n">
        <v>28232265</v>
      </c>
      <c r="N111" s="61" t="n">
        <v>599401685</v>
      </c>
      <c r="O111" s="122"/>
      <c r="P111" s="122"/>
      <c r="AE111" s="57" t="n">
        <v>68</v>
      </c>
      <c r="AF111" s="40" t="s">
        <v>152</v>
      </c>
      <c r="AG111" s="31"/>
      <c r="AH111" s="31"/>
      <c r="AI111" s="31"/>
      <c r="AJ111" s="31"/>
      <c r="AK111" s="31"/>
      <c r="AL111" s="31"/>
      <c r="AM111" s="31"/>
      <c r="AO111" s="58"/>
      <c r="AP111" s="58"/>
      <c r="AQ111" s="58"/>
      <c r="AR111" s="58"/>
      <c r="AS111" s="112"/>
      <c r="AV111" s="123"/>
      <c r="BE111" s="24" t="n">
        <v>0</v>
      </c>
    </row>
    <row r="112" s="2" customFormat="true" ht="12.75" hidden="false" customHeight="false" outlineLevel="0" collapsed="false">
      <c r="A112" s="40"/>
      <c r="B112" s="40"/>
      <c r="AE112" s="57"/>
      <c r="AF112" s="40"/>
      <c r="AR112" s="124"/>
      <c r="AS112" s="95"/>
    </row>
    <row r="113" s="2" customFormat="true" ht="12.75" hidden="false" customHeight="false" outlineLevel="0" collapsed="false">
      <c r="A113" s="32" t="s">
        <v>153</v>
      </c>
      <c r="B113" s="32"/>
      <c r="C113" s="32"/>
      <c r="D113" s="32"/>
      <c r="E113" s="32"/>
      <c r="F113" s="32"/>
      <c r="G113" s="107"/>
      <c r="H113" s="107"/>
      <c r="I113" s="107"/>
      <c r="J113" s="107"/>
      <c r="K113" s="107"/>
      <c r="L113" s="107"/>
      <c r="M113" s="107"/>
      <c r="N113" s="107"/>
      <c r="O113" s="53"/>
      <c r="P113" s="107"/>
      <c r="Q113" s="107"/>
      <c r="R113" s="113"/>
      <c r="S113" s="113"/>
      <c r="T113" s="113"/>
      <c r="U113" s="113"/>
      <c r="AE113" s="57"/>
      <c r="AF113" s="59" t="s">
        <v>153</v>
      </c>
      <c r="AR113" s="125"/>
      <c r="AS113" s="95"/>
    </row>
    <row r="114" s="2" customFormat="true" ht="12.75" hidden="false" customHeight="false" outlineLevel="0" collapsed="false">
      <c r="A114" s="39" t="n">
        <v>69</v>
      </c>
      <c r="B114" s="40" t="s">
        <v>17</v>
      </c>
      <c r="C114" s="55" t="n">
        <v>46401</v>
      </c>
      <c r="D114" s="55" t="n">
        <v>28715</v>
      </c>
      <c r="E114" s="55" t="n">
        <v>43138</v>
      </c>
      <c r="F114" s="55" t="n">
        <v>25163</v>
      </c>
      <c r="G114" s="56" t="n">
        <v>143417</v>
      </c>
      <c r="H114" s="55" t="n">
        <v>39675</v>
      </c>
      <c r="I114" s="56" t="n">
        <v>103742</v>
      </c>
      <c r="J114" s="126"/>
      <c r="K114" s="55" t="n">
        <v>86875</v>
      </c>
      <c r="L114" s="55" t="n">
        <v>0</v>
      </c>
      <c r="M114" s="55" t="n">
        <v>0</v>
      </c>
      <c r="N114" s="56" t="n">
        <v>16867</v>
      </c>
      <c r="P114" s="55" t="n">
        <v>0</v>
      </c>
      <c r="Q114" s="55" t="n">
        <v>0</v>
      </c>
      <c r="R114" s="55" t="n">
        <v>162678</v>
      </c>
      <c r="Z114" s="62" t="n">
        <v>164987</v>
      </c>
      <c r="AA114" s="127" t="n">
        <v>-0.5</v>
      </c>
      <c r="AB114" s="127" t="n">
        <v>0.5</v>
      </c>
      <c r="AC114" s="62" t="n">
        <v>1000000</v>
      </c>
      <c r="AE114" s="57" t="n">
        <v>69</v>
      </c>
      <c r="AF114" s="40" t="s">
        <v>17</v>
      </c>
      <c r="AG114" s="58"/>
      <c r="AH114" s="58"/>
      <c r="AI114" s="58"/>
      <c r="AJ114" s="58"/>
      <c r="AK114" s="58"/>
      <c r="AL114" s="58"/>
      <c r="AM114" s="58"/>
      <c r="AO114" s="58"/>
      <c r="AP114" s="58"/>
      <c r="AQ114" s="58"/>
      <c r="AR114" s="58"/>
      <c r="AS114" s="112"/>
      <c r="AT114" s="58"/>
      <c r="AU114" s="58"/>
      <c r="AV114" s="58"/>
      <c r="BE114" s="24" t="n">
        <v>0</v>
      </c>
    </row>
    <row r="115" s="2" customFormat="true" ht="12.75" hidden="false" customHeight="false" outlineLevel="0" collapsed="false">
      <c r="A115" s="39" t="n">
        <v>70</v>
      </c>
      <c r="B115" s="40" t="s">
        <v>18</v>
      </c>
      <c r="C115" s="55" t="n">
        <v>2588632</v>
      </c>
      <c r="D115" s="55" t="n">
        <v>894242</v>
      </c>
      <c r="E115" s="55" t="n">
        <v>569203</v>
      </c>
      <c r="F115" s="55" t="n">
        <v>1137869</v>
      </c>
      <c r="G115" s="56" t="n">
        <v>5189946</v>
      </c>
      <c r="H115" s="55" t="n">
        <v>393742</v>
      </c>
      <c r="I115" s="56" t="n">
        <v>4796204</v>
      </c>
      <c r="J115" s="126"/>
      <c r="K115" s="55" t="n">
        <v>3932840</v>
      </c>
      <c r="L115" s="55" t="n">
        <v>0</v>
      </c>
      <c r="M115" s="55" t="n">
        <v>0</v>
      </c>
      <c r="N115" s="56" t="n">
        <v>863364</v>
      </c>
      <c r="P115" s="55" t="n">
        <v>312276</v>
      </c>
      <c r="Q115" s="55" t="n">
        <v>333383</v>
      </c>
      <c r="R115" s="55" t="n">
        <v>14006213</v>
      </c>
      <c r="Z115" s="62" t="n">
        <v>8556558</v>
      </c>
      <c r="AA115" s="127" t="n">
        <v>-0.5</v>
      </c>
      <c r="AB115" s="127" t="n">
        <v>0.5</v>
      </c>
      <c r="AC115" s="62" t="n">
        <v>1000000</v>
      </c>
      <c r="AE115" s="57" t="n">
        <v>70</v>
      </c>
      <c r="AF115" s="40" t="s">
        <v>18</v>
      </c>
      <c r="AG115" s="58"/>
      <c r="AH115" s="58"/>
      <c r="AI115" s="58"/>
      <c r="AJ115" s="58"/>
      <c r="AK115" s="58"/>
      <c r="AL115" s="58"/>
      <c r="AM115" s="58"/>
      <c r="AO115" s="58"/>
      <c r="AP115" s="58"/>
      <c r="AQ115" s="58"/>
      <c r="AR115" s="58"/>
      <c r="AS115" s="112"/>
      <c r="AT115" s="58"/>
      <c r="AU115" s="58"/>
      <c r="AV115" s="58"/>
      <c r="BE115" s="24" t="n">
        <v>0</v>
      </c>
    </row>
    <row r="116" s="2" customFormat="true" ht="12.75" hidden="false" customHeight="false" outlineLevel="0" collapsed="false">
      <c r="A116" s="39" t="n">
        <v>71</v>
      </c>
      <c r="B116" s="40" t="s">
        <v>19</v>
      </c>
      <c r="C116" s="55" t="n">
        <v>2911372</v>
      </c>
      <c r="D116" s="55" t="n">
        <v>467573</v>
      </c>
      <c r="E116" s="55" t="n">
        <v>547687</v>
      </c>
      <c r="F116" s="55" t="n">
        <v>1137022</v>
      </c>
      <c r="G116" s="128" t="n">
        <v>5063654</v>
      </c>
      <c r="H116" s="55" t="n">
        <v>327590</v>
      </c>
      <c r="I116" s="56" t="n">
        <v>4736064</v>
      </c>
      <c r="J116" s="126"/>
      <c r="K116" s="55" t="n">
        <v>3913835</v>
      </c>
      <c r="L116" s="55" t="n">
        <v>0</v>
      </c>
      <c r="M116" s="55" t="n">
        <v>0</v>
      </c>
      <c r="N116" s="56" t="n">
        <v>822229</v>
      </c>
      <c r="P116" s="55" t="n">
        <v>579941</v>
      </c>
      <c r="Q116" s="55" t="n">
        <v>500074</v>
      </c>
      <c r="R116" s="55" t="n">
        <v>41820786</v>
      </c>
      <c r="Z116" s="62" t="n">
        <v>2798376</v>
      </c>
      <c r="AA116" s="127" t="n">
        <v>-0.5</v>
      </c>
      <c r="AB116" s="127" t="n">
        <v>0.5</v>
      </c>
      <c r="AC116" s="62" t="n">
        <v>1000000</v>
      </c>
      <c r="AE116" s="57" t="n">
        <v>71</v>
      </c>
      <c r="AF116" s="40" t="s">
        <v>19</v>
      </c>
      <c r="AG116" s="58"/>
      <c r="AH116" s="58"/>
      <c r="AI116" s="58"/>
      <c r="AJ116" s="58"/>
      <c r="AK116" s="58" t="s">
        <v>154</v>
      </c>
      <c r="AL116" s="58"/>
      <c r="AM116" s="58"/>
      <c r="AO116" s="58"/>
      <c r="AP116" s="58"/>
      <c r="AQ116" s="58"/>
      <c r="AR116" s="58"/>
      <c r="AS116" s="112"/>
      <c r="AT116" s="58"/>
      <c r="AU116" s="58"/>
      <c r="AV116" s="58"/>
      <c r="BE116" s="24" t="n">
        <v>1</v>
      </c>
    </row>
    <row r="117" s="2" customFormat="true" ht="12.75" hidden="false" customHeight="false" outlineLevel="0" collapsed="false">
      <c r="A117" s="39" t="n">
        <v>72</v>
      </c>
      <c r="B117" s="40" t="s">
        <v>20</v>
      </c>
      <c r="C117" s="55" t="n">
        <v>249196</v>
      </c>
      <c r="D117" s="55" t="n">
        <v>189453</v>
      </c>
      <c r="E117" s="55" t="n">
        <v>56408</v>
      </c>
      <c r="F117" s="55" t="n">
        <v>127252</v>
      </c>
      <c r="G117" s="56" t="n">
        <v>622309</v>
      </c>
      <c r="H117" s="55" t="n">
        <v>28892</v>
      </c>
      <c r="I117" s="56" t="n">
        <v>593417</v>
      </c>
      <c r="J117" s="126"/>
      <c r="K117" s="55" t="n">
        <v>275716</v>
      </c>
      <c r="L117" s="55" t="n">
        <v>0</v>
      </c>
      <c r="M117" s="55" t="n">
        <v>0</v>
      </c>
      <c r="N117" s="56" t="n">
        <v>317701</v>
      </c>
      <c r="P117" s="55" t="n">
        <v>1686210</v>
      </c>
      <c r="Q117" s="55" t="n">
        <v>1386913</v>
      </c>
      <c r="R117" s="55" t="n">
        <v>2699890</v>
      </c>
      <c r="Z117" s="62" t="n">
        <v>751081</v>
      </c>
      <c r="AA117" s="127" t="n">
        <v>-0.5</v>
      </c>
      <c r="AB117" s="127" t="n">
        <v>0.5</v>
      </c>
      <c r="AC117" s="62" t="n">
        <v>1000000</v>
      </c>
      <c r="AE117" s="57" t="n">
        <v>72</v>
      </c>
      <c r="AF117" s="40" t="s">
        <v>20</v>
      </c>
      <c r="AG117" s="58"/>
      <c r="AH117" s="58"/>
      <c r="AI117" s="58"/>
      <c r="AJ117" s="58"/>
      <c r="AK117" s="58"/>
      <c r="AL117" s="58"/>
      <c r="AM117" s="58"/>
      <c r="AO117" s="58"/>
      <c r="AP117" s="58"/>
      <c r="AQ117" s="58"/>
      <c r="AR117" s="58"/>
      <c r="AS117" s="112"/>
      <c r="AT117" s="58"/>
      <c r="AU117" s="58"/>
      <c r="AV117" s="58"/>
      <c r="BE117" s="24" t="n">
        <v>0</v>
      </c>
    </row>
    <row r="118" s="2" customFormat="true" ht="12" hidden="false" customHeight="true" outlineLevel="0" collapsed="false">
      <c r="A118" s="39"/>
      <c r="B118" s="40"/>
      <c r="C118" s="129"/>
      <c r="J118" s="53"/>
      <c r="K118" s="130"/>
      <c r="L118" s="53"/>
      <c r="N118" s="130"/>
      <c r="P118" s="53"/>
      <c r="AA118" s="131"/>
      <c r="AB118" s="131"/>
      <c r="AC118" s="131"/>
      <c r="AE118" s="57"/>
      <c r="AF118" s="40"/>
      <c r="AR118" s="132"/>
      <c r="AS118" s="95"/>
      <c r="AT118" s="132"/>
    </row>
    <row r="119" s="2" customFormat="true" ht="12.75" hidden="false" customHeight="true" outlineLevel="0" collapsed="false">
      <c r="A119" s="81" t="n">
        <v>73</v>
      </c>
      <c r="B119" s="133" t="s">
        <v>155</v>
      </c>
      <c r="C119" s="89" t="n">
        <v>1431804</v>
      </c>
      <c r="D119" s="89" t="n">
        <v>1130732</v>
      </c>
      <c r="E119" s="89" t="n">
        <v>353785</v>
      </c>
      <c r="F119" s="89" t="n">
        <v>18733642</v>
      </c>
      <c r="G119" s="91" t="n">
        <v>21649963</v>
      </c>
      <c r="H119" s="89" t="n">
        <v>479473</v>
      </c>
      <c r="I119" s="91" t="n">
        <v>21170490</v>
      </c>
      <c r="J119" s="126"/>
      <c r="K119" s="89" t="n">
        <v>0</v>
      </c>
      <c r="L119" s="89" t="n">
        <v>0</v>
      </c>
      <c r="M119" s="89" t="n">
        <v>0</v>
      </c>
      <c r="N119" s="56" t="n">
        <v>21170490</v>
      </c>
      <c r="P119" s="53"/>
      <c r="Q119" s="53"/>
      <c r="Z119" s="62" t="n">
        <v>40589452</v>
      </c>
      <c r="AA119" s="127" t="n">
        <v>-0.5</v>
      </c>
      <c r="AB119" s="127" t="n">
        <v>0.5</v>
      </c>
      <c r="AC119" s="62" t="n">
        <v>1000000</v>
      </c>
      <c r="AE119" s="57" t="n">
        <v>73</v>
      </c>
      <c r="AF119" s="40" t="s">
        <v>155</v>
      </c>
      <c r="AG119" s="134"/>
      <c r="AH119" s="134"/>
      <c r="AI119" s="134"/>
      <c r="AJ119" s="134"/>
      <c r="AK119" s="134"/>
      <c r="AL119" s="134"/>
      <c r="AM119" s="134"/>
      <c r="AO119" s="134"/>
      <c r="AP119" s="134"/>
      <c r="AQ119" s="58"/>
      <c r="AR119" s="58"/>
      <c r="AS119" s="112"/>
      <c r="AT119" s="58" t="s">
        <v>156</v>
      </c>
      <c r="AU119" s="58" t="s">
        <v>156</v>
      </c>
      <c r="BE119" s="24" t="n">
        <v>1</v>
      </c>
    </row>
    <row r="120" s="2" customFormat="true" ht="12.75" hidden="false" customHeight="false" outlineLevel="0" collapsed="false">
      <c r="A120" s="39" t="n">
        <v>74</v>
      </c>
      <c r="B120" s="40" t="s">
        <v>157</v>
      </c>
      <c r="C120" s="55" t="n">
        <v>9535362.26</v>
      </c>
      <c r="D120" s="55" t="n">
        <v>2599506</v>
      </c>
      <c r="E120" s="55" t="n">
        <v>2001372</v>
      </c>
      <c r="F120" s="55" t="n">
        <v>3993587</v>
      </c>
      <c r="G120" s="56" t="n">
        <v>18129827.26</v>
      </c>
      <c r="H120" s="55" t="n">
        <v>0</v>
      </c>
      <c r="I120" s="56" t="n">
        <v>18129827.26</v>
      </c>
      <c r="J120" s="126"/>
      <c r="K120" s="55" t="n">
        <v>0</v>
      </c>
      <c r="L120" s="55" t="n">
        <v>0</v>
      </c>
      <c r="M120" s="55" t="n">
        <v>0</v>
      </c>
      <c r="N120" s="56" t="n">
        <v>18129827.26</v>
      </c>
      <c r="P120" s="71"/>
      <c r="Q120" s="53"/>
      <c r="Z120" s="62" t="n">
        <v>16277451</v>
      </c>
      <c r="AA120" s="127" t="n">
        <v>-0.05</v>
      </c>
      <c r="AB120" s="127" t="n">
        <v>0.2</v>
      </c>
      <c r="AC120" s="62" t="n">
        <v>1000000</v>
      </c>
      <c r="AE120" s="57" t="n">
        <v>74</v>
      </c>
      <c r="AF120" s="40" t="s">
        <v>157</v>
      </c>
      <c r="AG120" s="58"/>
      <c r="AH120" s="58"/>
      <c r="AI120" s="58"/>
      <c r="AJ120" s="58"/>
      <c r="AK120" s="58"/>
      <c r="AL120" s="134"/>
      <c r="AM120" s="134"/>
      <c r="AO120" s="58"/>
      <c r="AP120" s="58"/>
      <c r="AQ120" s="58"/>
      <c r="AR120" s="58"/>
      <c r="AS120" s="112"/>
      <c r="AT120" s="58" t="s">
        <v>156</v>
      </c>
      <c r="AU120" s="58" t="s">
        <v>156</v>
      </c>
      <c r="BE120" s="24" t="n">
        <v>1</v>
      </c>
    </row>
    <row r="121" s="2" customFormat="true" ht="12.75" hidden="false" customHeight="false" outlineLevel="0" collapsed="false">
      <c r="A121" s="39" t="n">
        <v>75</v>
      </c>
      <c r="B121" s="40" t="s">
        <v>158</v>
      </c>
      <c r="C121" s="55" t="n">
        <v>6682464</v>
      </c>
      <c r="D121" s="55" t="n">
        <v>2509913</v>
      </c>
      <c r="E121" s="55" t="n">
        <v>1273900</v>
      </c>
      <c r="F121" s="55" t="n">
        <v>4017940</v>
      </c>
      <c r="G121" s="56" t="n">
        <v>14484217</v>
      </c>
      <c r="H121" s="55" t="n">
        <v>849367</v>
      </c>
      <c r="I121" s="56" t="n">
        <v>13634850</v>
      </c>
      <c r="J121" s="126"/>
      <c r="K121" s="55" t="n">
        <v>955618</v>
      </c>
      <c r="L121" s="55" t="n">
        <v>0</v>
      </c>
      <c r="M121" s="55" t="n">
        <v>0</v>
      </c>
      <c r="N121" s="56" t="n">
        <v>12679232</v>
      </c>
      <c r="P121" s="55" t="n">
        <v>182202</v>
      </c>
      <c r="Q121" s="55" t="n">
        <v>80627</v>
      </c>
      <c r="Z121" s="62" t="n">
        <v>15930318</v>
      </c>
      <c r="AA121" s="127" t="n">
        <v>-0.5</v>
      </c>
      <c r="AB121" s="127" t="n">
        <v>0.5</v>
      </c>
      <c r="AC121" s="62" t="n">
        <v>1000000</v>
      </c>
      <c r="AE121" s="57" t="n">
        <v>75</v>
      </c>
      <c r="AF121" s="40" t="s">
        <v>158</v>
      </c>
      <c r="AG121" s="58"/>
      <c r="AH121" s="58"/>
      <c r="AI121" s="58"/>
      <c r="AJ121" s="58"/>
      <c r="AK121" s="58"/>
      <c r="AL121" s="134"/>
      <c r="AM121" s="134"/>
      <c r="AO121" s="58"/>
      <c r="AP121" s="58"/>
      <c r="AQ121" s="58"/>
      <c r="AR121" s="58"/>
      <c r="AS121" s="112"/>
      <c r="AT121" s="58"/>
      <c r="AU121" s="58"/>
      <c r="AV121" s="126"/>
      <c r="BE121" s="24" t="n">
        <v>0</v>
      </c>
    </row>
    <row r="122" s="2" customFormat="true" ht="12.75" hidden="false" customHeight="false" outlineLevel="0" collapsed="false">
      <c r="A122" s="39" t="n">
        <v>76</v>
      </c>
      <c r="B122" s="40" t="s">
        <v>159</v>
      </c>
      <c r="C122" s="55" t="n">
        <v>0</v>
      </c>
      <c r="D122" s="55" t="n">
        <v>0</v>
      </c>
      <c r="E122" s="55" t="n">
        <v>39878</v>
      </c>
      <c r="F122" s="55" t="n">
        <v>1075203</v>
      </c>
      <c r="G122" s="56" t="n">
        <v>1115081</v>
      </c>
      <c r="H122" s="55" t="n">
        <v>699041</v>
      </c>
      <c r="I122" s="56" t="n">
        <v>416040</v>
      </c>
      <c r="J122" s="126"/>
      <c r="K122" s="55" t="n">
        <v>0</v>
      </c>
      <c r="L122" s="55" t="n">
        <v>0</v>
      </c>
      <c r="M122" s="55" t="n">
        <v>0</v>
      </c>
      <c r="N122" s="56" t="n">
        <v>416040</v>
      </c>
      <c r="P122" s="55" t="n">
        <v>0</v>
      </c>
      <c r="Q122" s="55" t="n">
        <v>0</v>
      </c>
      <c r="Z122" s="62" t="n">
        <v>1226336</v>
      </c>
      <c r="AA122" s="127" t="n">
        <v>-0.3</v>
      </c>
      <c r="AB122" s="127" t="n">
        <v>0.3</v>
      </c>
      <c r="AC122" s="62" t="n">
        <v>1000000</v>
      </c>
      <c r="AE122" s="57" t="n">
        <v>76</v>
      </c>
      <c r="AF122" s="40" t="s">
        <v>159</v>
      </c>
      <c r="AG122" s="58"/>
      <c r="AH122" s="58"/>
      <c r="AI122" s="58"/>
      <c r="AJ122" s="58"/>
      <c r="AK122" s="58"/>
      <c r="AL122" s="134"/>
      <c r="AM122" s="134"/>
      <c r="AO122" s="58"/>
      <c r="AP122" s="58"/>
      <c r="AQ122" s="58"/>
      <c r="AR122" s="58"/>
      <c r="AS122" s="112"/>
      <c r="AT122" s="58"/>
      <c r="AU122" s="58"/>
      <c r="AV122" s="53"/>
      <c r="BE122" s="24" t="n">
        <v>0</v>
      </c>
    </row>
    <row r="123" s="2" customFormat="true" ht="12.75" hidden="false" customHeight="true" outlineLevel="0" collapsed="false">
      <c r="A123" s="81" t="n">
        <v>77</v>
      </c>
      <c r="B123" s="135" t="s">
        <v>160</v>
      </c>
      <c r="C123" s="89" t="n">
        <v>3846764</v>
      </c>
      <c r="D123" s="89" t="n">
        <v>121419</v>
      </c>
      <c r="E123" s="89" t="n">
        <v>627418</v>
      </c>
      <c r="F123" s="89" t="n">
        <v>670393</v>
      </c>
      <c r="G123" s="91" t="n">
        <v>5265994</v>
      </c>
      <c r="H123" s="89" t="n">
        <v>2615125</v>
      </c>
      <c r="I123" s="91" t="n">
        <v>2650869</v>
      </c>
      <c r="J123" s="136"/>
      <c r="K123" s="89" t="n">
        <v>0</v>
      </c>
      <c r="L123" s="89" t="n">
        <v>0</v>
      </c>
      <c r="M123" s="89" t="n">
        <v>0</v>
      </c>
      <c r="N123" s="56" t="n">
        <v>2650869</v>
      </c>
      <c r="P123" s="89" t="n">
        <v>0</v>
      </c>
      <c r="Q123" s="89" t="n">
        <v>0</v>
      </c>
      <c r="R123" s="137"/>
      <c r="S123" s="137"/>
      <c r="T123" s="137"/>
      <c r="U123" s="137"/>
      <c r="V123" s="137"/>
      <c r="W123" s="137"/>
      <c r="X123" s="137"/>
      <c r="Z123" s="62" t="n">
        <v>5964976</v>
      </c>
      <c r="AA123" s="127" t="n">
        <v>-0.5</v>
      </c>
      <c r="AB123" s="127" t="n">
        <v>0.5</v>
      </c>
      <c r="AC123" s="62" t="n">
        <v>1000000</v>
      </c>
      <c r="AE123" s="57" t="n">
        <v>77</v>
      </c>
      <c r="AF123" s="40" t="s">
        <v>160</v>
      </c>
      <c r="AG123" s="134"/>
      <c r="AH123" s="134"/>
      <c r="AI123" s="134"/>
      <c r="AJ123" s="134"/>
      <c r="AK123" s="134"/>
      <c r="AL123" s="134"/>
      <c r="AM123" s="134"/>
      <c r="AO123" s="134"/>
      <c r="AP123" s="134"/>
      <c r="AQ123" s="58"/>
      <c r="AR123" s="58"/>
      <c r="AS123" s="112"/>
      <c r="AT123" s="134"/>
      <c r="AU123" s="134"/>
      <c r="AV123" s="126"/>
      <c r="BE123" s="24" t="n">
        <v>0</v>
      </c>
    </row>
    <row r="124" s="2" customFormat="true" ht="12.75" hidden="false" customHeight="false" outlineLevel="0" collapsed="false">
      <c r="A124" s="39"/>
      <c r="B124" s="40"/>
      <c r="C124" s="53"/>
      <c r="D124" s="53"/>
      <c r="E124" s="53"/>
      <c r="F124" s="53"/>
      <c r="G124" s="138"/>
      <c r="H124" s="53"/>
      <c r="I124" s="139"/>
      <c r="J124" s="53"/>
      <c r="K124" s="53"/>
      <c r="L124" s="53"/>
      <c r="M124" s="53"/>
      <c r="N124" s="53"/>
      <c r="P124" s="53"/>
      <c r="Q124" s="53"/>
      <c r="R124" s="53"/>
      <c r="AE124" s="57"/>
      <c r="AF124" s="40"/>
      <c r="AP124" s="140"/>
      <c r="AQ124" s="140"/>
      <c r="AR124" s="132"/>
      <c r="AS124" s="95"/>
      <c r="AT124" s="112"/>
      <c r="AU124" s="140"/>
      <c r="AV124" s="141"/>
    </row>
    <row r="125" s="2" customFormat="true" ht="13.5" hidden="false" customHeight="true" outlineLevel="0" collapsed="false">
      <c r="A125" s="142" t="n">
        <v>78</v>
      </c>
      <c r="B125" s="143" t="s">
        <v>161</v>
      </c>
      <c r="C125" s="91" t="n">
        <v>438588563.26</v>
      </c>
      <c r="D125" s="91" t="n">
        <v>120068190</v>
      </c>
      <c r="E125" s="91" t="n">
        <v>91839597</v>
      </c>
      <c r="F125" s="91" t="n">
        <v>203176725</v>
      </c>
      <c r="G125" s="91" t="n">
        <v>853673075.26</v>
      </c>
      <c r="H125" s="91" t="n">
        <v>61489686</v>
      </c>
      <c r="I125" s="91" t="n">
        <v>792183389.26</v>
      </c>
      <c r="J125" s="53"/>
      <c r="K125" s="91" t="n">
        <v>107482820</v>
      </c>
      <c r="L125" s="91" t="n">
        <v>0</v>
      </c>
      <c r="M125" s="91" t="n">
        <v>28232265</v>
      </c>
      <c r="N125" s="56" t="n">
        <v>656468304.26</v>
      </c>
      <c r="P125" s="91" t="n">
        <v>2760629</v>
      </c>
      <c r="Q125" s="91" t="n">
        <v>2300997</v>
      </c>
      <c r="AE125" s="57" t="n">
        <v>78</v>
      </c>
      <c r="AF125" s="40" t="s">
        <v>161</v>
      </c>
      <c r="AG125" s="31"/>
      <c r="AH125" s="31"/>
      <c r="AI125" s="31"/>
      <c r="AJ125" s="31"/>
      <c r="AK125" s="31"/>
      <c r="AL125" s="31"/>
      <c r="AM125" s="31"/>
      <c r="AO125" s="134"/>
      <c r="AP125" s="134"/>
      <c r="AQ125" s="58"/>
      <c r="AR125" s="58"/>
      <c r="AS125" s="112"/>
      <c r="AT125" s="134"/>
      <c r="AU125" s="134"/>
      <c r="AV125" s="126"/>
      <c r="BE125" s="24" t="n">
        <v>0</v>
      </c>
    </row>
    <row r="126" s="2" customFormat="true" ht="12.75" hidden="false" customHeight="false" outlineLevel="0" collapsed="false">
      <c r="A126" s="40"/>
      <c r="B126" s="40"/>
      <c r="AE126" s="57"/>
      <c r="AF126" s="40"/>
      <c r="AN126" s="112"/>
      <c r="AO126" s="112"/>
      <c r="AP126" s="140"/>
      <c r="AQ126" s="140"/>
      <c r="AR126" s="132"/>
      <c r="AS126" s="95"/>
    </row>
    <row r="127" s="2" customFormat="true" ht="12.75" hidden="false" customHeight="false" outlineLevel="0" collapsed="false">
      <c r="A127" s="144" t="n">
        <v>79</v>
      </c>
      <c r="B127" s="39" t="s">
        <v>162</v>
      </c>
      <c r="C127" s="53"/>
      <c r="D127" s="53"/>
      <c r="E127" s="145"/>
      <c r="F127" s="53"/>
      <c r="G127" s="55" t="n">
        <v>14121090</v>
      </c>
      <c r="H127" s="55" t="n">
        <v>64420</v>
      </c>
      <c r="I127" s="56" t="n">
        <v>14056670</v>
      </c>
      <c r="J127" s="53"/>
      <c r="K127" s="55" t="n">
        <v>10942288</v>
      </c>
      <c r="L127" s="55" t="n">
        <v>0</v>
      </c>
      <c r="M127" s="55" t="n">
        <v>0</v>
      </c>
      <c r="N127" s="56" t="n">
        <v>3114382</v>
      </c>
      <c r="AE127" s="57" t="n">
        <v>79</v>
      </c>
      <c r="AF127" s="40" t="s">
        <v>162</v>
      </c>
      <c r="AK127" s="58"/>
      <c r="AL127" s="58"/>
      <c r="AM127" s="58"/>
      <c r="AN127" s="112"/>
      <c r="AO127" s="134"/>
      <c r="AP127" s="134"/>
      <c r="AQ127" s="58"/>
      <c r="AR127" s="58"/>
      <c r="AS127" s="146"/>
      <c r="BE127" s="24" t="n">
        <v>0</v>
      </c>
    </row>
    <row r="128" s="2" customFormat="true" ht="12.75" hidden="false" customHeight="false" outlineLevel="0" collapsed="false">
      <c r="A128" s="144"/>
      <c r="B128" s="39"/>
      <c r="C128" s="53"/>
      <c r="D128" s="53"/>
      <c r="E128" s="53"/>
      <c r="F128" s="53"/>
      <c r="G128" s="147"/>
      <c r="H128" s="53"/>
      <c r="I128" s="139"/>
      <c r="J128" s="53"/>
      <c r="K128" s="53"/>
      <c r="L128" s="53"/>
      <c r="M128" s="53"/>
      <c r="N128" s="53"/>
      <c r="AE128" s="57"/>
      <c r="AF128" s="40"/>
      <c r="AK128" s="112"/>
      <c r="AL128" s="132"/>
      <c r="AM128" s="132"/>
      <c r="AN128" s="95"/>
      <c r="AO128" s="112"/>
      <c r="AP128" s="140"/>
      <c r="AQ128" s="140"/>
      <c r="AR128" s="132"/>
      <c r="AS128" s="95"/>
    </row>
    <row r="129" s="2" customFormat="true" ht="12.75" hidden="false" customHeight="false" outlineLevel="0" collapsed="false">
      <c r="A129" s="144" t="n">
        <v>80</v>
      </c>
      <c r="B129" s="70" t="s">
        <v>163</v>
      </c>
      <c r="C129" s="147"/>
      <c r="D129" s="147"/>
      <c r="E129" s="147"/>
      <c r="F129" s="147"/>
      <c r="G129" s="56" t="n">
        <v>85785498.26</v>
      </c>
      <c r="H129" s="56" t="n">
        <v>5497325</v>
      </c>
      <c r="I129" s="56" t="n">
        <v>80288173.26</v>
      </c>
      <c r="J129" s="53"/>
      <c r="K129" s="56" t="n">
        <v>20107172</v>
      </c>
      <c r="L129" s="56" t="n">
        <v>0</v>
      </c>
      <c r="M129" s="56" t="n">
        <v>0</v>
      </c>
      <c r="N129" s="56" t="n">
        <v>60181001.26</v>
      </c>
      <c r="AE129" s="57" t="n">
        <v>80</v>
      </c>
      <c r="AF129" s="40" t="s">
        <v>163</v>
      </c>
      <c r="AK129" s="58"/>
      <c r="AL129" s="58"/>
      <c r="AM129" s="58"/>
      <c r="AN129" s="112"/>
      <c r="AO129" s="134"/>
      <c r="AP129" s="134"/>
      <c r="AQ129" s="58"/>
      <c r="AR129" s="58"/>
      <c r="AS129" s="146"/>
      <c r="BE129" s="24" t="n">
        <v>0</v>
      </c>
    </row>
    <row r="130" s="2" customFormat="true" ht="12.75" hidden="false" customHeight="false" outlineLevel="0" collapsed="false">
      <c r="A130" s="144"/>
      <c r="B130" s="39"/>
      <c r="C130" s="53"/>
      <c r="D130" s="53"/>
      <c r="E130" s="53"/>
      <c r="F130" s="53"/>
      <c r="G130" s="147"/>
      <c r="H130" s="53"/>
      <c r="I130" s="139"/>
      <c r="J130" s="53"/>
      <c r="K130" s="53"/>
      <c r="L130" s="53"/>
      <c r="M130" s="53"/>
      <c r="N130" s="53"/>
      <c r="AE130" s="57"/>
      <c r="AF130" s="40"/>
      <c r="AK130" s="112"/>
      <c r="AL130" s="132"/>
      <c r="AM130" s="132"/>
      <c r="AN130" s="95"/>
      <c r="AO130" s="112"/>
      <c r="AP130" s="140"/>
      <c r="AQ130" s="140"/>
      <c r="AR130" s="132"/>
      <c r="AS130" s="95"/>
    </row>
    <row r="131" s="2" customFormat="true" ht="12.75" hidden="false" customHeight="false" outlineLevel="0" collapsed="false">
      <c r="A131" s="144" t="n">
        <v>81</v>
      </c>
      <c r="B131" s="70" t="s">
        <v>164</v>
      </c>
      <c r="C131" s="147"/>
      <c r="D131" s="147"/>
      <c r="E131" s="147"/>
      <c r="F131" s="147"/>
      <c r="G131" s="56" t="n">
        <v>867828260.26</v>
      </c>
      <c r="H131" s="56" t="n">
        <v>61554106</v>
      </c>
      <c r="I131" s="56" t="n">
        <v>806274154.26</v>
      </c>
      <c r="J131" s="53"/>
      <c r="K131" s="56" t="n">
        <v>118425108</v>
      </c>
      <c r="L131" s="56" t="n">
        <v>0</v>
      </c>
      <c r="M131" s="56" t="n">
        <v>28232265</v>
      </c>
      <c r="N131" s="56" t="n">
        <v>659616781.26</v>
      </c>
      <c r="AE131" s="57" t="n">
        <v>81</v>
      </c>
      <c r="AF131" s="40" t="s">
        <v>164</v>
      </c>
      <c r="AK131" s="58"/>
      <c r="AL131" s="58"/>
      <c r="AM131" s="58"/>
      <c r="AN131" s="112"/>
      <c r="AO131" s="134"/>
      <c r="AP131" s="134"/>
      <c r="AQ131" s="58"/>
      <c r="AR131" s="72"/>
      <c r="AS131" s="112"/>
      <c r="BE131" s="24" t="n">
        <v>0</v>
      </c>
    </row>
    <row r="132" s="2" customFormat="true" ht="12.75" hidden="false" customHeight="false" outlineLevel="0" collapsed="false">
      <c r="A132" s="40"/>
      <c r="B132" s="40"/>
      <c r="AE132" s="57"/>
      <c r="AF132" s="40"/>
      <c r="AN132" s="112"/>
      <c r="AR132" s="124"/>
      <c r="AS132" s="95"/>
    </row>
    <row r="133" s="2" customFormat="true" ht="12.75" hidden="false" customHeight="false" outlineLevel="0" collapsed="false">
      <c r="A133" s="111" t="s">
        <v>165</v>
      </c>
      <c r="B133" s="111"/>
      <c r="C133" s="53"/>
      <c r="D133" s="53"/>
      <c r="E133" s="53"/>
      <c r="F133" s="53"/>
      <c r="G133" s="147"/>
      <c r="H133" s="53"/>
      <c r="I133" s="139"/>
      <c r="J133" s="53"/>
      <c r="K133" s="53"/>
      <c r="L133" s="53"/>
      <c r="M133" s="53"/>
      <c r="N133" s="53"/>
      <c r="O133" s="53"/>
      <c r="P133" s="53"/>
      <c r="Q133" s="53"/>
      <c r="AE133" s="57" t="s">
        <v>165</v>
      </c>
      <c r="AF133" s="40"/>
      <c r="AG133" s="57"/>
      <c r="AN133" s="112"/>
      <c r="AR133" s="95"/>
      <c r="AS133" s="95"/>
    </row>
    <row r="134" s="2" customFormat="true" ht="12.75" hidden="false" customHeight="false" outlineLevel="0" collapsed="false">
      <c r="A134" s="148"/>
      <c r="B134" s="40"/>
      <c r="C134" s="53"/>
      <c r="D134" s="53"/>
      <c r="E134" s="53"/>
      <c r="F134" s="53"/>
      <c r="G134" s="147"/>
      <c r="H134" s="53"/>
      <c r="I134" s="139"/>
      <c r="J134" s="53"/>
      <c r="K134" s="53"/>
      <c r="L134" s="53"/>
      <c r="M134" s="53"/>
      <c r="N134" s="53"/>
      <c r="O134" s="53"/>
      <c r="P134" s="53"/>
      <c r="Q134" s="53"/>
      <c r="AE134" s="57"/>
      <c r="AF134" s="40"/>
      <c r="AN134" s="112"/>
      <c r="AR134" s="95"/>
      <c r="AS134" s="95"/>
    </row>
    <row r="135" s="2" customFormat="true" ht="12.75" hidden="false" customHeight="false" outlineLevel="0" collapsed="false">
      <c r="A135" s="32" t="s">
        <v>166</v>
      </c>
      <c r="B135" s="32"/>
      <c r="C135" s="53"/>
      <c r="D135" s="53"/>
      <c r="E135" s="53"/>
      <c r="F135" s="53"/>
      <c r="G135" s="147"/>
      <c r="H135" s="53"/>
      <c r="I135" s="139"/>
      <c r="J135" s="53"/>
      <c r="K135" s="53"/>
      <c r="L135" s="53"/>
      <c r="M135" s="53"/>
      <c r="N135" s="53"/>
      <c r="O135" s="53"/>
      <c r="P135" s="53"/>
      <c r="Q135" s="53"/>
      <c r="AE135" s="57" t="s">
        <v>166</v>
      </c>
      <c r="AF135" s="40"/>
      <c r="AG135" s="57"/>
      <c r="AN135" s="112"/>
      <c r="AR135" s="95"/>
      <c r="AS135" s="95"/>
    </row>
    <row r="136" s="2" customFormat="true" ht="12.75" hidden="false" customHeight="false" outlineLevel="0" collapsed="false">
      <c r="A136" s="148"/>
      <c r="B136" s="59" t="s">
        <v>167</v>
      </c>
      <c r="C136" s="53"/>
      <c r="D136" s="53"/>
      <c r="E136" s="53"/>
      <c r="F136" s="53"/>
      <c r="G136" s="147"/>
      <c r="H136" s="53"/>
      <c r="I136" s="139"/>
      <c r="J136" s="53"/>
      <c r="K136" s="53"/>
      <c r="L136" s="53"/>
      <c r="M136" s="53"/>
      <c r="N136" s="53"/>
      <c r="O136" s="53"/>
      <c r="P136" s="53"/>
      <c r="Q136" s="53"/>
      <c r="AE136" s="57"/>
      <c r="AF136" s="59" t="s">
        <v>167</v>
      </c>
      <c r="AG136" s="57"/>
      <c r="AN136" s="112"/>
      <c r="AR136" s="125"/>
      <c r="AS136" s="95"/>
    </row>
    <row r="137" s="2" customFormat="true" ht="12.75" hidden="false" customHeight="false" outlineLevel="0" collapsed="false">
      <c r="A137" s="39" t="n">
        <v>82</v>
      </c>
      <c r="B137" s="40" t="s">
        <v>167</v>
      </c>
      <c r="C137" s="55" t="n">
        <v>1722751</v>
      </c>
      <c r="D137" s="55" t="n">
        <v>4844062</v>
      </c>
      <c r="E137" s="55" t="n">
        <v>17658639</v>
      </c>
      <c r="F137" s="55" t="n">
        <v>16128848</v>
      </c>
      <c r="G137" s="56" t="n">
        <v>40354300</v>
      </c>
      <c r="H137" s="55" t="n">
        <v>23302116.7</v>
      </c>
      <c r="I137" s="56" t="n">
        <v>17052183.3</v>
      </c>
      <c r="J137" s="126"/>
      <c r="K137" s="55" t="n">
        <v>1549053.67</v>
      </c>
      <c r="L137" s="55" t="n">
        <v>756122</v>
      </c>
      <c r="M137" s="55" t="n">
        <v>1080499</v>
      </c>
      <c r="N137" s="56" t="n">
        <v>13666508.63</v>
      </c>
      <c r="O137" s="53"/>
      <c r="P137" s="149"/>
      <c r="Q137" s="149"/>
      <c r="Z137" s="62" t="n">
        <v>0</v>
      </c>
      <c r="AA137" s="127" t="n">
        <v>-0.5</v>
      </c>
      <c r="AB137" s="127" t="n">
        <v>0.5</v>
      </c>
      <c r="AC137" s="62" t="n">
        <v>1000000</v>
      </c>
      <c r="AE137" s="57" t="n">
        <v>82</v>
      </c>
      <c r="AF137" s="40" t="s">
        <v>167</v>
      </c>
      <c r="AG137" s="58"/>
      <c r="AH137" s="58"/>
      <c r="AI137" s="58"/>
      <c r="AJ137" s="58"/>
      <c r="AK137" s="58" t="s">
        <v>154</v>
      </c>
      <c r="AL137" s="58"/>
      <c r="AM137" s="58"/>
      <c r="AN137" s="112"/>
      <c r="AO137" s="58"/>
      <c r="AP137" s="58"/>
      <c r="AQ137" s="58"/>
      <c r="AR137" s="58"/>
      <c r="AS137" s="150"/>
      <c r="AT137" s="151"/>
      <c r="AU137" s="151"/>
      <c r="BE137" s="24" t="n">
        <v>1</v>
      </c>
    </row>
    <row r="138" s="2" customFormat="true" ht="12.75" hidden="false" customHeight="false" outlineLevel="0" collapsed="false">
      <c r="A138" s="39" t="n">
        <v>83</v>
      </c>
      <c r="B138" s="40" t="s">
        <v>168</v>
      </c>
      <c r="C138" s="55" t="n">
        <v>0</v>
      </c>
      <c r="D138" s="55" t="n">
        <v>0</v>
      </c>
      <c r="E138" s="55" t="n">
        <v>0</v>
      </c>
      <c r="F138" s="55" t="n">
        <v>0</v>
      </c>
      <c r="G138" s="56" t="n">
        <v>0</v>
      </c>
      <c r="H138" s="55" t="n">
        <v>0</v>
      </c>
      <c r="I138" s="56" t="n">
        <v>0</v>
      </c>
      <c r="J138" s="126"/>
      <c r="K138" s="55" t="n">
        <v>0</v>
      </c>
      <c r="L138" s="55" t="n">
        <v>0</v>
      </c>
      <c r="M138" s="55" t="n">
        <v>0</v>
      </c>
      <c r="N138" s="56" t="n">
        <v>0</v>
      </c>
      <c r="O138" s="53"/>
      <c r="P138" s="55" t="n">
        <v>0</v>
      </c>
      <c r="Q138" s="55" t="n">
        <v>0</v>
      </c>
      <c r="Z138" s="62" t="n">
        <v>0</v>
      </c>
      <c r="AA138" s="127" t="n">
        <v>-0.3</v>
      </c>
      <c r="AB138" s="127" t="n">
        <v>0.3</v>
      </c>
      <c r="AC138" s="62" t="n">
        <v>250000</v>
      </c>
      <c r="AE138" s="57" t="n">
        <v>83</v>
      </c>
      <c r="AF138" s="40" t="s">
        <v>168</v>
      </c>
      <c r="AG138" s="58"/>
      <c r="AH138" s="58"/>
      <c r="AI138" s="58"/>
      <c r="AJ138" s="58"/>
      <c r="AK138" s="58"/>
      <c r="AL138" s="58"/>
      <c r="AM138" s="58"/>
      <c r="AN138" s="112"/>
      <c r="AO138" s="58"/>
      <c r="AP138" s="58"/>
      <c r="AQ138" s="58"/>
      <c r="AR138" s="58"/>
      <c r="AS138" s="112"/>
      <c r="AT138" s="58" t="s">
        <v>156</v>
      </c>
      <c r="AU138" s="58"/>
      <c r="BE138" s="24" t="n">
        <v>1</v>
      </c>
    </row>
    <row r="139" s="2" customFormat="true" ht="12.75" hidden="false" customHeight="false" outlineLevel="0" collapsed="false">
      <c r="A139" s="39" t="n">
        <v>84</v>
      </c>
      <c r="B139" s="40" t="s">
        <v>169</v>
      </c>
      <c r="C139" s="55" t="n">
        <v>0</v>
      </c>
      <c r="D139" s="55" t="n">
        <v>0</v>
      </c>
      <c r="E139" s="55" t="n">
        <v>0</v>
      </c>
      <c r="F139" s="55" t="n">
        <v>0</v>
      </c>
      <c r="G139" s="56" t="n">
        <v>0</v>
      </c>
      <c r="H139" s="55" t="n">
        <v>0</v>
      </c>
      <c r="I139" s="56" t="n">
        <v>0</v>
      </c>
      <c r="J139" s="126"/>
      <c r="K139" s="55" t="n">
        <v>0</v>
      </c>
      <c r="L139" s="55" t="n">
        <v>0</v>
      </c>
      <c r="M139" s="55" t="n">
        <v>0</v>
      </c>
      <c r="N139" s="56" t="n">
        <v>0</v>
      </c>
      <c r="O139" s="53"/>
      <c r="P139" s="152"/>
      <c r="Q139" s="152"/>
      <c r="Z139" s="62" t="n">
        <v>0</v>
      </c>
      <c r="AA139" s="127" t="n">
        <v>-0.05</v>
      </c>
      <c r="AB139" s="127" t="n">
        <v>0.2</v>
      </c>
      <c r="AC139" s="62" t="n">
        <v>250000</v>
      </c>
      <c r="AE139" s="57" t="n">
        <v>84</v>
      </c>
      <c r="AF139" s="40" t="s">
        <v>169</v>
      </c>
      <c r="AG139" s="58"/>
      <c r="AH139" s="58"/>
      <c r="AI139" s="58"/>
      <c r="AJ139" s="58"/>
      <c r="AK139" s="58"/>
      <c r="AL139" s="58"/>
      <c r="AM139" s="58"/>
      <c r="AN139" s="112"/>
      <c r="AO139" s="58"/>
      <c r="AP139" s="58"/>
      <c r="AQ139" s="58"/>
      <c r="AR139" s="58"/>
      <c r="AS139" s="112"/>
      <c r="AT139" s="17"/>
      <c r="AU139" s="17"/>
      <c r="BE139" s="24" t="n">
        <v>0</v>
      </c>
    </row>
    <row r="140" s="2" customFormat="true" ht="12" hidden="false" customHeight="true" outlineLevel="0" collapsed="false">
      <c r="A140" s="81" t="n">
        <v>85</v>
      </c>
      <c r="B140" s="133" t="s">
        <v>170</v>
      </c>
      <c r="C140" s="89" t="n">
        <v>9900049.25</v>
      </c>
      <c r="D140" s="89" t="n">
        <v>0</v>
      </c>
      <c r="E140" s="89" t="n">
        <v>0</v>
      </c>
      <c r="F140" s="89" t="n">
        <v>694397.3</v>
      </c>
      <c r="G140" s="91" t="n">
        <v>10594446.55</v>
      </c>
      <c r="H140" s="89" t="n">
        <v>83296</v>
      </c>
      <c r="I140" s="91" t="n">
        <v>10511150.55</v>
      </c>
      <c r="J140" s="126"/>
      <c r="K140" s="89" t="n">
        <v>0</v>
      </c>
      <c r="L140" s="89" t="n">
        <v>0</v>
      </c>
      <c r="M140" s="89" t="n">
        <v>0</v>
      </c>
      <c r="N140" s="56" t="n">
        <v>10511150.55</v>
      </c>
      <c r="O140" s="53"/>
      <c r="P140" s="89" t="n">
        <v>0</v>
      </c>
      <c r="Q140" s="89" t="n">
        <v>0</v>
      </c>
      <c r="Z140" s="62" t="n">
        <v>14982319</v>
      </c>
      <c r="AA140" s="127" t="n">
        <v>-0.3</v>
      </c>
      <c r="AB140" s="127" t="n">
        <v>0.3</v>
      </c>
      <c r="AC140" s="62" t="n">
        <v>1000000</v>
      </c>
      <c r="AE140" s="57" t="n">
        <v>85</v>
      </c>
      <c r="AF140" s="40" t="s">
        <v>170</v>
      </c>
      <c r="AG140" s="134"/>
      <c r="AH140" s="134"/>
      <c r="AI140" s="134"/>
      <c r="AJ140" s="134"/>
      <c r="AK140" s="134"/>
      <c r="AL140" s="58"/>
      <c r="AM140" s="58"/>
      <c r="AN140" s="112"/>
      <c r="AO140" s="134"/>
      <c r="AP140" s="134"/>
      <c r="AQ140" s="58"/>
      <c r="AR140" s="58"/>
      <c r="AS140" s="112"/>
      <c r="AT140" s="134"/>
      <c r="AU140" s="134"/>
      <c r="BE140" s="24" t="n">
        <v>0</v>
      </c>
    </row>
    <row r="141" s="2" customFormat="true" ht="12.75" hidden="false" customHeight="false" outlineLevel="0" collapsed="false">
      <c r="A141" s="39" t="n">
        <v>86</v>
      </c>
      <c r="B141" s="92" t="s">
        <v>171</v>
      </c>
      <c r="C141" s="56" t="n">
        <v>11622800.25</v>
      </c>
      <c r="D141" s="56" t="n">
        <v>4844062</v>
      </c>
      <c r="E141" s="56" t="n">
        <v>17658639</v>
      </c>
      <c r="F141" s="56" t="n">
        <v>16823245.3</v>
      </c>
      <c r="G141" s="56" t="n">
        <v>50948746.55</v>
      </c>
      <c r="H141" s="56" t="n">
        <v>23385412.7</v>
      </c>
      <c r="I141" s="56" t="n">
        <v>27563333.85</v>
      </c>
      <c r="J141" s="126"/>
      <c r="K141" s="56" t="n">
        <v>1549053.67</v>
      </c>
      <c r="L141" s="56" t="n">
        <v>756122</v>
      </c>
      <c r="M141" s="56" t="n">
        <v>1080499</v>
      </c>
      <c r="N141" s="56" t="n">
        <v>24177659.18</v>
      </c>
      <c r="O141" s="53"/>
      <c r="P141" s="56" t="n">
        <v>0</v>
      </c>
      <c r="Q141" s="56" t="n">
        <v>0</v>
      </c>
      <c r="AE141" s="57" t="n">
        <v>86</v>
      </c>
      <c r="AF141" s="40" t="s">
        <v>171</v>
      </c>
      <c r="AG141" s="134"/>
      <c r="AH141" s="134"/>
      <c r="AI141" s="134"/>
      <c r="AJ141" s="134"/>
      <c r="AK141" s="134"/>
      <c r="AL141" s="58"/>
      <c r="AM141" s="58"/>
      <c r="AN141" s="112"/>
      <c r="AO141" s="134"/>
      <c r="AP141" s="134"/>
      <c r="AQ141" s="72"/>
      <c r="AR141" s="72"/>
      <c r="AS141" s="112"/>
      <c r="AT141" s="134"/>
      <c r="AU141" s="134"/>
      <c r="BE141" s="24" t="n">
        <v>0</v>
      </c>
    </row>
    <row r="142" s="2" customFormat="true" ht="12.75" hidden="false" customHeight="false" outlineLevel="0" collapsed="false">
      <c r="A142" s="39"/>
      <c r="B142" s="92"/>
      <c r="C142" s="65"/>
      <c r="D142" s="65"/>
      <c r="E142" s="65"/>
      <c r="F142" s="65"/>
      <c r="G142" s="65"/>
      <c r="H142" s="65"/>
      <c r="I142" s="65"/>
      <c r="J142" s="53"/>
      <c r="K142" s="65"/>
      <c r="L142" s="65"/>
      <c r="M142" s="65"/>
      <c r="N142" s="65"/>
      <c r="O142" s="53"/>
      <c r="P142" s="53"/>
      <c r="Q142" s="53"/>
      <c r="AE142" s="57"/>
      <c r="AF142" s="40"/>
      <c r="AG142" s="57"/>
      <c r="AH142" s="6"/>
      <c r="AI142" s="6"/>
      <c r="AJ142" s="6"/>
      <c r="AK142" s="6"/>
      <c r="AL142" s="53"/>
      <c r="AM142" s="6"/>
      <c r="AN142" s="112"/>
      <c r="AP142" s="53"/>
      <c r="AQ142" s="153"/>
      <c r="AR142" s="124"/>
      <c r="AS142" s="95"/>
    </row>
    <row r="143" s="2" customFormat="true" ht="12.75" hidden="false" customHeight="false" outlineLevel="0" collapsed="false">
      <c r="A143" s="39"/>
      <c r="B143" s="92" t="s">
        <v>172</v>
      </c>
      <c r="C143" s="53"/>
      <c r="D143" s="53"/>
      <c r="E143" s="53"/>
      <c r="F143" s="53"/>
      <c r="G143" s="147"/>
      <c r="H143" s="53"/>
      <c r="I143" s="139"/>
      <c r="J143" s="53"/>
      <c r="K143" s="53"/>
      <c r="L143" s="53"/>
      <c r="M143" s="53"/>
      <c r="N143" s="53"/>
      <c r="O143" s="53"/>
      <c r="P143" s="53"/>
      <c r="Q143" s="53"/>
      <c r="AE143" s="57"/>
      <c r="AF143" s="59" t="s">
        <v>172</v>
      </c>
      <c r="AG143" s="57"/>
      <c r="AN143" s="112"/>
      <c r="AQ143" s="112"/>
      <c r="AR143" s="95"/>
      <c r="AS143" s="95"/>
    </row>
    <row r="144" s="2" customFormat="true" ht="12.75" hidden="true" customHeight="true" outlineLevel="0" collapsed="false">
      <c r="A144" s="39"/>
      <c r="B144" s="92"/>
      <c r="C144" s="53"/>
      <c r="D144" s="53"/>
      <c r="E144" s="53"/>
      <c r="F144" s="53"/>
      <c r="G144" s="147"/>
      <c r="H144" s="53"/>
      <c r="I144" s="139"/>
      <c r="J144" s="53"/>
      <c r="K144" s="53"/>
      <c r="L144" s="53"/>
      <c r="M144" s="53"/>
      <c r="N144" s="53"/>
      <c r="O144" s="53"/>
      <c r="P144" s="53"/>
      <c r="Q144" s="53"/>
      <c r="AE144" s="57"/>
      <c r="AF144" s="40"/>
      <c r="AG144" s="57"/>
      <c r="AN144" s="112"/>
      <c r="AQ144" s="53"/>
      <c r="AR144" s="125"/>
      <c r="AS144" s="95"/>
    </row>
    <row r="145" s="2" customFormat="true" ht="12.75" hidden="false" customHeight="false" outlineLevel="0" collapsed="false">
      <c r="A145" s="39" t="n">
        <v>87</v>
      </c>
      <c r="B145" s="40" t="s">
        <v>173</v>
      </c>
      <c r="C145" s="55" t="n">
        <v>1162179</v>
      </c>
      <c r="D145" s="55" t="n">
        <v>0</v>
      </c>
      <c r="E145" s="55" t="n">
        <v>67732</v>
      </c>
      <c r="F145" s="55" t="n">
        <v>878589</v>
      </c>
      <c r="G145" s="56" t="n">
        <v>2108500</v>
      </c>
      <c r="H145" s="55" t="n">
        <v>2031553.73</v>
      </c>
      <c r="I145" s="56" t="n">
        <v>76946.27</v>
      </c>
      <c r="J145" s="126"/>
      <c r="K145" s="55" t="n">
        <v>0</v>
      </c>
      <c r="L145" s="55" t="n">
        <v>0</v>
      </c>
      <c r="M145" s="55" t="n">
        <v>0</v>
      </c>
      <c r="N145" s="56" t="n">
        <v>76946.27</v>
      </c>
      <c r="O145" s="53"/>
      <c r="P145" s="71"/>
      <c r="Q145" s="154"/>
      <c r="AE145" s="57" t="n">
        <v>87</v>
      </c>
      <c r="AF145" s="40" t="s">
        <v>173</v>
      </c>
      <c r="AG145" s="58"/>
      <c r="AH145" s="58"/>
      <c r="AI145" s="58"/>
      <c r="AJ145" s="58"/>
      <c r="AK145" s="58"/>
      <c r="AL145" s="58"/>
      <c r="AM145" s="58"/>
      <c r="AN145" s="112"/>
      <c r="AO145" s="58"/>
      <c r="AP145" s="58"/>
      <c r="AQ145" s="58"/>
      <c r="AR145" s="58"/>
      <c r="AS145" s="150" t="s">
        <v>156</v>
      </c>
      <c r="AT145" s="151"/>
      <c r="AU145" s="151"/>
      <c r="BE145" s="24" t="n">
        <v>1</v>
      </c>
    </row>
    <row r="146" s="2" customFormat="true" ht="12.75" hidden="false" customHeight="true" outlineLevel="0" collapsed="false">
      <c r="A146" s="81" t="n">
        <v>88</v>
      </c>
      <c r="B146" s="133" t="s">
        <v>174</v>
      </c>
      <c r="C146" s="89" t="n">
        <v>1741324.76</v>
      </c>
      <c r="D146" s="89" t="n">
        <v>2534637.65</v>
      </c>
      <c r="E146" s="89" t="n">
        <v>9968664.22</v>
      </c>
      <c r="F146" s="89" t="n">
        <v>12219937.51</v>
      </c>
      <c r="G146" s="91" t="n">
        <v>26464564.14</v>
      </c>
      <c r="H146" s="89" t="n">
        <v>4303880.88</v>
      </c>
      <c r="I146" s="91" t="n">
        <v>22160683.26</v>
      </c>
      <c r="J146" s="155"/>
      <c r="K146" s="89" t="n">
        <v>6010689.02</v>
      </c>
      <c r="L146" s="89" t="n">
        <v>0</v>
      </c>
      <c r="M146" s="89" t="n">
        <v>0</v>
      </c>
      <c r="N146" s="56" t="n">
        <v>16149994.24</v>
      </c>
      <c r="O146" s="53"/>
      <c r="P146" s="89" t="n">
        <v>0</v>
      </c>
      <c r="Q146" s="89" t="n">
        <v>0</v>
      </c>
      <c r="R146" s="156"/>
      <c r="S146" s="156"/>
      <c r="T146" s="156"/>
      <c r="U146" s="156"/>
      <c r="V146" s="156"/>
      <c r="W146" s="156"/>
      <c r="X146" s="156"/>
      <c r="Z146" s="156"/>
      <c r="AA146" s="156"/>
      <c r="AB146" s="156"/>
      <c r="AC146" s="156"/>
      <c r="AE146" s="57" t="n">
        <v>88</v>
      </c>
      <c r="AF146" s="40" t="s">
        <v>174</v>
      </c>
      <c r="AG146" s="134"/>
      <c r="AH146" s="134"/>
      <c r="AI146" s="134"/>
      <c r="AJ146" s="134"/>
      <c r="AK146" s="134"/>
      <c r="AL146" s="134"/>
      <c r="AM146" s="134"/>
      <c r="AN146" s="112"/>
      <c r="AO146" s="134"/>
      <c r="AP146" s="134"/>
      <c r="AQ146" s="58"/>
      <c r="AR146" s="58"/>
      <c r="AS146" s="112"/>
      <c r="AT146" s="134"/>
      <c r="AU146" s="134"/>
      <c r="BE146" s="24" t="n">
        <v>0</v>
      </c>
    </row>
    <row r="147" s="2" customFormat="true" ht="12.75" hidden="false" customHeight="false" outlineLevel="0" collapsed="false">
      <c r="A147" s="39" t="n">
        <v>89</v>
      </c>
      <c r="B147" s="40" t="s">
        <v>175</v>
      </c>
      <c r="C147" s="55" t="n">
        <v>0</v>
      </c>
      <c r="D147" s="55" t="n">
        <v>0</v>
      </c>
      <c r="E147" s="55" t="n">
        <v>0</v>
      </c>
      <c r="F147" s="55" t="n">
        <v>16083051.46</v>
      </c>
      <c r="G147" s="56" t="n">
        <v>16083051.46</v>
      </c>
      <c r="H147" s="55" t="n">
        <v>100399.16</v>
      </c>
      <c r="I147" s="56" t="n">
        <v>15982652.3</v>
      </c>
      <c r="J147" s="126"/>
      <c r="K147" s="55" t="n">
        <v>0</v>
      </c>
      <c r="L147" s="55" t="n">
        <v>0</v>
      </c>
      <c r="M147" s="55" t="n">
        <v>0</v>
      </c>
      <c r="N147" s="56" t="n">
        <v>15982652.3</v>
      </c>
      <c r="O147" s="53"/>
      <c r="P147" s="157"/>
      <c r="Q147" s="157"/>
      <c r="S147" s="55" t="n">
        <v>799132.62</v>
      </c>
      <c r="T147" s="55" t="n">
        <v>1598265.23</v>
      </c>
      <c r="U147" s="55" t="n">
        <v>3995663.08</v>
      </c>
      <c r="V147" s="55" t="n">
        <v>9589591.38</v>
      </c>
      <c r="W147" s="158"/>
      <c r="X147" s="158"/>
      <c r="AE147" s="57" t="n">
        <v>89</v>
      </c>
      <c r="AF147" s="40" t="s">
        <v>175</v>
      </c>
      <c r="AG147" s="58"/>
      <c r="AH147" s="58"/>
      <c r="AI147" s="58"/>
      <c r="AJ147" s="58"/>
      <c r="AK147" s="58"/>
      <c r="AL147" s="58"/>
      <c r="AM147" s="58"/>
      <c r="AN147" s="112"/>
      <c r="AO147" s="58"/>
      <c r="AP147" s="58"/>
      <c r="AQ147" s="58"/>
      <c r="AR147" s="58"/>
      <c r="AS147" s="112"/>
      <c r="AT147" s="159"/>
      <c r="AU147" s="159"/>
      <c r="AW147" s="58"/>
      <c r="AX147" s="58"/>
      <c r="AY147" s="58"/>
      <c r="AZ147" s="58"/>
      <c r="BE147" s="24" t="n">
        <v>0</v>
      </c>
    </row>
    <row r="148" s="2" customFormat="true" ht="12.75" hidden="false" customHeight="true" outlineLevel="0" collapsed="false">
      <c r="A148" s="81" t="n">
        <v>90</v>
      </c>
      <c r="B148" s="133" t="s">
        <v>176</v>
      </c>
      <c r="C148" s="89" t="n">
        <v>0</v>
      </c>
      <c r="D148" s="89" t="n">
        <v>0</v>
      </c>
      <c r="E148" s="89" t="n">
        <v>0</v>
      </c>
      <c r="F148" s="89" t="n">
        <v>10772703.85</v>
      </c>
      <c r="G148" s="91" t="n">
        <v>10772703.85</v>
      </c>
      <c r="H148" s="89" t="n">
        <v>27086</v>
      </c>
      <c r="I148" s="91" t="n">
        <v>10745617.85</v>
      </c>
      <c r="J148" s="126"/>
      <c r="K148" s="89" t="n">
        <v>0</v>
      </c>
      <c r="L148" s="89" t="n">
        <v>0</v>
      </c>
      <c r="M148" s="89" t="n">
        <v>0</v>
      </c>
      <c r="N148" s="56" t="n">
        <v>10745617.85</v>
      </c>
      <c r="O148" s="53"/>
      <c r="P148" s="160"/>
      <c r="Q148" s="160"/>
      <c r="S148" s="89" t="n">
        <v>0</v>
      </c>
      <c r="T148" s="89" t="n">
        <v>698465.16025</v>
      </c>
      <c r="U148" s="89" t="n">
        <v>9993424.6005</v>
      </c>
      <c r="V148" s="89" t="n">
        <v>53728.08925</v>
      </c>
      <c r="W148" s="161"/>
      <c r="X148" s="161"/>
      <c r="AE148" s="57" t="n">
        <v>90</v>
      </c>
      <c r="AF148" s="40" t="s">
        <v>176</v>
      </c>
      <c r="AG148" s="134"/>
      <c r="AH148" s="134"/>
      <c r="AI148" s="134"/>
      <c r="AJ148" s="134"/>
      <c r="AK148" s="134"/>
      <c r="AL148" s="134"/>
      <c r="AM148" s="134"/>
      <c r="AN148" s="112"/>
      <c r="AO148" s="134"/>
      <c r="AP148" s="134"/>
      <c r="AQ148" s="58"/>
      <c r="AR148" s="58"/>
      <c r="AS148" s="112"/>
      <c r="AT148" s="162"/>
      <c r="AU148" s="162"/>
      <c r="AW148" s="134"/>
      <c r="AX148" s="134"/>
      <c r="AY148" s="134"/>
      <c r="AZ148" s="134"/>
      <c r="BE148" s="24" t="n">
        <v>0</v>
      </c>
    </row>
    <row r="149" s="2" customFormat="true" ht="12.75" hidden="false" customHeight="false" outlineLevel="0" collapsed="false">
      <c r="A149" s="39" t="n">
        <v>91</v>
      </c>
      <c r="B149" s="40" t="s">
        <v>177</v>
      </c>
      <c r="C149" s="55" t="n">
        <v>0</v>
      </c>
      <c r="D149" s="55" t="n">
        <v>0</v>
      </c>
      <c r="E149" s="55" t="n">
        <v>0</v>
      </c>
      <c r="F149" s="55" t="n">
        <v>0</v>
      </c>
      <c r="G149" s="56" t="n">
        <v>0</v>
      </c>
      <c r="H149" s="55" t="n">
        <v>0</v>
      </c>
      <c r="I149" s="56" t="n">
        <v>0</v>
      </c>
      <c r="J149" s="126"/>
      <c r="K149" s="55" t="n">
        <v>0</v>
      </c>
      <c r="L149" s="55" t="n">
        <v>0</v>
      </c>
      <c r="M149" s="55" t="n">
        <v>0</v>
      </c>
      <c r="N149" s="56" t="n">
        <v>0</v>
      </c>
      <c r="O149" s="53"/>
      <c r="P149" s="160"/>
      <c r="Q149" s="160"/>
      <c r="S149" s="55" t="n">
        <v>0</v>
      </c>
      <c r="T149" s="55" t="n">
        <v>0</v>
      </c>
      <c r="U149" s="55" t="n">
        <v>0</v>
      </c>
      <c r="V149" s="55" t="n">
        <v>0</v>
      </c>
      <c r="W149" s="158"/>
      <c r="X149" s="158"/>
      <c r="AE149" s="57" t="n">
        <v>91</v>
      </c>
      <c r="AF149" s="40" t="s">
        <v>177</v>
      </c>
      <c r="AG149" s="58"/>
      <c r="AH149" s="58"/>
      <c r="AI149" s="58"/>
      <c r="AJ149" s="58"/>
      <c r="AK149" s="58"/>
      <c r="AL149" s="58"/>
      <c r="AM149" s="58"/>
      <c r="AN149" s="112"/>
      <c r="AO149" s="58"/>
      <c r="AP149" s="58"/>
      <c r="AQ149" s="58"/>
      <c r="AR149" s="58"/>
      <c r="AS149" s="112"/>
      <c r="AT149" s="162"/>
      <c r="AU149" s="162"/>
      <c r="AW149" s="58"/>
      <c r="AX149" s="58"/>
      <c r="AY149" s="58"/>
      <c r="AZ149" s="58"/>
      <c r="BE149" s="24" t="n">
        <v>0</v>
      </c>
    </row>
    <row r="150" s="2" customFormat="true" ht="12.75" hidden="false" customHeight="false" outlineLevel="0" collapsed="false">
      <c r="A150" s="39" t="n">
        <v>92</v>
      </c>
      <c r="B150" s="40" t="s">
        <v>178</v>
      </c>
      <c r="C150" s="55" t="n">
        <v>0</v>
      </c>
      <c r="D150" s="55" t="n">
        <v>0</v>
      </c>
      <c r="E150" s="55" t="n">
        <v>0</v>
      </c>
      <c r="F150" s="55" t="n">
        <v>0</v>
      </c>
      <c r="G150" s="56" t="n">
        <v>0</v>
      </c>
      <c r="H150" s="55" t="n">
        <v>0</v>
      </c>
      <c r="I150" s="56" t="n">
        <v>0</v>
      </c>
      <c r="J150" s="126"/>
      <c r="K150" s="55" t="n">
        <v>0</v>
      </c>
      <c r="L150" s="55" t="n">
        <v>0</v>
      </c>
      <c r="M150" s="55" t="n">
        <v>0</v>
      </c>
      <c r="N150" s="56" t="n">
        <v>0</v>
      </c>
      <c r="O150" s="53"/>
      <c r="P150" s="160"/>
      <c r="Q150" s="160"/>
      <c r="S150" s="55" t="n">
        <v>0</v>
      </c>
      <c r="T150" s="55" t="n">
        <v>0</v>
      </c>
      <c r="U150" s="55" t="n">
        <v>0</v>
      </c>
      <c r="V150" s="55" t="n">
        <v>0</v>
      </c>
      <c r="W150" s="158"/>
      <c r="X150" s="158"/>
      <c r="AE150" s="57" t="n">
        <v>92</v>
      </c>
      <c r="AF150" s="40" t="s">
        <v>178</v>
      </c>
      <c r="AG150" s="58"/>
      <c r="AH150" s="58"/>
      <c r="AI150" s="58"/>
      <c r="AJ150" s="58"/>
      <c r="AK150" s="58"/>
      <c r="AL150" s="58"/>
      <c r="AM150" s="58"/>
      <c r="AN150" s="112"/>
      <c r="AO150" s="58"/>
      <c r="AP150" s="58"/>
      <c r="AQ150" s="58"/>
      <c r="AR150" s="58"/>
      <c r="AS150" s="112"/>
      <c r="AT150" s="162"/>
      <c r="AU150" s="162"/>
      <c r="AW150" s="58"/>
      <c r="AX150" s="58"/>
      <c r="AY150" s="58"/>
      <c r="AZ150" s="58"/>
      <c r="BE150" s="24"/>
    </row>
    <row r="151" s="2" customFormat="true" ht="12.75" hidden="false" customHeight="true" outlineLevel="0" collapsed="false">
      <c r="A151" s="81" t="n">
        <v>93</v>
      </c>
      <c r="B151" s="133" t="s">
        <v>179</v>
      </c>
      <c r="C151" s="55" t="n">
        <v>0</v>
      </c>
      <c r="D151" s="55" t="n">
        <v>0</v>
      </c>
      <c r="E151" s="55" t="n">
        <v>0</v>
      </c>
      <c r="F151" s="55" t="n">
        <v>0</v>
      </c>
      <c r="G151" s="91" t="n">
        <v>0</v>
      </c>
      <c r="H151" s="55" t="n">
        <v>0</v>
      </c>
      <c r="I151" s="91" t="n">
        <v>0</v>
      </c>
      <c r="J151" s="126"/>
      <c r="K151" s="55" t="n">
        <v>0</v>
      </c>
      <c r="L151" s="55" t="n">
        <v>0</v>
      </c>
      <c r="M151" s="55" t="n">
        <v>0</v>
      </c>
      <c r="N151" s="56" t="n">
        <v>0</v>
      </c>
      <c r="O151" s="53"/>
      <c r="P151" s="160"/>
      <c r="Q151" s="160"/>
      <c r="S151" s="89" t="n">
        <v>0</v>
      </c>
      <c r="T151" s="89" t="n">
        <v>0</v>
      </c>
      <c r="U151" s="89" t="n">
        <v>0</v>
      </c>
      <c r="V151" s="89" t="n">
        <v>0</v>
      </c>
      <c r="W151" s="161"/>
      <c r="X151" s="161"/>
      <c r="AE151" s="57" t="n">
        <v>93</v>
      </c>
      <c r="AF151" s="40" t="s">
        <v>179</v>
      </c>
      <c r="AG151" s="134"/>
      <c r="AH151" s="134"/>
      <c r="AI151" s="134"/>
      <c r="AJ151" s="134"/>
      <c r="AK151" s="134"/>
      <c r="AL151" s="134"/>
      <c r="AM151" s="134"/>
      <c r="AN151" s="112"/>
      <c r="AO151" s="134"/>
      <c r="AP151" s="134"/>
      <c r="AQ151" s="58"/>
      <c r="AR151" s="58"/>
      <c r="AS151" s="112"/>
      <c r="AT151" s="162"/>
      <c r="AU151" s="162"/>
      <c r="AW151" s="134"/>
      <c r="AX151" s="134"/>
      <c r="AY151" s="134"/>
      <c r="AZ151" s="134"/>
      <c r="BE151" s="24" t="n">
        <v>0</v>
      </c>
    </row>
    <row r="152" s="2" customFormat="true" ht="12.75" hidden="false" customHeight="false" outlineLevel="0" collapsed="false">
      <c r="A152" s="39" t="n">
        <v>94</v>
      </c>
      <c r="B152" s="59" t="s">
        <v>180</v>
      </c>
      <c r="C152" s="56" t="n">
        <v>2903503.76</v>
      </c>
      <c r="D152" s="56" t="n">
        <v>2534637.65</v>
      </c>
      <c r="E152" s="56" t="n">
        <v>10036396.22</v>
      </c>
      <c r="F152" s="56" t="n">
        <v>39954281.82</v>
      </c>
      <c r="G152" s="56" t="n">
        <v>55428819.45</v>
      </c>
      <c r="H152" s="56" t="n">
        <v>6462919.77</v>
      </c>
      <c r="I152" s="56" t="n">
        <v>48965899.68</v>
      </c>
      <c r="J152" s="126"/>
      <c r="K152" s="56" t="n">
        <v>6010689.02</v>
      </c>
      <c r="L152" s="56" t="n">
        <v>0</v>
      </c>
      <c r="M152" s="56" t="n">
        <v>0</v>
      </c>
      <c r="N152" s="56" t="n">
        <v>42955210.66</v>
      </c>
      <c r="O152" s="53"/>
      <c r="P152" s="56" t="n">
        <v>0</v>
      </c>
      <c r="Q152" s="56" t="n">
        <v>0</v>
      </c>
      <c r="AE152" s="57" t="n">
        <v>94</v>
      </c>
      <c r="AF152" s="40" t="s">
        <v>180</v>
      </c>
      <c r="AG152" s="134"/>
      <c r="AH152" s="134"/>
      <c r="AI152" s="134"/>
      <c r="AJ152" s="134"/>
      <c r="AK152" s="134"/>
      <c r="AL152" s="134"/>
      <c r="AM152" s="134"/>
      <c r="AN152" s="112"/>
      <c r="AO152" s="134"/>
      <c r="AP152" s="163"/>
      <c r="AQ152" s="72"/>
      <c r="AR152" s="72"/>
      <c r="AS152" s="112"/>
      <c r="AT152" s="134"/>
      <c r="AU152" s="134"/>
      <c r="AW152" s="124"/>
      <c r="AX152" s="124"/>
      <c r="AY152" s="124"/>
      <c r="AZ152" s="124"/>
      <c r="BE152" s="164" t="n">
        <v>0</v>
      </c>
    </row>
    <row r="153" s="168" customFormat="true" ht="12.75" hidden="false" customHeight="false" outlineLevel="0" collapsed="false">
      <c r="A153" s="165"/>
      <c r="B153" s="166"/>
      <c r="C153" s="167"/>
      <c r="D153" s="167"/>
      <c r="E153" s="167"/>
      <c r="F153" s="167"/>
      <c r="G153" s="167"/>
      <c r="H153" s="167"/>
      <c r="I153" s="167"/>
      <c r="J153" s="112"/>
      <c r="K153" s="167"/>
      <c r="L153" s="167"/>
      <c r="M153" s="167"/>
      <c r="N153" s="167"/>
      <c r="O153" s="112"/>
      <c r="P153" s="112"/>
      <c r="Q153" s="112"/>
      <c r="AE153" s="57"/>
      <c r="AF153" s="40"/>
      <c r="AG153" s="165"/>
      <c r="AH153" s="140"/>
      <c r="AI153" s="140"/>
      <c r="AJ153" s="140"/>
      <c r="AK153" s="140"/>
      <c r="AL153" s="140"/>
      <c r="AM153" s="140"/>
      <c r="AN153" s="141"/>
      <c r="AO153" s="112"/>
      <c r="AP153" s="140"/>
      <c r="AQ153" s="140"/>
      <c r="AR153" s="132"/>
      <c r="AS153" s="95"/>
      <c r="AT153" s="112"/>
      <c r="AU153" s="112"/>
      <c r="AV153" s="112"/>
      <c r="AW153" s="112"/>
      <c r="AX153" s="141"/>
      <c r="AY153" s="141"/>
      <c r="AZ153" s="141"/>
      <c r="BE153" s="140"/>
    </row>
    <row r="154" s="2" customFormat="true" ht="12.75" hidden="false" customHeight="true" outlineLevel="0" collapsed="false">
      <c r="A154" s="81" t="n">
        <v>95</v>
      </c>
      <c r="B154" s="82" t="s">
        <v>181</v>
      </c>
      <c r="C154" s="91" t="n">
        <v>14526304.01</v>
      </c>
      <c r="D154" s="91" t="n">
        <v>7378699.65</v>
      </c>
      <c r="E154" s="91" t="n">
        <v>27695035.22</v>
      </c>
      <c r="F154" s="91" t="n">
        <v>56777527.12</v>
      </c>
      <c r="G154" s="91" t="n">
        <v>106377566</v>
      </c>
      <c r="H154" s="91" t="n">
        <v>29848332.47</v>
      </c>
      <c r="I154" s="91" t="n">
        <v>76529233.53</v>
      </c>
      <c r="J154" s="169"/>
      <c r="K154" s="91" t="n">
        <v>7559742.69</v>
      </c>
      <c r="L154" s="91" t="n">
        <v>756122</v>
      </c>
      <c r="M154" s="91" t="n">
        <v>1080499</v>
      </c>
      <c r="N154" s="56" t="n">
        <v>67132869.84</v>
      </c>
      <c r="O154" s="53"/>
      <c r="P154" s="91" t="n">
        <v>0</v>
      </c>
      <c r="Q154" s="91" t="n">
        <v>0</v>
      </c>
      <c r="AE154" s="57" t="n">
        <v>95</v>
      </c>
      <c r="AF154" s="40" t="s">
        <v>181</v>
      </c>
      <c r="AG154" s="134"/>
      <c r="AH154" s="134"/>
      <c r="AI154" s="134"/>
      <c r="AJ154" s="134"/>
      <c r="AK154" s="134"/>
      <c r="AL154" s="134"/>
      <c r="AM154" s="134"/>
      <c r="AN154" s="112"/>
      <c r="AO154" s="134"/>
      <c r="AP154" s="134"/>
      <c r="AQ154" s="58"/>
      <c r="AR154" s="58"/>
      <c r="AS154" s="112"/>
      <c r="AT154" s="134"/>
      <c r="AU154" s="134"/>
      <c r="AW154" s="95"/>
      <c r="AX154" s="95"/>
      <c r="AY154" s="95"/>
      <c r="AZ154" s="95"/>
      <c r="BE154" s="164" t="n">
        <v>0</v>
      </c>
    </row>
    <row r="155" s="2" customFormat="true" ht="12.75" hidden="false" customHeight="false" outlineLevel="0" collapsed="false">
      <c r="A155" s="39"/>
      <c r="B155" s="40"/>
      <c r="C155" s="170"/>
      <c r="D155" s="171"/>
      <c r="E155" s="171"/>
      <c r="F155" s="171"/>
      <c r="G155" s="171"/>
      <c r="H155" s="171"/>
      <c r="I155" s="157"/>
      <c r="J155" s="171"/>
      <c r="K155" s="171"/>
      <c r="L155" s="171"/>
      <c r="M155" s="171"/>
      <c r="N155" s="171"/>
      <c r="O155" s="53"/>
      <c r="P155" s="53"/>
      <c r="Q155" s="53"/>
      <c r="AE155" s="57"/>
      <c r="AF155" s="40"/>
      <c r="AH155" s="172"/>
      <c r="AI155" s="172"/>
      <c r="AJ155" s="172"/>
      <c r="AK155" s="172"/>
      <c r="AL155" s="172"/>
      <c r="AM155" s="172"/>
      <c r="AN155" s="141"/>
      <c r="AO155" s="112"/>
      <c r="AP155" s="172"/>
      <c r="AQ155" s="172"/>
      <c r="AR155" s="124"/>
      <c r="AS155" s="95"/>
      <c r="AT155" s="112"/>
      <c r="AU155" s="112"/>
      <c r="AV155" s="112"/>
      <c r="AW155" s="112"/>
      <c r="AX155" s="95"/>
      <c r="AY155" s="95"/>
      <c r="AZ155" s="95"/>
      <c r="BE155" s="124"/>
    </row>
    <row r="156" s="2" customFormat="true" ht="12.75" hidden="false" customHeight="false" outlineLevel="0" collapsed="false">
      <c r="A156" s="68" t="s">
        <v>182</v>
      </c>
      <c r="B156" s="68"/>
      <c r="C156" s="53"/>
      <c r="D156" s="53"/>
      <c r="E156" s="53"/>
      <c r="F156" s="53"/>
      <c r="G156" s="53"/>
      <c r="H156" s="53"/>
      <c r="I156" s="160"/>
      <c r="J156" s="53"/>
      <c r="K156" s="53"/>
      <c r="L156" s="53"/>
      <c r="M156" s="53"/>
      <c r="N156" s="53"/>
      <c r="O156" s="53"/>
      <c r="P156" s="53"/>
      <c r="Q156" s="53"/>
      <c r="AE156" s="57" t="s">
        <v>182</v>
      </c>
      <c r="AF156" s="59"/>
      <c r="AG156" s="57"/>
      <c r="AH156" s="141"/>
      <c r="AI156" s="141"/>
      <c r="AJ156" s="141"/>
      <c r="AK156" s="141"/>
      <c r="AL156" s="141"/>
      <c r="AM156" s="141"/>
      <c r="AN156" s="141"/>
      <c r="AO156" s="112"/>
      <c r="AP156" s="141"/>
      <c r="AQ156" s="141"/>
      <c r="AR156" s="95"/>
      <c r="AS156" s="95"/>
      <c r="AT156" s="112"/>
      <c r="AU156" s="112"/>
      <c r="AV156" s="112"/>
      <c r="AW156" s="112"/>
      <c r="AX156" s="95"/>
      <c r="AY156" s="95"/>
      <c r="AZ156" s="95"/>
      <c r="BE156" s="95"/>
    </row>
    <row r="157" s="2" customFormat="true" ht="12.75" hidden="true" customHeight="true" outlineLevel="0" collapsed="false">
      <c r="A157" s="70"/>
      <c r="B157" s="70"/>
      <c r="C157" s="53"/>
      <c r="D157" s="53"/>
      <c r="E157" s="53"/>
      <c r="F157" s="53"/>
      <c r="G157" s="53"/>
      <c r="H157" s="53"/>
      <c r="I157" s="160" t="n">
        <v>0</v>
      </c>
      <c r="J157" s="53"/>
      <c r="K157" s="53"/>
      <c r="L157" s="53"/>
      <c r="M157" s="53"/>
      <c r="N157" s="53"/>
      <c r="O157" s="53"/>
      <c r="P157" s="53"/>
      <c r="Q157" s="53"/>
      <c r="AE157" s="57" t="n">
        <v>0</v>
      </c>
      <c r="AF157" s="40" t="n">
        <v>0</v>
      </c>
      <c r="AG157" s="57"/>
      <c r="AH157" s="141"/>
      <c r="AI157" s="141"/>
      <c r="AJ157" s="141"/>
      <c r="AK157" s="141"/>
      <c r="AL157" s="141"/>
      <c r="AM157" s="141"/>
      <c r="AN157" s="141"/>
      <c r="AO157" s="112"/>
      <c r="AP157" s="141"/>
      <c r="AQ157" s="141"/>
      <c r="AR157" s="95"/>
      <c r="AS157" s="95"/>
      <c r="AT157" s="112"/>
      <c r="AU157" s="112"/>
      <c r="AV157" s="112"/>
      <c r="AW157" s="112"/>
      <c r="AX157" s="95"/>
      <c r="AY157" s="95"/>
      <c r="AZ157" s="95"/>
      <c r="BE157" s="95"/>
    </row>
    <row r="158" s="2" customFormat="true" ht="12" hidden="false" customHeight="true" outlineLevel="0" collapsed="false">
      <c r="A158" s="70"/>
      <c r="B158" s="173" t="s">
        <v>183</v>
      </c>
      <c r="C158" s="53"/>
      <c r="D158" s="53"/>
      <c r="E158" s="53"/>
      <c r="F158" s="53"/>
      <c r="G158" s="53"/>
      <c r="H158" s="53"/>
      <c r="I158" s="154"/>
      <c r="J158" s="53"/>
      <c r="K158" s="53"/>
      <c r="L158" s="53"/>
      <c r="M158" s="53"/>
      <c r="N158" s="53"/>
      <c r="O158" s="53"/>
      <c r="P158" s="53"/>
      <c r="Q158" s="53"/>
      <c r="AE158" s="57"/>
      <c r="AF158" s="59" t="s">
        <v>183</v>
      </c>
      <c r="AG158" s="57"/>
      <c r="AH158" s="141"/>
      <c r="AI158" s="141"/>
      <c r="AJ158" s="141"/>
      <c r="AK158" s="141"/>
      <c r="AL158" s="174"/>
      <c r="AM158" s="174"/>
      <c r="AN158" s="141"/>
      <c r="AO158" s="112"/>
      <c r="AP158" s="174"/>
      <c r="AQ158" s="174"/>
      <c r="AR158" s="125"/>
      <c r="AS158" s="95"/>
      <c r="AT158" s="112"/>
      <c r="AU158" s="112"/>
      <c r="AV158" s="112"/>
      <c r="AW158" s="112"/>
      <c r="AX158" s="95"/>
      <c r="AY158" s="95"/>
      <c r="AZ158" s="95"/>
      <c r="BE158" s="95"/>
    </row>
    <row r="159" s="183" customFormat="true" ht="12.75" hidden="false" customHeight="true" outlineLevel="0" collapsed="false">
      <c r="A159" s="175" t="n">
        <v>96</v>
      </c>
      <c r="B159" s="176" t="s">
        <v>184</v>
      </c>
      <c r="C159" s="177"/>
      <c r="D159" s="178"/>
      <c r="E159" s="178"/>
      <c r="F159" s="178"/>
      <c r="G159" s="179" t="n">
        <v>3504997.74</v>
      </c>
      <c r="H159" s="180" t="n">
        <v>415672.23</v>
      </c>
      <c r="I159" s="181" t="n">
        <v>3089325.51</v>
      </c>
      <c r="J159" s="178"/>
      <c r="K159" s="180" t="n">
        <v>647699.25</v>
      </c>
      <c r="L159" s="180" t="n">
        <v>0</v>
      </c>
      <c r="M159" s="180" t="n">
        <v>0</v>
      </c>
      <c r="N159" s="182" t="n">
        <v>2441626.26</v>
      </c>
      <c r="O159" s="178"/>
      <c r="P159" s="178"/>
      <c r="Q159" s="112"/>
      <c r="R159" s="168"/>
      <c r="S159" s="168"/>
      <c r="T159" s="168"/>
      <c r="U159" s="168"/>
      <c r="W159" s="184"/>
      <c r="X159" s="184"/>
      <c r="AE159" s="57" t="n">
        <v>96</v>
      </c>
      <c r="AF159" s="40" t="s">
        <v>184</v>
      </c>
      <c r="AG159" s="141"/>
      <c r="AH159" s="141"/>
      <c r="AI159" s="141"/>
      <c r="AJ159" s="141"/>
      <c r="AK159" s="134"/>
      <c r="AL159" s="185"/>
      <c r="AM159" s="185"/>
      <c r="AN159" s="186"/>
      <c r="AO159" s="134"/>
      <c r="AP159" s="185"/>
      <c r="AQ159" s="185"/>
      <c r="AR159" s="185"/>
      <c r="AS159" s="112"/>
      <c r="AT159" s="168"/>
      <c r="AU159" s="168"/>
      <c r="AV159" s="168"/>
      <c r="AW159" s="95"/>
      <c r="AX159" s="95"/>
      <c r="AY159" s="95"/>
      <c r="AZ159" s="95"/>
      <c r="BA159" s="187" t="s">
        <v>156</v>
      </c>
      <c r="BB159" s="187" t="s">
        <v>156</v>
      </c>
      <c r="BE159" s="188" t="n">
        <v>0</v>
      </c>
    </row>
    <row r="160" s="183" customFormat="true" ht="12.75" hidden="false" customHeight="true" outlineLevel="0" collapsed="false">
      <c r="A160" s="175" t="n">
        <v>97</v>
      </c>
      <c r="B160" s="176" t="s">
        <v>185</v>
      </c>
      <c r="C160" s="177"/>
      <c r="D160" s="178"/>
      <c r="E160" s="178"/>
      <c r="F160" s="178"/>
      <c r="G160" s="179" t="n">
        <v>25447973.05</v>
      </c>
      <c r="H160" s="180" t="n">
        <v>814189.17</v>
      </c>
      <c r="I160" s="181" t="n">
        <v>24633783.88</v>
      </c>
      <c r="J160" s="178"/>
      <c r="K160" s="180" t="n">
        <v>1810600.56</v>
      </c>
      <c r="L160" s="180" t="n">
        <v>656580</v>
      </c>
      <c r="M160" s="180" t="n">
        <v>0</v>
      </c>
      <c r="N160" s="182" t="n">
        <v>22166603.32</v>
      </c>
      <c r="O160" s="178"/>
      <c r="P160" s="178"/>
      <c r="Q160" s="178"/>
      <c r="R160" s="168"/>
      <c r="S160" s="168"/>
      <c r="T160" s="168"/>
      <c r="U160" s="168"/>
      <c r="W160" s="184"/>
      <c r="X160" s="184"/>
      <c r="AE160" s="57" t="n">
        <v>97</v>
      </c>
      <c r="AF160" s="40" t="s">
        <v>185</v>
      </c>
      <c r="AG160" s="141"/>
      <c r="AH160" s="141"/>
      <c r="AI160" s="141"/>
      <c r="AJ160" s="141"/>
      <c r="AK160" s="134"/>
      <c r="AL160" s="134"/>
      <c r="AM160" s="134"/>
      <c r="AN160" s="112"/>
      <c r="AO160" s="134"/>
      <c r="AP160" s="134"/>
      <c r="AQ160" s="58"/>
      <c r="AR160" s="58"/>
      <c r="AS160" s="112"/>
      <c r="AT160" s="168"/>
      <c r="AU160" s="168"/>
      <c r="AV160" s="168"/>
      <c r="AW160" s="95"/>
      <c r="AX160" s="95"/>
      <c r="AY160" s="95"/>
      <c r="AZ160" s="95"/>
      <c r="BA160" s="187" t="s">
        <v>156</v>
      </c>
      <c r="BB160" s="187" t="s">
        <v>156</v>
      </c>
      <c r="BE160" s="188" t="n">
        <v>0</v>
      </c>
    </row>
    <row r="161" s="178" customFormat="true" ht="12" hidden="false" customHeight="true" outlineLevel="0" collapsed="false">
      <c r="A161" s="189"/>
      <c r="B161" s="190"/>
      <c r="C161" s="177"/>
      <c r="G161" s="191"/>
      <c r="I161" s="192"/>
      <c r="S161" s="112"/>
      <c r="T161" s="112"/>
      <c r="U161" s="112"/>
      <c r="V161" s="112"/>
      <c r="W161" s="112"/>
      <c r="X161" s="112"/>
      <c r="Z161" s="112"/>
      <c r="AE161" s="57"/>
      <c r="AF161" s="40"/>
      <c r="AG161" s="54"/>
      <c r="AH161" s="141"/>
      <c r="AI161" s="141"/>
      <c r="AJ161" s="141"/>
      <c r="AK161" s="141"/>
      <c r="AL161" s="140"/>
      <c r="AM161" s="140"/>
      <c r="AN161" s="141"/>
      <c r="AO161" s="112"/>
      <c r="AP161" s="140"/>
      <c r="AQ161" s="140"/>
      <c r="AR161" s="132"/>
      <c r="AS161" s="95"/>
      <c r="AT161" s="112"/>
      <c r="AU161" s="112"/>
      <c r="AV161" s="112"/>
      <c r="AW161" s="112"/>
      <c r="AX161" s="95"/>
      <c r="AY161" s="95"/>
      <c r="AZ161" s="95"/>
      <c r="BE161" s="95"/>
    </row>
    <row r="162" s="183" customFormat="true" ht="12.75" hidden="false" customHeight="true" outlineLevel="0" collapsed="false">
      <c r="A162" s="175" t="n">
        <v>98</v>
      </c>
      <c r="B162" s="176" t="s">
        <v>186</v>
      </c>
      <c r="C162" s="193"/>
      <c r="D162" s="194"/>
      <c r="E162" s="194"/>
      <c r="F162" s="194"/>
      <c r="G162" s="179" t="n">
        <v>0</v>
      </c>
      <c r="H162" s="179" t="n">
        <v>0</v>
      </c>
      <c r="I162" s="181" t="n">
        <v>0</v>
      </c>
      <c r="J162" s="195"/>
      <c r="K162" s="180" t="n">
        <v>0</v>
      </c>
      <c r="L162" s="180" t="n">
        <v>0</v>
      </c>
      <c r="M162" s="180" t="n">
        <v>0</v>
      </c>
      <c r="N162" s="182" t="n">
        <v>0</v>
      </c>
      <c r="O162" s="178"/>
      <c r="P162" s="178"/>
      <c r="Q162" s="178"/>
      <c r="R162" s="112"/>
      <c r="S162" s="112"/>
      <c r="T162" s="168"/>
      <c r="U162" s="168"/>
      <c r="V162" s="168"/>
      <c r="W162" s="168"/>
      <c r="X162" s="168"/>
      <c r="Z162" s="168"/>
      <c r="AA162" s="196"/>
      <c r="AB162" s="197"/>
      <c r="AC162" s="197"/>
      <c r="AE162" s="57" t="n">
        <v>98</v>
      </c>
      <c r="AF162" s="40" t="s">
        <v>186</v>
      </c>
      <c r="AG162" s="174"/>
      <c r="AH162" s="174"/>
      <c r="AI162" s="174"/>
      <c r="AJ162" s="198"/>
      <c r="AK162" s="134"/>
      <c r="AL162" s="134"/>
      <c r="AM162" s="134"/>
      <c r="AN162" s="112"/>
      <c r="AO162" s="134"/>
      <c r="AP162" s="134"/>
      <c r="AQ162" s="58"/>
      <c r="AR162" s="58"/>
      <c r="AS162" s="112"/>
      <c r="AT162" s="168"/>
      <c r="AU162" s="168"/>
      <c r="AV162" s="168"/>
      <c r="AW162" s="95"/>
      <c r="AX162" s="95"/>
      <c r="AY162" s="95"/>
      <c r="AZ162" s="95"/>
      <c r="BE162" s="188" t="n">
        <v>0</v>
      </c>
    </row>
    <row r="163" s="183" customFormat="true" ht="14.25" hidden="false" customHeight="true" outlineLevel="0" collapsed="false">
      <c r="A163" s="175" t="n">
        <v>99</v>
      </c>
      <c r="B163" s="190" t="s">
        <v>187</v>
      </c>
      <c r="C163" s="179" t="n">
        <v>0</v>
      </c>
      <c r="D163" s="179" t="n">
        <v>0</v>
      </c>
      <c r="E163" s="179" t="n">
        <v>0</v>
      </c>
      <c r="F163" s="179" t="n">
        <v>0</v>
      </c>
      <c r="G163" s="199" t="n">
        <v>0</v>
      </c>
      <c r="H163" s="179" t="n">
        <v>0</v>
      </c>
      <c r="I163" s="181" t="n">
        <v>0</v>
      </c>
      <c r="J163" s="200"/>
      <c r="K163" s="180" t="n">
        <v>0</v>
      </c>
      <c r="L163" s="180" t="n">
        <v>0</v>
      </c>
      <c r="M163" s="180" t="n">
        <v>0</v>
      </c>
      <c r="N163" s="182" t="n">
        <v>0</v>
      </c>
      <c r="O163" s="201"/>
      <c r="P163" s="201"/>
      <c r="Q163" s="201"/>
      <c r="R163" s="202"/>
      <c r="S163" s="202"/>
      <c r="T163" s="203"/>
      <c r="U163" s="203"/>
      <c r="V163" s="203"/>
      <c r="W163" s="203"/>
      <c r="X163" s="203"/>
      <c r="Z163" s="204" t="n">
        <v>800000</v>
      </c>
      <c r="AA163" s="205" t="n">
        <v>-0.3</v>
      </c>
      <c r="AB163" s="205" t="n">
        <v>0.3</v>
      </c>
      <c r="AC163" s="206" t="n">
        <v>1000000</v>
      </c>
      <c r="AE163" s="57" t="n">
        <v>99</v>
      </c>
      <c r="AF163" s="40" t="s">
        <v>187</v>
      </c>
      <c r="AG163" s="134"/>
      <c r="AH163" s="134"/>
      <c r="AI163" s="134"/>
      <c r="AJ163" s="134"/>
      <c r="AK163" s="134"/>
      <c r="AL163" s="134"/>
      <c r="AM163" s="134"/>
      <c r="AN163" s="112"/>
      <c r="AO163" s="134"/>
      <c r="AP163" s="134"/>
      <c r="AQ163" s="58"/>
      <c r="AR163" s="58"/>
      <c r="AS163" s="112"/>
      <c r="AT163" s="168"/>
      <c r="AU163" s="168"/>
      <c r="AV163" s="168"/>
      <c r="AW163" s="95"/>
      <c r="AX163" s="95"/>
      <c r="AY163" s="95"/>
      <c r="AZ163" s="95"/>
      <c r="BE163" s="188" t="n">
        <v>0</v>
      </c>
    </row>
    <row r="164" s="183" customFormat="true" ht="12.75" hidden="false" customHeight="true" outlineLevel="0" collapsed="false">
      <c r="A164" s="175" t="n">
        <v>100</v>
      </c>
      <c r="B164" s="190" t="s">
        <v>188</v>
      </c>
      <c r="C164" s="179" t="n">
        <v>0</v>
      </c>
      <c r="D164" s="179" t="n">
        <v>0</v>
      </c>
      <c r="E164" s="179" t="n">
        <v>0</v>
      </c>
      <c r="F164" s="179" t="n">
        <v>0</v>
      </c>
      <c r="G164" s="199" t="n">
        <v>0</v>
      </c>
      <c r="H164" s="179" t="n">
        <v>0</v>
      </c>
      <c r="I164" s="181" t="n">
        <v>0</v>
      </c>
      <c r="J164" s="200"/>
      <c r="K164" s="180" t="n">
        <v>0</v>
      </c>
      <c r="L164" s="180" t="n">
        <v>0</v>
      </c>
      <c r="M164" s="180" t="n">
        <v>0</v>
      </c>
      <c r="N164" s="182" t="n">
        <v>0</v>
      </c>
      <c r="O164" s="201"/>
      <c r="P164" s="201"/>
      <c r="Q164" s="201"/>
      <c r="R164" s="203"/>
      <c r="S164" s="203"/>
      <c r="T164" s="203"/>
      <c r="U164" s="203"/>
      <c r="V164" s="203"/>
      <c r="W164" s="203"/>
      <c r="X164" s="203"/>
      <c r="Z164" s="204" t="n">
        <v>0</v>
      </c>
      <c r="AA164" s="205" t="n">
        <v>-0.3</v>
      </c>
      <c r="AB164" s="205" t="n">
        <v>0.3</v>
      </c>
      <c r="AC164" s="206" t="n">
        <v>1000000</v>
      </c>
      <c r="AE164" s="57" t="n">
        <v>100</v>
      </c>
      <c r="AF164" s="40" t="s">
        <v>188</v>
      </c>
      <c r="AG164" s="134"/>
      <c r="AH164" s="134"/>
      <c r="AI164" s="134"/>
      <c r="AJ164" s="134"/>
      <c r="AK164" s="134"/>
      <c r="AL164" s="134"/>
      <c r="AM164" s="134"/>
      <c r="AN164" s="112"/>
      <c r="AO164" s="134"/>
      <c r="AP164" s="134"/>
      <c r="AQ164" s="58"/>
      <c r="AR164" s="58"/>
      <c r="AS164" s="112"/>
      <c r="AT164" s="168"/>
      <c r="AU164" s="168"/>
      <c r="AV164" s="168"/>
      <c r="AW164" s="95"/>
      <c r="AX164" s="95"/>
      <c r="AY164" s="95"/>
      <c r="AZ164" s="95"/>
      <c r="BE164" s="188" t="n">
        <v>0</v>
      </c>
    </row>
    <row r="165" s="183" customFormat="true" ht="12.75" hidden="false" customHeight="true" outlineLevel="0" collapsed="false">
      <c r="A165" s="175" t="n">
        <v>101</v>
      </c>
      <c r="B165" s="176" t="s">
        <v>189</v>
      </c>
      <c r="C165" s="180" t="n">
        <v>5409750</v>
      </c>
      <c r="D165" s="180" t="n">
        <v>0</v>
      </c>
      <c r="E165" s="180" t="n">
        <v>3430926</v>
      </c>
      <c r="F165" s="180" t="n">
        <v>4508820.35</v>
      </c>
      <c r="G165" s="199" t="n">
        <v>13349496.35</v>
      </c>
      <c r="H165" s="207" t="n">
        <v>6006601.84</v>
      </c>
      <c r="I165" s="181" t="n">
        <v>7342894.51</v>
      </c>
      <c r="J165" s="200"/>
      <c r="K165" s="180" t="n">
        <v>0</v>
      </c>
      <c r="L165" s="180" t="n">
        <v>0</v>
      </c>
      <c r="M165" s="180" t="n">
        <v>7345710.26</v>
      </c>
      <c r="N165" s="182" t="n">
        <v>-2815.75</v>
      </c>
      <c r="O165" s="201"/>
      <c r="P165" s="201"/>
      <c r="Q165" s="201"/>
      <c r="R165" s="203"/>
      <c r="S165" s="203"/>
      <c r="T165" s="203"/>
      <c r="U165" s="203"/>
      <c r="V165" s="203"/>
      <c r="W165" s="203"/>
      <c r="X165" s="203"/>
      <c r="Z165" s="204" t="n">
        <v>14728239</v>
      </c>
      <c r="AA165" s="205" t="n">
        <v>-0.3</v>
      </c>
      <c r="AB165" s="205" t="n">
        <v>0.3</v>
      </c>
      <c r="AC165" s="206" t="n">
        <v>1000000</v>
      </c>
      <c r="AE165" s="57" t="n">
        <v>101</v>
      </c>
      <c r="AF165" s="40" t="s">
        <v>189</v>
      </c>
      <c r="AG165" s="134"/>
      <c r="AH165" s="134"/>
      <c r="AI165" s="134"/>
      <c r="AJ165" s="134"/>
      <c r="AK165" s="134"/>
      <c r="AL165" s="134"/>
      <c r="AM165" s="134"/>
      <c r="AN165" s="112"/>
      <c r="AO165" s="134"/>
      <c r="AP165" s="134"/>
      <c r="AQ165" s="58"/>
      <c r="AR165" s="58" t="s">
        <v>190</v>
      </c>
      <c r="AS165" s="112"/>
      <c r="AT165" s="168"/>
      <c r="AU165" s="168"/>
      <c r="AV165" s="168"/>
      <c r="AW165" s="95"/>
      <c r="AX165" s="95"/>
      <c r="AY165" s="95"/>
      <c r="AZ165" s="95"/>
      <c r="BE165" s="188" t="n">
        <v>1</v>
      </c>
    </row>
    <row r="166" s="183" customFormat="true" ht="12.75" hidden="false" customHeight="true" outlineLevel="0" collapsed="false">
      <c r="A166" s="175" t="n">
        <v>102</v>
      </c>
      <c r="B166" s="208" t="s">
        <v>191</v>
      </c>
      <c r="C166" s="182" t="n">
        <v>5409750</v>
      </c>
      <c r="D166" s="182" t="n">
        <v>0</v>
      </c>
      <c r="E166" s="182" t="n">
        <v>3430926</v>
      </c>
      <c r="F166" s="182" t="n">
        <v>4508820.35</v>
      </c>
      <c r="G166" s="199" t="n">
        <v>42302467.14</v>
      </c>
      <c r="H166" s="199" t="n">
        <v>7236463.24</v>
      </c>
      <c r="I166" s="181" t="n">
        <v>35066003.9</v>
      </c>
      <c r="J166" s="200"/>
      <c r="K166" s="182" t="n">
        <v>2458299.81</v>
      </c>
      <c r="L166" s="182" t="n">
        <v>656580</v>
      </c>
      <c r="M166" s="182" t="n">
        <v>7345710.26</v>
      </c>
      <c r="N166" s="182" t="n">
        <v>24605413.83</v>
      </c>
      <c r="O166" s="209"/>
      <c r="P166" s="201"/>
      <c r="Q166" s="201"/>
      <c r="R166" s="202"/>
      <c r="S166" s="203"/>
      <c r="T166" s="203"/>
      <c r="U166" s="203"/>
      <c r="V166" s="203"/>
      <c r="W166" s="203"/>
      <c r="X166" s="203"/>
      <c r="Z166" s="204" t="n">
        <v>42897657</v>
      </c>
      <c r="AA166" s="205" t="n">
        <v>0</v>
      </c>
      <c r="AB166" s="205" t="n">
        <v>1</v>
      </c>
      <c r="AC166" s="206" t="n">
        <v>1000000</v>
      </c>
      <c r="AE166" s="57" t="n">
        <v>102</v>
      </c>
      <c r="AF166" s="40" t="s">
        <v>191</v>
      </c>
      <c r="AG166" s="134"/>
      <c r="AH166" s="134"/>
      <c r="AI166" s="134"/>
      <c r="AJ166" s="134"/>
      <c r="AK166" s="134"/>
      <c r="AL166" s="134"/>
      <c r="AM166" s="134"/>
      <c r="AN166" s="112"/>
      <c r="AO166" s="134"/>
      <c r="AP166" s="134"/>
      <c r="AQ166" s="58"/>
      <c r="AR166" s="58"/>
      <c r="AS166" s="112"/>
      <c r="AT166" s="168"/>
      <c r="AU166" s="168"/>
      <c r="AV166" s="168"/>
      <c r="AW166" s="95"/>
      <c r="AX166" s="95"/>
      <c r="AY166" s="95"/>
      <c r="AZ166" s="95"/>
      <c r="BE166" s="188" t="n">
        <v>0</v>
      </c>
    </row>
    <row r="167" s="178" customFormat="true" ht="12.75" hidden="false" customHeight="true" outlineLevel="0" collapsed="false">
      <c r="A167" s="189"/>
      <c r="B167" s="190"/>
      <c r="C167" s="210"/>
      <c r="D167" s="201"/>
      <c r="E167" s="201"/>
      <c r="F167" s="201"/>
      <c r="G167" s="191"/>
      <c r="H167" s="201"/>
      <c r="I167" s="21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2"/>
      <c r="T167" s="202"/>
      <c r="U167" s="202"/>
      <c r="V167" s="202"/>
      <c r="W167" s="202"/>
      <c r="X167" s="202"/>
      <c r="Z167" s="202"/>
      <c r="AA167" s="201"/>
      <c r="AB167" s="201"/>
      <c r="AC167" s="201"/>
      <c r="AE167" s="57"/>
      <c r="AF167" s="40"/>
      <c r="AG167" s="212"/>
      <c r="AH167" s="140"/>
      <c r="AI167" s="140"/>
      <c r="AJ167" s="140"/>
      <c r="AK167" s="140"/>
      <c r="AL167" s="140"/>
      <c r="AM167" s="140"/>
      <c r="AN167" s="141"/>
      <c r="AO167" s="112"/>
      <c r="AP167" s="140"/>
      <c r="AQ167" s="140"/>
      <c r="AR167" s="132"/>
      <c r="AS167" s="95"/>
      <c r="AT167" s="112"/>
      <c r="AU167" s="112"/>
      <c r="AV167" s="112"/>
      <c r="AW167" s="112"/>
      <c r="AX167" s="95"/>
      <c r="AY167" s="95"/>
      <c r="AZ167" s="95"/>
      <c r="BE167" s="95"/>
    </row>
    <row r="168" s="183" customFormat="true" ht="12.75" hidden="false" customHeight="true" outlineLevel="0" collapsed="false">
      <c r="A168" s="175" t="n">
        <v>103</v>
      </c>
      <c r="B168" s="213" t="s">
        <v>192</v>
      </c>
      <c r="C168" s="182" t="n">
        <v>19936054.01</v>
      </c>
      <c r="D168" s="182" t="n">
        <v>7378699.65</v>
      </c>
      <c r="E168" s="182" t="n">
        <v>31125961.22</v>
      </c>
      <c r="F168" s="182" t="n">
        <v>61286347.47</v>
      </c>
      <c r="G168" s="182" t="n">
        <v>148680033.14</v>
      </c>
      <c r="H168" s="182" t="n">
        <v>37084795.71</v>
      </c>
      <c r="I168" s="182" t="n">
        <v>111595237.43</v>
      </c>
      <c r="J168" s="201"/>
      <c r="K168" s="199" t="n">
        <v>10018042.5</v>
      </c>
      <c r="L168" s="199" t="n">
        <v>1412702</v>
      </c>
      <c r="M168" s="199" t="n">
        <v>8426209.26</v>
      </c>
      <c r="N168" s="182" t="n">
        <v>91738283.67</v>
      </c>
      <c r="P168" s="199" t="n">
        <v>0</v>
      </c>
      <c r="Q168" s="199" t="n">
        <v>0</v>
      </c>
      <c r="R168" s="202"/>
      <c r="S168" s="203"/>
      <c r="T168" s="203"/>
      <c r="U168" s="203"/>
      <c r="V168" s="203"/>
      <c r="W168" s="203"/>
      <c r="X168" s="203"/>
      <c r="Z168" s="209"/>
      <c r="AA168" s="209"/>
      <c r="AB168" s="209"/>
      <c r="AC168" s="209"/>
      <c r="AE168" s="57" t="n">
        <v>103</v>
      </c>
      <c r="AF168" s="40" t="s">
        <v>192</v>
      </c>
      <c r="AG168" s="134"/>
      <c r="AH168" s="134"/>
      <c r="AI168" s="134"/>
      <c r="AJ168" s="134"/>
      <c r="AK168" s="134"/>
      <c r="AL168" s="134"/>
      <c r="AM168" s="134"/>
      <c r="AN168" s="112"/>
      <c r="AO168" s="134"/>
      <c r="AP168" s="134"/>
      <c r="AQ168" s="134"/>
      <c r="AR168" s="134"/>
      <c r="AS168" s="112"/>
      <c r="AT168" s="134"/>
      <c r="AU168" s="134"/>
      <c r="AV168" s="168"/>
      <c r="AW168" s="95"/>
      <c r="AX168" s="95"/>
      <c r="AY168" s="95"/>
      <c r="AZ168" s="95"/>
      <c r="BE168" s="188" t="n">
        <v>0</v>
      </c>
    </row>
    <row r="169" s="178" customFormat="true" ht="12.75" hidden="false" customHeight="true" outlineLevel="0" collapsed="false">
      <c r="A169" s="189"/>
      <c r="B169" s="190"/>
      <c r="C169" s="214"/>
      <c r="D169" s="201"/>
      <c r="E169" s="215"/>
      <c r="F169" s="215"/>
      <c r="G169" s="191"/>
      <c r="H169" s="215"/>
      <c r="I169" s="211"/>
      <c r="J169" s="201"/>
      <c r="K169" s="214"/>
      <c r="L169" s="214"/>
      <c r="M169" s="214"/>
      <c r="N169" s="214"/>
      <c r="P169" s="201"/>
      <c r="Q169" s="214"/>
      <c r="S169" s="202"/>
      <c r="T169" s="202"/>
      <c r="U169" s="202"/>
      <c r="V169" s="202"/>
      <c r="W169" s="202"/>
      <c r="X169" s="202"/>
      <c r="Z169" s="202"/>
      <c r="AA169" s="201"/>
      <c r="AB169" s="201"/>
      <c r="AC169" s="201"/>
      <c r="AE169" s="57"/>
      <c r="AF169" s="40"/>
      <c r="AG169" s="212"/>
      <c r="AH169" s="140"/>
      <c r="AI169" s="140"/>
      <c r="AJ169" s="140"/>
      <c r="AK169" s="140"/>
      <c r="AL169" s="140"/>
      <c r="AM169" s="140"/>
      <c r="AN169" s="141"/>
      <c r="AO169" s="112"/>
      <c r="AP169" s="140"/>
      <c r="AQ169" s="140"/>
      <c r="AR169" s="132"/>
      <c r="AS169" s="95"/>
      <c r="AT169" s="112"/>
      <c r="AU169" s="112"/>
      <c r="AV169" s="112"/>
      <c r="AW169" s="112"/>
      <c r="AX169" s="95"/>
      <c r="AY169" s="95"/>
      <c r="AZ169" s="95"/>
      <c r="BE169" s="95"/>
    </row>
    <row r="170" s="183" customFormat="true" ht="22.5" hidden="false" customHeight="true" outlineLevel="0" collapsed="false">
      <c r="A170" s="175" t="n">
        <v>104</v>
      </c>
      <c r="B170" s="216" t="s">
        <v>193</v>
      </c>
      <c r="C170" s="199" t="n">
        <v>47228049.27</v>
      </c>
      <c r="D170" s="199" t="n">
        <v>15320252.65</v>
      </c>
      <c r="E170" s="199" t="n">
        <v>36638750.22</v>
      </c>
      <c r="F170" s="199" t="n">
        <v>92204418.47</v>
      </c>
      <c r="G170" s="199" t="n">
        <v>220344441.4</v>
      </c>
      <c r="H170" s="199" t="n">
        <v>42517700.71</v>
      </c>
      <c r="I170" s="181" t="n">
        <v>177826740.69</v>
      </c>
      <c r="J170" s="201"/>
      <c r="K170" s="199" t="n">
        <v>19182926.5</v>
      </c>
      <c r="L170" s="199" t="n">
        <v>1412702</v>
      </c>
      <c r="M170" s="199" t="n">
        <v>8426209.26</v>
      </c>
      <c r="N170" s="182" t="n">
        <v>148804902.93</v>
      </c>
      <c r="P170" s="199" t="n">
        <v>2760629</v>
      </c>
      <c r="Q170" s="199" t="n">
        <v>2300997</v>
      </c>
      <c r="R170" s="202"/>
      <c r="S170" s="203"/>
      <c r="T170" s="203"/>
      <c r="U170" s="203"/>
      <c r="V170" s="203"/>
      <c r="W170" s="203"/>
      <c r="X170" s="203"/>
      <c r="Z170" s="209"/>
      <c r="AA170" s="209"/>
      <c r="AB170" s="209"/>
      <c r="AC170" s="209"/>
      <c r="AE170" s="57" t="n">
        <v>104</v>
      </c>
      <c r="AF170" s="40" t="s">
        <v>193</v>
      </c>
      <c r="AG170" s="134"/>
      <c r="AH170" s="134"/>
      <c r="AI170" s="134"/>
      <c r="AJ170" s="134"/>
      <c r="AK170" s="217"/>
      <c r="AL170" s="134"/>
      <c r="AM170" s="134"/>
      <c r="AN170" s="112"/>
      <c r="AO170" s="134"/>
      <c r="AP170" s="134"/>
      <c r="AQ170" s="134"/>
      <c r="AR170" s="134"/>
      <c r="AS170" s="112"/>
      <c r="AT170" s="134"/>
      <c r="AU170" s="134"/>
      <c r="AV170" s="168"/>
      <c r="AW170" s="95"/>
      <c r="AX170" s="95"/>
      <c r="AY170" s="95"/>
      <c r="AZ170" s="95"/>
      <c r="BE170" s="188" t="n">
        <v>0</v>
      </c>
    </row>
    <row r="171" s="183" customFormat="true" ht="12.75" hidden="false" customHeight="true" outlineLevel="0" collapsed="false">
      <c r="A171" s="175"/>
      <c r="B171" s="190"/>
      <c r="C171" s="218"/>
      <c r="D171" s="219"/>
      <c r="E171" s="219"/>
      <c r="F171" s="219"/>
      <c r="G171" s="191"/>
      <c r="H171" s="220"/>
      <c r="I171" s="192"/>
      <c r="J171" s="221"/>
      <c r="K171" s="222"/>
      <c r="L171" s="222"/>
      <c r="M171" s="223"/>
      <c r="N171" s="223"/>
      <c r="O171" s="224"/>
      <c r="P171" s="112"/>
      <c r="Q171" s="224"/>
      <c r="R171" s="224"/>
      <c r="S171" s="225"/>
      <c r="T171" s="168"/>
      <c r="U171" s="168"/>
      <c r="V171" s="168"/>
      <c r="W171" s="168"/>
      <c r="X171" s="168"/>
      <c r="Z171" s="168"/>
      <c r="AE171" s="57"/>
      <c r="AF171" s="40"/>
      <c r="AG171" s="57"/>
      <c r="AH171" s="172"/>
      <c r="AI171" s="172"/>
      <c r="AJ171" s="172"/>
      <c r="AK171" s="172"/>
      <c r="AL171" s="172"/>
      <c r="AM171" s="172"/>
      <c r="AN171" s="141"/>
      <c r="AO171" s="112"/>
      <c r="AP171" s="172"/>
      <c r="AQ171" s="172"/>
      <c r="AR171" s="124"/>
      <c r="AS171" s="95"/>
      <c r="AT171" s="112"/>
      <c r="AU171" s="112"/>
      <c r="AV171" s="112"/>
      <c r="AW171" s="112"/>
      <c r="AX171" s="95"/>
      <c r="AY171" s="95"/>
      <c r="AZ171" s="95"/>
      <c r="BB171" s="178"/>
      <c r="BE171" s="95"/>
    </row>
    <row r="172" s="183" customFormat="true" ht="12.75" hidden="false" customHeight="true" outlineLevel="0" collapsed="false">
      <c r="A172" s="175" t="n">
        <v>105</v>
      </c>
      <c r="B172" s="176" t="s">
        <v>194</v>
      </c>
      <c r="C172" s="177"/>
      <c r="D172" s="178"/>
      <c r="E172" s="178"/>
      <c r="F172" s="178"/>
      <c r="G172" s="179" t="n">
        <v>921790.01</v>
      </c>
      <c r="H172" s="179" t="n">
        <v>906790.01</v>
      </c>
      <c r="I172" s="181" t="n">
        <v>15000.0000000002</v>
      </c>
      <c r="J172" s="195"/>
      <c r="K172" s="95"/>
      <c r="L172" s="95"/>
      <c r="M172" s="95"/>
      <c r="N172" s="95"/>
      <c r="O172" s="226"/>
      <c r="P172" s="168"/>
      <c r="Q172" s="168"/>
      <c r="R172" s="168"/>
      <c r="S172" s="168"/>
      <c r="T172" s="168"/>
      <c r="U172" s="168"/>
      <c r="V172" s="168"/>
      <c r="W172" s="168"/>
      <c r="X172" s="168"/>
      <c r="Z172" s="168"/>
      <c r="AE172" s="57" t="n">
        <v>105</v>
      </c>
      <c r="AF172" s="40" t="s">
        <v>194</v>
      </c>
      <c r="AG172" s="57"/>
      <c r="AH172" s="141"/>
      <c r="AI172" s="141"/>
      <c r="AJ172" s="141"/>
      <c r="AK172" s="134"/>
      <c r="AL172" s="134"/>
      <c r="AM172" s="134"/>
      <c r="AN172" s="227"/>
      <c r="AO172" s="112"/>
      <c r="AP172" s="141"/>
      <c r="AQ172" s="141"/>
      <c r="AR172" s="95"/>
      <c r="AS172" s="95"/>
      <c r="AT172" s="112"/>
      <c r="AU172" s="112"/>
      <c r="AV172" s="112"/>
      <c r="AW172" s="112"/>
      <c r="AX172" s="95"/>
      <c r="AY172" s="95"/>
      <c r="AZ172" s="95"/>
      <c r="BB172" s="178"/>
      <c r="BE172" s="95"/>
    </row>
    <row r="173" s="183" customFormat="true" ht="12.75" hidden="false" customHeight="true" outlineLevel="0" collapsed="false">
      <c r="A173" s="175" t="n">
        <v>106</v>
      </c>
      <c r="B173" s="176" t="s">
        <v>195</v>
      </c>
      <c r="C173" s="177"/>
      <c r="D173" s="178"/>
      <c r="E173" s="178"/>
      <c r="F173" s="178"/>
      <c r="G173" s="179" t="n">
        <v>40735.68</v>
      </c>
      <c r="H173" s="179" t="n">
        <v>0</v>
      </c>
      <c r="I173" s="181" t="n">
        <v>40735.68</v>
      </c>
      <c r="J173" s="195"/>
      <c r="K173" s="95"/>
      <c r="L173" s="95"/>
      <c r="M173" s="95"/>
      <c r="N173" s="95"/>
      <c r="O173" s="226"/>
      <c r="P173" s="168"/>
      <c r="Q173" s="168"/>
      <c r="R173" s="168"/>
      <c r="S173" s="168"/>
      <c r="T173" s="168"/>
      <c r="U173" s="168"/>
      <c r="V173" s="168"/>
      <c r="W173" s="168"/>
      <c r="X173" s="168"/>
      <c r="Z173" s="168"/>
      <c r="AE173" s="57" t="n">
        <v>106</v>
      </c>
      <c r="AF173" s="40" t="s">
        <v>195</v>
      </c>
      <c r="AG173" s="57"/>
      <c r="AH173" s="141"/>
      <c r="AI173" s="141"/>
      <c r="AJ173" s="141"/>
      <c r="AK173" s="134"/>
      <c r="AL173" s="134"/>
      <c r="AM173" s="134"/>
      <c r="AN173" s="227"/>
      <c r="AO173" s="112"/>
      <c r="AP173" s="141"/>
      <c r="AQ173" s="141"/>
      <c r="AR173" s="95"/>
      <c r="AS173" s="95"/>
      <c r="AT173" s="112"/>
      <c r="AU173" s="112"/>
      <c r="AV173" s="112"/>
      <c r="AW173" s="112"/>
      <c r="AX173" s="95"/>
      <c r="AY173" s="95"/>
      <c r="AZ173" s="95"/>
      <c r="BB173" s="178"/>
      <c r="BE173" s="95"/>
    </row>
    <row r="174" s="178" customFormat="true" ht="12.75" hidden="false" customHeight="true" outlineLevel="0" collapsed="false">
      <c r="A174" s="189"/>
      <c r="B174" s="141"/>
      <c r="C174" s="95"/>
      <c r="D174" s="112"/>
      <c r="E174" s="112"/>
      <c r="F174" s="112"/>
      <c r="G174" s="228"/>
      <c r="H174" s="95"/>
      <c r="I174" s="192"/>
      <c r="J174" s="112"/>
      <c r="K174" s="95"/>
      <c r="L174" s="95"/>
      <c r="M174" s="95"/>
      <c r="N174" s="95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Z174" s="112"/>
      <c r="AE174" s="57"/>
      <c r="AF174" s="40"/>
      <c r="AG174" s="54"/>
      <c r="AH174" s="141"/>
      <c r="AI174" s="141"/>
      <c r="AJ174" s="141"/>
      <c r="AK174" s="141"/>
      <c r="AL174" s="140"/>
      <c r="AM174" s="140"/>
      <c r="AN174" s="141"/>
      <c r="AO174" s="112"/>
      <c r="AP174" s="141"/>
      <c r="AQ174" s="141"/>
      <c r="AR174" s="95"/>
      <c r="AS174" s="95"/>
      <c r="AT174" s="112"/>
      <c r="AU174" s="112"/>
      <c r="AV174" s="112"/>
      <c r="AW174" s="112"/>
      <c r="AX174" s="95"/>
      <c r="AY174" s="95"/>
      <c r="AZ174" s="95"/>
      <c r="BE174" s="95"/>
    </row>
    <row r="175" s="183" customFormat="true" ht="12" hidden="false" customHeight="true" outlineLevel="0" collapsed="false">
      <c r="A175" s="175" t="n">
        <v>107</v>
      </c>
      <c r="B175" s="213" t="s">
        <v>196</v>
      </c>
      <c r="C175" s="177"/>
      <c r="D175" s="178"/>
      <c r="E175" s="178"/>
      <c r="F175" s="178"/>
      <c r="G175" s="199" t="n">
        <v>149642558.83</v>
      </c>
      <c r="H175" s="199" t="n">
        <v>37991585.72</v>
      </c>
      <c r="I175" s="181" t="n">
        <v>111650973.11</v>
      </c>
      <c r="J175" s="221"/>
      <c r="K175" s="95"/>
      <c r="L175" s="95"/>
      <c r="M175" s="95"/>
      <c r="N175" s="95"/>
      <c r="O175" s="112"/>
      <c r="P175" s="112"/>
      <c r="Q175" s="112"/>
      <c r="R175" s="112"/>
      <c r="S175" s="112"/>
      <c r="T175" s="168"/>
      <c r="U175" s="168"/>
      <c r="V175" s="168"/>
      <c r="W175" s="168"/>
      <c r="X175" s="168"/>
      <c r="Z175" s="168"/>
      <c r="AE175" s="57" t="n">
        <v>107</v>
      </c>
      <c r="AF175" s="40" t="s">
        <v>196</v>
      </c>
      <c r="AG175" s="57"/>
      <c r="AH175" s="141"/>
      <c r="AI175" s="141"/>
      <c r="AJ175" s="141"/>
      <c r="AK175" s="141"/>
      <c r="AL175" s="134"/>
      <c r="AM175" s="134"/>
      <c r="AN175" s="227"/>
      <c r="AO175" s="112"/>
      <c r="AP175" s="141"/>
      <c r="AQ175" s="141"/>
      <c r="AR175" s="95"/>
      <c r="AS175" s="95"/>
      <c r="AT175" s="112"/>
      <c r="AU175" s="112"/>
      <c r="AV175" s="112"/>
      <c r="AW175" s="112"/>
      <c r="AX175" s="95"/>
      <c r="AY175" s="95"/>
      <c r="AZ175" s="95"/>
      <c r="BB175" s="178"/>
      <c r="BE175" s="95"/>
    </row>
    <row r="176" s="183" customFormat="true" ht="12.75" hidden="false" customHeight="true" outlineLevel="0" collapsed="false">
      <c r="A176" s="175"/>
      <c r="B176" s="190"/>
      <c r="C176" s="218"/>
      <c r="D176" s="219"/>
      <c r="E176" s="219"/>
      <c r="F176" s="219"/>
      <c r="G176" s="191"/>
      <c r="H176" s="229"/>
      <c r="I176" s="157"/>
      <c r="J176" s="221"/>
      <c r="K176" s="222"/>
      <c r="L176" s="222"/>
      <c r="M176" s="223"/>
      <c r="N176" s="223"/>
      <c r="O176" s="224"/>
      <c r="P176" s="112"/>
      <c r="Q176" s="224"/>
      <c r="R176" s="224"/>
      <c r="S176" s="225"/>
      <c r="T176" s="168"/>
      <c r="U176" s="168"/>
      <c r="V176" s="168"/>
      <c r="W176" s="168"/>
      <c r="X176" s="168"/>
      <c r="Z176" s="168"/>
      <c r="AE176" s="57"/>
      <c r="AF176" s="40"/>
      <c r="AG176" s="54"/>
      <c r="AH176" s="174"/>
      <c r="AI176" s="174"/>
      <c r="AJ176" s="174"/>
      <c r="AK176" s="174"/>
      <c r="AL176" s="174"/>
      <c r="AM176" s="174"/>
      <c r="AN176" s="141"/>
      <c r="AO176" s="112"/>
      <c r="AP176" s="174"/>
      <c r="AQ176" s="174"/>
      <c r="AR176" s="125"/>
      <c r="AS176" s="95"/>
      <c r="AT176" s="112"/>
      <c r="AU176" s="112"/>
      <c r="AV176" s="112"/>
      <c r="AW176" s="112"/>
      <c r="AX176" s="95"/>
      <c r="AY176" s="95"/>
      <c r="AZ176" s="95"/>
      <c r="BB176" s="178"/>
      <c r="BC176" s="178"/>
      <c r="BD176" s="178"/>
      <c r="BE176" s="95"/>
      <c r="BF176" s="178"/>
      <c r="BG176" s="178"/>
      <c r="BH176" s="178"/>
      <c r="BI176" s="178"/>
    </row>
    <row r="177" s="183" customFormat="true" ht="12.75" hidden="false" customHeight="true" outlineLevel="0" collapsed="false">
      <c r="A177" s="175" t="n">
        <v>108</v>
      </c>
      <c r="B177" s="230" t="s">
        <v>197</v>
      </c>
      <c r="C177" s="231" t="n">
        <v>458524617.27</v>
      </c>
      <c r="D177" s="231" t="n">
        <v>127446889.65</v>
      </c>
      <c r="E177" s="231" t="n">
        <v>122965558.22</v>
      </c>
      <c r="F177" s="231" t="n">
        <v>264463072.47</v>
      </c>
      <c r="G177" s="231" t="n">
        <v>1002353108.4</v>
      </c>
      <c r="H177" s="231" t="n">
        <v>98574481.71</v>
      </c>
      <c r="I177" s="232" t="n">
        <v>903778626.69</v>
      </c>
      <c r="J177" s="233"/>
      <c r="K177" s="231" t="n">
        <v>117500862.5</v>
      </c>
      <c r="L177" s="231" t="n">
        <v>1412702</v>
      </c>
      <c r="M177" s="231" t="n">
        <v>36658474.26</v>
      </c>
      <c r="N177" s="231" t="n">
        <v>748206587.93</v>
      </c>
      <c r="O177" s="168"/>
      <c r="P177" s="178"/>
      <c r="R177" s="234" t="n">
        <v>71000902</v>
      </c>
      <c r="S177" s="168"/>
      <c r="T177" s="168"/>
      <c r="U177" s="168"/>
      <c r="AE177" s="57" t="n">
        <v>108</v>
      </c>
      <c r="AF177" s="40" t="s">
        <v>197</v>
      </c>
      <c r="AG177" s="134"/>
      <c r="AH177" s="134"/>
      <c r="AI177" s="134"/>
      <c r="AJ177" s="134"/>
      <c r="AK177" s="134"/>
      <c r="AL177" s="134"/>
      <c r="AM177" s="134"/>
      <c r="AN177" s="112"/>
      <c r="AO177" s="134"/>
      <c r="AP177" s="134"/>
      <c r="AQ177" s="134"/>
      <c r="AR177" s="134"/>
      <c r="AS177" s="112"/>
      <c r="AT177" s="168"/>
      <c r="AU177" s="168"/>
      <c r="AV177" s="58"/>
      <c r="AW177" s="235"/>
      <c r="AX177" s="95"/>
      <c r="AY177" s="95"/>
      <c r="AZ177" s="95"/>
      <c r="BE177" s="188" t="n">
        <v>0</v>
      </c>
    </row>
    <row r="178" s="178" customFormat="true" ht="12.75" hidden="false" customHeight="true" outlineLevel="0" collapsed="false">
      <c r="A178" s="236"/>
      <c r="B178" s="141"/>
      <c r="C178" s="95"/>
      <c r="D178" s="112"/>
      <c r="E178" s="112"/>
      <c r="F178" s="112"/>
      <c r="G178" s="237"/>
      <c r="H178" s="238"/>
      <c r="I178" s="160"/>
      <c r="J178" s="112"/>
      <c r="K178" s="95"/>
      <c r="L178" s="95"/>
      <c r="M178" s="95"/>
      <c r="N178" s="95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Z178" s="112"/>
      <c r="AA178" s="112"/>
      <c r="AB178" s="112"/>
      <c r="AC178" s="112"/>
      <c r="AE178" s="57"/>
      <c r="AF178" s="40"/>
      <c r="AG178" s="212"/>
      <c r="AH178" s="172"/>
      <c r="AI178" s="172"/>
      <c r="AJ178" s="172"/>
      <c r="AK178" s="172"/>
      <c r="AL178" s="140"/>
      <c r="AM178" s="140"/>
      <c r="AN178" s="141"/>
      <c r="AO178" s="112"/>
      <c r="AP178" s="140"/>
      <c r="AQ178" s="140"/>
      <c r="AR178" s="132"/>
      <c r="AS178" s="95"/>
      <c r="AT178" s="112"/>
      <c r="AU178" s="112"/>
      <c r="AV178" s="112"/>
      <c r="AW178" s="112"/>
      <c r="AX178" s="95"/>
      <c r="AY178" s="95"/>
      <c r="AZ178" s="95"/>
      <c r="BB178" s="112"/>
      <c r="BC178" s="112"/>
      <c r="BD178" s="112"/>
      <c r="BE178" s="95"/>
    </row>
    <row r="179" s="183" customFormat="true" ht="12.75" hidden="false" customHeight="true" outlineLevel="0" collapsed="false">
      <c r="A179" s="175" t="n">
        <v>109</v>
      </c>
      <c r="B179" s="239" t="s">
        <v>198</v>
      </c>
      <c r="C179" s="240"/>
      <c r="D179" s="168"/>
      <c r="E179" s="168"/>
      <c r="F179" s="168"/>
      <c r="G179" s="231" t="n">
        <v>1017470819.09</v>
      </c>
      <c r="H179" s="231" t="n">
        <v>99545691.72</v>
      </c>
      <c r="I179" s="232" t="n">
        <v>917925127.37</v>
      </c>
      <c r="J179" s="241"/>
      <c r="K179" s="231" t="n">
        <v>128443150.5</v>
      </c>
      <c r="L179" s="231" t="n">
        <v>1412702</v>
      </c>
      <c r="M179" s="231" t="n">
        <v>36658474.26</v>
      </c>
      <c r="N179" s="231" t="n">
        <v>751410800.61</v>
      </c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Z179" s="204" t="n">
        <v>1023525127</v>
      </c>
      <c r="AA179" s="205" t="n">
        <v>0</v>
      </c>
      <c r="AB179" s="205" t="n">
        <v>0.15</v>
      </c>
      <c r="AC179" s="242" t="n">
        <v>1000000</v>
      </c>
      <c r="AE179" s="57" t="n">
        <v>109</v>
      </c>
      <c r="AF179" s="40" t="s">
        <v>198</v>
      </c>
      <c r="AG179" s="141"/>
      <c r="AH179" s="141"/>
      <c r="AI179" s="141"/>
      <c r="AJ179" s="243"/>
      <c r="AK179" s="134" t="s">
        <v>199</v>
      </c>
      <c r="AL179" s="134"/>
      <c r="AM179" s="134"/>
      <c r="AN179" s="112"/>
      <c r="AO179" s="134"/>
      <c r="AP179" s="134"/>
      <c r="AQ179" s="134"/>
      <c r="AR179" s="134"/>
      <c r="AS179" s="112"/>
      <c r="AT179" s="168"/>
      <c r="AU179" s="168"/>
      <c r="AV179" s="168"/>
      <c r="AW179" s="95"/>
      <c r="AX179" s="95"/>
      <c r="AY179" s="95"/>
      <c r="AZ179" s="95"/>
      <c r="BE179" s="188" t="n">
        <v>1</v>
      </c>
    </row>
    <row r="180" s="2" customFormat="true" ht="12.75" hidden="false" customHeight="true" outlineLevel="0" collapsed="false">
      <c r="O180" s="53"/>
      <c r="AF180" s="40"/>
      <c r="AT180" s="112"/>
      <c r="AX180" s="53"/>
      <c r="AY180" s="53"/>
      <c r="AZ180" s="53"/>
      <c r="BB180" s="6"/>
      <c r="BE180" s="53"/>
    </row>
    <row r="181" s="2" customFormat="true" ht="12.75" hidden="false" customHeight="false" outlineLevel="0" collapsed="false">
      <c r="A181" s="244" t="s">
        <v>200</v>
      </c>
      <c r="B181" s="244"/>
      <c r="C181" s="244"/>
      <c r="D181" s="244"/>
      <c r="E181" s="244"/>
      <c r="F181" s="244"/>
      <c r="G181" s="244"/>
      <c r="H181" s="244"/>
      <c r="I181" s="244"/>
      <c r="J181" s="244"/>
      <c r="K181" s="244"/>
      <c r="L181" s="68"/>
      <c r="O181" s="53"/>
      <c r="AE181" s="244" t="s">
        <v>201</v>
      </c>
      <c r="AF181" s="244"/>
      <c r="AG181" s="244"/>
      <c r="AH181" s="244"/>
      <c r="AI181" s="244"/>
      <c r="AJ181" s="244"/>
      <c r="AK181" s="244"/>
      <c r="AL181" s="244"/>
      <c r="AM181" s="244"/>
      <c r="AN181" s="244"/>
      <c r="AO181" s="244"/>
      <c r="AT181" s="112"/>
      <c r="BB181" s="6"/>
      <c r="BD181" s="245" t="s">
        <v>202</v>
      </c>
      <c r="BF181" s="49"/>
      <c r="BG181" s="49"/>
      <c r="BH181" s="49"/>
      <c r="BI181" s="49"/>
      <c r="BJ181" s="49"/>
      <c r="BK181" s="49"/>
      <c r="BL181" s="49"/>
      <c r="BM181" s="49"/>
      <c r="BN181" s="246"/>
    </row>
    <row r="182" s="2" customFormat="true" ht="12.75" hidden="false" customHeight="false" outlineLevel="0" collapsed="false">
      <c r="A182" s="247" t="s">
        <v>203</v>
      </c>
      <c r="B182" s="247"/>
      <c r="C182" s="247"/>
      <c r="D182" s="247"/>
      <c r="E182" s="247"/>
      <c r="F182" s="247"/>
      <c r="G182" s="247"/>
      <c r="H182" s="247"/>
      <c r="I182" s="247"/>
      <c r="J182" s="247"/>
      <c r="K182" s="247"/>
      <c r="L182" s="68"/>
      <c r="O182" s="53"/>
      <c r="AE182" s="247" t="s">
        <v>204</v>
      </c>
      <c r="AF182" s="247"/>
      <c r="AG182" s="247"/>
      <c r="AH182" s="247"/>
      <c r="AI182" s="247"/>
      <c r="AJ182" s="247"/>
      <c r="AK182" s="247"/>
      <c r="AL182" s="247"/>
      <c r="AM182" s="247"/>
      <c r="AN182" s="247"/>
      <c r="AO182" s="247"/>
      <c r="AT182" s="112"/>
      <c r="BB182" s="40"/>
      <c r="BD182" s="248" t="s">
        <v>205</v>
      </c>
      <c r="BF182" s="249"/>
      <c r="BG182" s="249"/>
      <c r="BH182" s="249"/>
      <c r="BI182" s="249"/>
      <c r="BJ182" s="249"/>
      <c r="BK182" s="249"/>
      <c r="BL182" s="249"/>
      <c r="BM182" s="249"/>
      <c r="BN182" s="250"/>
    </row>
    <row r="183" s="2" customFormat="true" ht="12.75" hidden="false" customHeight="false" outlineLevel="0" collapsed="false">
      <c r="A183" s="251"/>
      <c r="B183" s="251"/>
      <c r="C183" s="251"/>
      <c r="D183" s="251"/>
      <c r="E183" s="251"/>
      <c r="F183" s="251"/>
      <c r="G183" s="251"/>
      <c r="H183" s="251"/>
      <c r="I183" s="251"/>
      <c r="J183" s="251"/>
      <c r="K183" s="251"/>
      <c r="L183" s="252"/>
      <c r="O183" s="53"/>
      <c r="AE183" s="251"/>
      <c r="AF183" s="251"/>
      <c r="AG183" s="251"/>
      <c r="AH183" s="251"/>
      <c r="AI183" s="251"/>
      <c r="AJ183" s="251"/>
      <c r="AK183" s="251"/>
      <c r="AL183" s="251"/>
      <c r="AM183" s="251"/>
      <c r="AN183" s="251"/>
      <c r="AO183" s="251"/>
      <c r="AT183" s="112"/>
      <c r="BB183" s="40"/>
      <c r="BD183" s="253"/>
      <c r="BF183" s="254"/>
      <c r="BG183" s="254"/>
      <c r="BH183" s="254"/>
      <c r="BI183" s="254"/>
      <c r="BJ183" s="254"/>
      <c r="BK183" s="254"/>
      <c r="BL183" s="254"/>
      <c r="BM183" s="254"/>
      <c r="BN183" s="255"/>
    </row>
    <row r="184" s="2" customFormat="true" ht="12.75" hidden="false" customHeight="false" outlineLevel="0" collapsed="false">
      <c r="A184" s="256"/>
      <c r="B184" s="256"/>
      <c r="C184" s="256"/>
      <c r="D184" s="256"/>
      <c r="E184" s="256"/>
      <c r="F184" s="256"/>
      <c r="G184" s="256"/>
      <c r="H184" s="256"/>
      <c r="I184" s="256"/>
      <c r="J184" s="256"/>
      <c r="K184" s="256"/>
      <c r="L184" s="252"/>
      <c r="O184" s="53"/>
      <c r="AE184" s="256"/>
      <c r="AF184" s="256"/>
      <c r="AG184" s="256"/>
      <c r="AH184" s="256"/>
      <c r="AI184" s="256"/>
      <c r="AJ184" s="256"/>
      <c r="AK184" s="256"/>
      <c r="AL184" s="256"/>
      <c r="AM184" s="256"/>
      <c r="AN184" s="256"/>
      <c r="AO184" s="256"/>
      <c r="AT184" s="112"/>
      <c r="BB184" s="40"/>
      <c r="BD184" s="257"/>
      <c r="BF184" s="254"/>
      <c r="BG184" s="254"/>
      <c r="BH184" s="254"/>
      <c r="BI184" s="254"/>
      <c r="BJ184" s="254"/>
      <c r="BK184" s="254"/>
      <c r="BL184" s="254"/>
      <c r="BM184" s="254"/>
      <c r="BN184" s="258"/>
    </row>
    <row r="185" s="2" customFormat="true" ht="12.75" hidden="false" customHeight="false" outlineLevel="0" collapsed="false">
      <c r="A185" s="256"/>
      <c r="B185" s="256"/>
      <c r="C185" s="256"/>
      <c r="D185" s="256"/>
      <c r="E185" s="256"/>
      <c r="F185" s="256"/>
      <c r="G185" s="256"/>
      <c r="H185" s="256"/>
      <c r="I185" s="256"/>
      <c r="J185" s="256"/>
      <c r="K185" s="256"/>
      <c r="L185" s="252"/>
      <c r="O185" s="53"/>
      <c r="AE185" s="256"/>
      <c r="AF185" s="256"/>
      <c r="AG185" s="256"/>
      <c r="AH185" s="256"/>
      <c r="AI185" s="256"/>
      <c r="AJ185" s="256"/>
      <c r="AK185" s="256"/>
      <c r="AL185" s="256"/>
      <c r="AM185" s="256"/>
      <c r="AN185" s="256"/>
      <c r="AO185" s="256"/>
      <c r="BB185" s="40"/>
      <c r="BD185" s="257"/>
      <c r="BF185" s="254"/>
      <c r="BG185" s="254"/>
      <c r="BH185" s="254"/>
      <c r="BI185" s="254"/>
      <c r="BJ185" s="254"/>
      <c r="BK185" s="254"/>
      <c r="BL185" s="254"/>
      <c r="BM185" s="254"/>
      <c r="BN185" s="258"/>
    </row>
    <row r="186" s="2" customFormat="true" ht="12.75" hidden="false" customHeight="false" outlineLevel="0" collapsed="false">
      <c r="A186" s="256"/>
      <c r="B186" s="256"/>
      <c r="C186" s="256"/>
      <c r="D186" s="256"/>
      <c r="E186" s="256"/>
      <c r="F186" s="256"/>
      <c r="G186" s="256"/>
      <c r="H186" s="256"/>
      <c r="I186" s="256"/>
      <c r="J186" s="256"/>
      <c r="K186" s="256"/>
      <c r="L186" s="252"/>
      <c r="O186" s="53"/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BB186" s="40"/>
      <c r="BD186" s="257"/>
      <c r="BF186" s="254"/>
      <c r="BG186" s="254"/>
      <c r="BH186" s="254"/>
      <c r="BI186" s="254"/>
      <c r="BJ186" s="254"/>
      <c r="BK186" s="254"/>
      <c r="BL186" s="254"/>
      <c r="BM186" s="254"/>
      <c r="BN186" s="258"/>
    </row>
    <row r="187" s="2" customFormat="true" ht="12.75" hidden="false" customHeight="false" outlineLevel="0" collapsed="false">
      <c r="A187" s="256"/>
      <c r="B187" s="256"/>
      <c r="C187" s="256"/>
      <c r="D187" s="256"/>
      <c r="E187" s="256"/>
      <c r="F187" s="256"/>
      <c r="G187" s="256"/>
      <c r="H187" s="256"/>
      <c r="I187" s="256"/>
      <c r="J187" s="256"/>
      <c r="K187" s="256"/>
      <c r="L187" s="252"/>
      <c r="O187" s="53"/>
      <c r="AE187" s="256"/>
      <c r="AF187" s="256"/>
      <c r="AG187" s="256"/>
      <c r="AH187" s="256"/>
      <c r="AI187" s="256"/>
      <c r="AJ187" s="256"/>
      <c r="AK187" s="256"/>
      <c r="AL187" s="256"/>
      <c r="AM187" s="256"/>
      <c r="AN187" s="256"/>
      <c r="AO187" s="256"/>
      <c r="BB187" s="40"/>
      <c r="BD187" s="257"/>
      <c r="BF187" s="254"/>
      <c r="BG187" s="254"/>
      <c r="BH187" s="254"/>
      <c r="BI187" s="254"/>
      <c r="BJ187" s="254"/>
      <c r="BK187" s="254"/>
      <c r="BL187" s="254"/>
      <c r="BM187" s="254"/>
      <c r="BN187" s="258"/>
    </row>
    <row r="188" s="2" customFormat="true" ht="12.75" hidden="false" customHeight="false" outlineLevel="0" collapsed="false">
      <c r="A188" s="256"/>
      <c r="B188" s="256"/>
      <c r="C188" s="256"/>
      <c r="D188" s="256"/>
      <c r="E188" s="256"/>
      <c r="F188" s="256"/>
      <c r="G188" s="256"/>
      <c r="H188" s="256"/>
      <c r="I188" s="256"/>
      <c r="J188" s="256"/>
      <c r="K188" s="256"/>
      <c r="L188" s="252"/>
      <c r="O188" s="53"/>
      <c r="AE188" s="256"/>
      <c r="AF188" s="256"/>
      <c r="AG188" s="256"/>
      <c r="AH188" s="256"/>
      <c r="AI188" s="256"/>
      <c r="AJ188" s="256"/>
      <c r="AK188" s="256"/>
      <c r="AL188" s="256"/>
      <c r="AM188" s="256"/>
      <c r="AN188" s="256"/>
      <c r="AO188" s="256"/>
      <c r="BB188" s="40"/>
      <c r="BD188" s="257"/>
      <c r="BF188" s="254"/>
      <c r="BG188" s="254"/>
      <c r="BH188" s="254"/>
      <c r="BI188" s="254"/>
      <c r="BJ188" s="254"/>
      <c r="BK188" s="254"/>
      <c r="BL188" s="254"/>
      <c r="BM188" s="254"/>
      <c r="BN188" s="258"/>
    </row>
    <row r="189" s="2" customFormat="true" ht="12.75" hidden="false" customHeight="false" outlineLevel="0" collapsed="false">
      <c r="A189" s="256"/>
      <c r="B189" s="256"/>
      <c r="C189" s="256"/>
      <c r="D189" s="256"/>
      <c r="E189" s="256"/>
      <c r="F189" s="256"/>
      <c r="G189" s="256"/>
      <c r="H189" s="256"/>
      <c r="I189" s="256"/>
      <c r="J189" s="256"/>
      <c r="K189" s="256"/>
      <c r="L189" s="252"/>
      <c r="O189" s="53"/>
      <c r="AE189" s="256"/>
      <c r="AF189" s="256"/>
      <c r="AG189" s="256"/>
      <c r="AH189" s="256"/>
      <c r="AI189" s="256"/>
      <c r="AJ189" s="256"/>
      <c r="AK189" s="256"/>
      <c r="AL189" s="256"/>
      <c r="AM189" s="256"/>
      <c r="AN189" s="256"/>
      <c r="AO189" s="256"/>
      <c r="BB189" s="40"/>
      <c r="BD189" s="257"/>
      <c r="BF189" s="254"/>
      <c r="BG189" s="254"/>
      <c r="BH189" s="254"/>
      <c r="BI189" s="254"/>
      <c r="BJ189" s="254"/>
      <c r="BK189" s="254"/>
      <c r="BL189" s="254"/>
      <c r="BM189" s="254"/>
      <c r="BN189" s="258"/>
    </row>
    <row r="190" s="2" customFormat="true" ht="12.75" hidden="false" customHeight="false" outlineLevel="0" collapsed="false">
      <c r="A190" s="256"/>
      <c r="B190" s="256"/>
      <c r="C190" s="256"/>
      <c r="D190" s="256"/>
      <c r="E190" s="256"/>
      <c r="F190" s="256"/>
      <c r="G190" s="256"/>
      <c r="H190" s="256"/>
      <c r="I190" s="256"/>
      <c r="J190" s="256"/>
      <c r="K190" s="256"/>
      <c r="L190" s="252"/>
      <c r="O190" s="53"/>
      <c r="AE190" s="256"/>
      <c r="AF190" s="256"/>
      <c r="AG190" s="256"/>
      <c r="AH190" s="256"/>
      <c r="AI190" s="256"/>
      <c r="AJ190" s="256"/>
      <c r="AK190" s="256"/>
      <c r="AL190" s="256"/>
      <c r="AM190" s="256"/>
      <c r="AN190" s="256"/>
      <c r="AO190" s="256"/>
      <c r="BB190" s="40"/>
      <c r="BD190" s="257"/>
      <c r="BF190" s="254"/>
      <c r="BG190" s="254"/>
      <c r="BH190" s="254"/>
      <c r="BI190" s="254"/>
      <c r="BJ190" s="254"/>
      <c r="BK190" s="254"/>
      <c r="BL190" s="254"/>
      <c r="BM190" s="254"/>
      <c r="BN190" s="258"/>
    </row>
    <row r="191" s="2" customFormat="true" ht="12.75" hidden="false" customHeight="false" outlineLevel="0" collapsed="false">
      <c r="A191" s="256"/>
      <c r="B191" s="256"/>
      <c r="C191" s="256"/>
      <c r="D191" s="256"/>
      <c r="E191" s="256"/>
      <c r="F191" s="256"/>
      <c r="G191" s="256"/>
      <c r="H191" s="256"/>
      <c r="I191" s="256"/>
      <c r="J191" s="256"/>
      <c r="K191" s="256"/>
      <c r="L191" s="252"/>
      <c r="O191" s="53"/>
      <c r="AE191" s="256"/>
      <c r="AF191" s="256"/>
      <c r="AG191" s="256"/>
      <c r="AH191" s="256"/>
      <c r="AI191" s="256"/>
      <c r="AJ191" s="256"/>
      <c r="AK191" s="256"/>
      <c r="AL191" s="256"/>
      <c r="AM191" s="256"/>
      <c r="AN191" s="256"/>
      <c r="AO191" s="256"/>
      <c r="BB191" s="40"/>
      <c r="BD191" s="257"/>
      <c r="BF191" s="254"/>
      <c r="BG191" s="254"/>
      <c r="BH191" s="254"/>
      <c r="BI191" s="254"/>
      <c r="BJ191" s="254"/>
      <c r="BK191" s="254"/>
      <c r="BL191" s="254"/>
      <c r="BM191" s="254"/>
      <c r="BN191" s="258"/>
    </row>
    <row r="192" s="2" customFormat="true" ht="12.75" hidden="false" customHeight="false" outlineLevel="0" collapsed="false">
      <c r="A192" s="256"/>
      <c r="B192" s="256"/>
      <c r="C192" s="256"/>
      <c r="D192" s="256"/>
      <c r="E192" s="256"/>
      <c r="F192" s="256"/>
      <c r="G192" s="256"/>
      <c r="H192" s="256"/>
      <c r="I192" s="256"/>
      <c r="J192" s="256"/>
      <c r="K192" s="256"/>
      <c r="L192" s="252"/>
      <c r="O192" s="53"/>
      <c r="AE192" s="256"/>
      <c r="AF192" s="256"/>
      <c r="AG192" s="256"/>
      <c r="AH192" s="256"/>
      <c r="AI192" s="256"/>
      <c r="AJ192" s="256"/>
      <c r="AK192" s="256"/>
      <c r="AL192" s="256"/>
      <c r="AM192" s="256"/>
      <c r="AN192" s="256"/>
      <c r="AO192" s="256"/>
      <c r="BB192" s="40"/>
      <c r="BD192" s="257"/>
      <c r="BF192" s="254"/>
      <c r="BG192" s="254"/>
      <c r="BH192" s="254"/>
      <c r="BI192" s="254"/>
      <c r="BJ192" s="254"/>
      <c r="BK192" s="254"/>
      <c r="BL192" s="254"/>
      <c r="BM192" s="254"/>
      <c r="BN192" s="258"/>
    </row>
    <row r="193" s="2" customFormat="true" ht="12.75" hidden="false" customHeight="false" outlineLevel="0" collapsed="false">
      <c r="A193" s="256"/>
      <c r="B193" s="256"/>
      <c r="C193" s="256"/>
      <c r="D193" s="256"/>
      <c r="E193" s="256"/>
      <c r="F193" s="256"/>
      <c r="G193" s="256"/>
      <c r="H193" s="256"/>
      <c r="I193" s="256"/>
      <c r="J193" s="256"/>
      <c r="K193" s="256"/>
      <c r="L193" s="252"/>
      <c r="O193" s="53"/>
      <c r="AE193" s="256"/>
      <c r="AF193" s="256"/>
      <c r="AG193" s="256"/>
      <c r="AH193" s="256"/>
      <c r="AI193" s="256"/>
      <c r="AJ193" s="256"/>
      <c r="AK193" s="256"/>
      <c r="AL193" s="256"/>
      <c r="AM193" s="256"/>
      <c r="AN193" s="256"/>
      <c r="AO193" s="256"/>
      <c r="BB193" s="40"/>
      <c r="BD193" s="257"/>
      <c r="BF193" s="254"/>
      <c r="BG193" s="254"/>
      <c r="BH193" s="254"/>
      <c r="BI193" s="254"/>
      <c r="BJ193" s="254"/>
      <c r="BK193" s="254"/>
      <c r="BL193" s="254"/>
      <c r="BM193" s="254"/>
      <c r="BN193" s="258"/>
    </row>
    <row r="194" s="2" customFormat="true" ht="12.75" hidden="false" customHeight="false" outlineLevel="0" collapsed="false">
      <c r="A194" s="256"/>
      <c r="B194" s="256"/>
      <c r="C194" s="256"/>
      <c r="D194" s="256"/>
      <c r="E194" s="256"/>
      <c r="F194" s="256"/>
      <c r="G194" s="256"/>
      <c r="H194" s="256"/>
      <c r="I194" s="256"/>
      <c r="J194" s="256"/>
      <c r="K194" s="256"/>
      <c r="L194" s="252"/>
      <c r="AE194" s="256"/>
      <c r="AF194" s="256"/>
      <c r="AG194" s="256"/>
      <c r="AH194" s="256"/>
      <c r="AI194" s="256"/>
      <c r="AJ194" s="256"/>
      <c r="AK194" s="256"/>
      <c r="AL194" s="256"/>
      <c r="AM194" s="256"/>
      <c r="AN194" s="256"/>
      <c r="AO194" s="256"/>
      <c r="BB194" s="40"/>
      <c r="BD194" s="257"/>
      <c r="BF194" s="254"/>
      <c r="BG194" s="254"/>
      <c r="BH194" s="254"/>
      <c r="BI194" s="254"/>
      <c r="BJ194" s="254"/>
      <c r="BK194" s="254"/>
      <c r="BL194" s="254"/>
      <c r="BM194" s="254"/>
      <c r="BN194" s="258"/>
    </row>
    <row r="195" s="2" customFormat="true" ht="12.75" hidden="false" customHeight="false" outlineLevel="0" collapsed="false">
      <c r="A195" s="256"/>
      <c r="B195" s="256"/>
      <c r="C195" s="256"/>
      <c r="D195" s="256"/>
      <c r="E195" s="256"/>
      <c r="F195" s="256"/>
      <c r="G195" s="256"/>
      <c r="H195" s="256"/>
      <c r="I195" s="256"/>
      <c r="J195" s="256"/>
      <c r="K195" s="256"/>
      <c r="L195" s="252"/>
      <c r="AE195" s="256"/>
      <c r="AF195" s="256"/>
      <c r="AG195" s="256"/>
      <c r="AH195" s="256"/>
      <c r="AI195" s="256"/>
      <c r="AJ195" s="256"/>
      <c r="AK195" s="256"/>
      <c r="AL195" s="256"/>
      <c r="AM195" s="256"/>
      <c r="AN195" s="256"/>
      <c r="AO195" s="256"/>
      <c r="BB195" s="40"/>
      <c r="BD195" s="257"/>
      <c r="BF195" s="254"/>
      <c r="BG195" s="254"/>
      <c r="BH195" s="254"/>
      <c r="BI195" s="254"/>
      <c r="BJ195" s="254"/>
      <c r="BK195" s="254"/>
      <c r="BL195" s="254"/>
      <c r="BM195" s="254"/>
      <c r="BN195" s="258"/>
    </row>
    <row r="196" s="2" customFormat="true" ht="12.75" hidden="false" customHeight="false" outlineLevel="0" collapsed="false">
      <c r="A196" s="256"/>
      <c r="B196" s="256"/>
      <c r="C196" s="256"/>
      <c r="D196" s="256"/>
      <c r="E196" s="256"/>
      <c r="F196" s="256"/>
      <c r="G196" s="256"/>
      <c r="H196" s="256"/>
      <c r="I196" s="256"/>
      <c r="J196" s="256"/>
      <c r="K196" s="256"/>
      <c r="L196" s="252"/>
      <c r="AE196" s="256"/>
      <c r="AF196" s="256"/>
      <c r="AG196" s="256"/>
      <c r="AH196" s="256"/>
      <c r="AI196" s="256"/>
      <c r="AJ196" s="256"/>
      <c r="AK196" s="256"/>
      <c r="AL196" s="256"/>
      <c r="AM196" s="256"/>
      <c r="AN196" s="256"/>
      <c r="AO196" s="256"/>
      <c r="BB196" s="40"/>
      <c r="BD196" s="257"/>
      <c r="BF196" s="254"/>
      <c r="BG196" s="254"/>
      <c r="BH196" s="254"/>
      <c r="BI196" s="254"/>
      <c r="BJ196" s="254"/>
      <c r="BK196" s="254"/>
      <c r="BL196" s="254"/>
      <c r="BM196" s="254"/>
      <c r="BN196" s="258"/>
    </row>
    <row r="197" s="2" customFormat="true" ht="12.75" hidden="false" customHeight="false" outlineLevel="0" collapsed="false">
      <c r="A197" s="256"/>
      <c r="B197" s="256"/>
      <c r="C197" s="256"/>
      <c r="D197" s="256"/>
      <c r="E197" s="256"/>
      <c r="F197" s="256"/>
      <c r="G197" s="256"/>
      <c r="H197" s="256"/>
      <c r="I197" s="256"/>
      <c r="J197" s="256"/>
      <c r="K197" s="256"/>
      <c r="L197" s="252"/>
      <c r="AE197" s="256"/>
      <c r="AF197" s="256"/>
      <c r="AG197" s="256"/>
      <c r="AH197" s="256"/>
      <c r="AI197" s="256"/>
      <c r="AJ197" s="256"/>
      <c r="AK197" s="256"/>
      <c r="AL197" s="256"/>
      <c r="AM197" s="256"/>
      <c r="AN197" s="256"/>
      <c r="AO197" s="256"/>
      <c r="BB197" s="40"/>
      <c r="BD197" s="257"/>
      <c r="BF197" s="254"/>
      <c r="BG197" s="254"/>
      <c r="BH197" s="254"/>
      <c r="BI197" s="254"/>
      <c r="BJ197" s="254"/>
      <c r="BK197" s="254"/>
      <c r="BL197" s="254"/>
      <c r="BM197" s="254"/>
      <c r="BN197" s="258"/>
    </row>
    <row r="198" s="2" customFormat="true" ht="12.75" hidden="false" customHeight="false" outlineLevel="0" collapsed="false">
      <c r="A198" s="256"/>
      <c r="B198" s="256"/>
      <c r="C198" s="256"/>
      <c r="D198" s="256"/>
      <c r="E198" s="256"/>
      <c r="F198" s="256"/>
      <c r="G198" s="256"/>
      <c r="H198" s="256"/>
      <c r="I198" s="256"/>
      <c r="J198" s="256"/>
      <c r="K198" s="256"/>
      <c r="L198" s="252"/>
      <c r="AE198" s="256"/>
      <c r="AF198" s="256"/>
      <c r="AG198" s="256"/>
      <c r="AH198" s="256"/>
      <c r="AI198" s="256"/>
      <c r="AJ198" s="256"/>
      <c r="AK198" s="256"/>
      <c r="AL198" s="256"/>
      <c r="AM198" s="256"/>
      <c r="AN198" s="256"/>
      <c r="AO198" s="256"/>
      <c r="BB198" s="40"/>
      <c r="BD198" s="257"/>
      <c r="BF198" s="254"/>
      <c r="BG198" s="254"/>
      <c r="BH198" s="254"/>
      <c r="BI198" s="254"/>
      <c r="BJ198" s="254"/>
      <c r="BK198" s="254"/>
      <c r="BL198" s="254"/>
      <c r="BM198" s="254"/>
      <c r="BN198" s="258"/>
    </row>
    <row r="199" s="2" customFormat="true" ht="12.75" hidden="false" customHeight="false" outlineLevel="0" collapsed="false">
      <c r="A199" s="256"/>
      <c r="B199" s="256"/>
      <c r="C199" s="256"/>
      <c r="D199" s="256"/>
      <c r="E199" s="256"/>
      <c r="F199" s="256"/>
      <c r="G199" s="256"/>
      <c r="H199" s="256"/>
      <c r="I199" s="256"/>
      <c r="J199" s="256"/>
      <c r="K199" s="256"/>
      <c r="L199" s="252"/>
      <c r="AE199" s="256"/>
      <c r="AF199" s="256"/>
      <c r="AG199" s="256"/>
      <c r="AH199" s="256"/>
      <c r="AI199" s="256"/>
      <c r="AJ199" s="256"/>
      <c r="AK199" s="256"/>
      <c r="AL199" s="256"/>
      <c r="AM199" s="256"/>
      <c r="AN199" s="256"/>
      <c r="AO199" s="256"/>
      <c r="BB199" s="40"/>
      <c r="BD199" s="257"/>
      <c r="BF199" s="254"/>
      <c r="BG199" s="254"/>
      <c r="BH199" s="254"/>
      <c r="BI199" s="254"/>
      <c r="BJ199" s="254"/>
      <c r="BK199" s="254"/>
      <c r="BL199" s="254"/>
      <c r="BM199" s="254"/>
      <c r="BN199" s="258"/>
    </row>
    <row r="200" s="2" customFormat="true" ht="12.75" hidden="false" customHeight="false" outlineLevel="0" collapsed="false">
      <c r="A200" s="256"/>
      <c r="B200" s="256"/>
      <c r="C200" s="256"/>
      <c r="D200" s="256"/>
      <c r="E200" s="256"/>
      <c r="F200" s="256"/>
      <c r="G200" s="256"/>
      <c r="H200" s="256"/>
      <c r="I200" s="256"/>
      <c r="J200" s="256"/>
      <c r="K200" s="256"/>
      <c r="L200" s="252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BB200" s="40"/>
      <c r="BD200" s="257"/>
      <c r="BF200" s="254"/>
      <c r="BG200" s="254"/>
      <c r="BH200" s="254"/>
      <c r="BI200" s="254"/>
      <c r="BJ200" s="254"/>
      <c r="BK200" s="254"/>
      <c r="BL200" s="254"/>
      <c r="BM200" s="254"/>
      <c r="BN200" s="258"/>
    </row>
    <row r="201" s="2" customFormat="true" ht="12.75" hidden="false" customHeight="false" outlineLevel="0" collapsed="false">
      <c r="A201" s="256"/>
      <c r="B201" s="256"/>
      <c r="C201" s="256"/>
      <c r="D201" s="256"/>
      <c r="E201" s="256"/>
      <c r="F201" s="256"/>
      <c r="G201" s="256"/>
      <c r="H201" s="256"/>
      <c r="I201" s="256"/>
      <c r="J201" s="256"/>
      <c r="K201" s="256"/>
      <c r="L201" s="252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BB201" s="40"/>
      <c r="BD201" s="257"/>
      <c r="BF201" s="254"/>
      <c r="BG201" s="254"/>
      <c r="BH201" s="254"/>
      <c r="BI201" s="254"/>
      <c r="BJ201" s="254"/>
      <c r="BK201" s="254"/>
      <c r="BL201" s="254"/>
      <c r="BM201" s="254"/>
      <c r="BN201" s="258"/>
    </row>
    <row r="202" s="2" customFormat="true" ht="12.75" hidden="false" customHeight="false" outlineLevel="0" collapsed="false">
      <c r="A202" s="256"/>
      <c r="B202" s="256"/>
      <c r="C202" s="256"/>
      <c r="D202" s="256"/>
      <c r="E202" s="256"/>
      <c r="F202" s="256"/>
      <c r="G202" s="256"/>
      <c r="H202" s="256"/>
      <c r="I202" s="256"/>
      <c r="J202" s="256"/>
      <c r="K202" s="256"/>
      <c r="L202" s="252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BB202" s="40"/>
      <c r="BD202" s="257"/>
      <c r="BF202" s="254"/>
      <c r="BG202" s="254"/>
      <c r="BH202" s="254"/>
      <c r="BI202" s="254"/>
      <c r="BJ202" s="254"/>
      <c r="BK202" s="254"/>
      <c r="BL202" s="254"/>
      <c r="BM202" s="254"/>
      <c r="BN202" s="258"/>
    </row>
    <row r="203" s="2" customFormat="true" ht="12.75" hidden="false" customHeight="false" outlineLevel="0" collapsed="false">
      <c r="A203" s="256"/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  <c r="L203" s="252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BB203" s="40"/>
      <c r="BD203" s="257"/>
      <c r="BF203" s="254"/>
      <c r="BG203" s="254"/>
      <c r="BH203" s="254"/>
      <c r="BI203" s="254"/>
      <c r="BJ203" s="254"/>
      <c r="BK203" s="254"/>
      <c r="BL203" s="254"/>
      <c r="BM203" s="254"/>
      <c r="BN203" s="258"/>
    </row>
    <row r="204" s="2" customFormat="true" ht="12.75" hidden="false" customHeight="false" outlineLevel="0" collapsed="false">
      <c r="A204" s="256"/>
      <c r="B204" s="256"/>
      <c r="C204" s="256"/>
      <c r="D204" s="256"/>
      <c r="E204" s="256"/>
      <c r="F204" s="256"/>
      <c r="G204" s="256"/>
      <c r="H204" s="256"/>
      <c r="I204" s="256"/>
      <c r="J204" s="256"/>
      <c r="K204" s="256"/>
      <c r="L204" s="252"/>
      <c r="AE204" s="256"/>
      <c r="AF204" s="256"/>
      <c r="AG204" s="256"/>
      <c r="AH204" s="256"/>
      <c r="AI204" s="256"/>
      <c r="AJ204" s="256"/>
      <c r="AK204" s="256"/>
      <c r="AL204" s="256"/>
      <c r="AM204" s="256"/>
      <c r="AN204" s="256"/>
      <c r="AO204" s="256"/>
      <c r="BB204" s="40"/>
      <c r="BD204" s="257"/>
      <c r="BF204" s="254"/>
      <c r="BG204" s="254"/>
      <c r="BH204" s="254"/>
      <c r="BI204" s="254"/>
      <c r="BJ204" s="254"/>
      <c r="BK204" s="254"/>
      <c r="BL204" s="254"/>
      <c r="BM204" s="254"/>
      <c r="BN204" s="258"/>
    </row>
    <row r="205" s="2" customFormat="true" ht="12.75" hidden="false" customHeight="false" outlineLevel="0" collapsed="false">
      <c r="A205" s="256"/>
      <c r="B205" s="256"/>
      <c r="C205" s="256"/>
      <c r="D205" s="256"/>
      <c r="E205" s="256"/>
      <c r="F205" s="256"/>
      <c r="G205" s="256"/>
      <c r="H205" s="256"/>
      <c r="I205" s="256"/>
      <c r="J205" s="256"/>
      <c r="K205" s="256"/>
      <c r="L205" s="252"/>
      <c r="AE205" s="256"/>
      <c r="AF205" s="256"/>
      <c r="AG205" s="256"/>
      <c r="AH205" s="256"/>
      <c r="AI205" s="256"/>
      <c r="AJ205" s="256"/>
      <c r="AK205" s="256"/>
      <c r="AL205" s="256"/>
      <c r="AM205" s="256"/>
      <c r="AN205" s="256"/>
      <c r="AO205" s="256"/>
      <c r="BB205" s="40"/>
      <c r="BD205" s="257"/>
      <c r="BF205" s="254"/>
      <c r="BG205" s="254"/>
      <c r="BH205" s="254"/>
      <c r="BI205" s="254"/>
      <c r="BJ205" s="254"/>
      <c r="BK205" s="254"/>
      <c r="BL205" s="254"/>
      <c r="BM205" s="254"/>
      <c r="BN205" s="258"/>
    </row>
    <row r="206" s="2" customFormat="true" ht="12.75" hidden="false" customHeight="false" outlineLevel="0" collapsed="false">
      <c r="A206" s="256"/>
      <c r="B206" s="256"/>
      <c r="C206" s="256"/>
      <c r="D206" s="256"/>
      <c r="E206" s="256"/>
      <c r="F206" s="256"/>
      <c r="G206" s="256"/>
      <c r="H206" s="256"/>
      <c r="I206" s="256"/>
      <c r="J206" s="256"/>
      <c r="K206" s="256"/>
      <c r="L206" s="252"/>
      <c r="AE206" s="256"/>
      <c r="AF206" s="256"/>
      <c r="AG206" s="256"/>
      <c r="AH206" s="256"/>
      <c r="AI206" s="256"/>
      <c r="AJ206" s="256"/>
      <c r="AK206" s="256"/>
      <c r="AL206" s="256"/>
      <c r="AM206" s="256"/>
      <c r="AN206" s="256"/>
      <c r="AO206" s="256"/>
      <c r="BB206" s="40"/>
      <c r="BD206" s="257"/>
      <c r="BF206" s="254"/>
      <c r="BG206" s="254"/>
      <c r="BH206" s="254"/>
      <c r="BI206" s="254"/>
      <c r="BJ206" s="254"/>
      <c r="BK206" s="254"/>
      <c r="BL206" s="254"/>
      <c r="BM206" s="254"/>
      <c r="BN206" s="258"/>
    </row>
    <row r="207" s="2" customFormat="true" ht="12.75" hidden="false" customHeight="false" outlineLevel="0" collapsed="false">
      <c r="A207" s="256"/>
      <c r="B207" s="256"/>
      <c r="C207" s="256"/>
      <c r="D207" s="256"/>
      <c r="E207" s="256"/>
      <c r="F207" s="256"/>
      <c r="G207" s="256"/>
      <c r="H207" s="256"/>
      <c r="I207" s="256"/>
      <c r="J207" s="256"/>
      <c r="K207" s="256"/>
      <c r="L207" s="252"/>
      <c r="AE207" s="256"/>
      <c r="AF207" s="256"/>
      <c r="AG207" s="256"/>
      <c r="AH207" s="256"/>
      <c r="AI207" s="256"/>
      <c r="AJ207" s="256"/>
      <c r="AK207" s="256"/>
      <c r="AL207" s="256"/>
      <c r="AM207" s="256"/>
      <c r="AN207" s="256"/>
      <c r="AO207" s="256"/>
      <c r="BB207" s="40"/>
      <c r="BD207" s="257"/>
      <c r="BF207" s="254"/>
      <c r="BG207" s="254"/>
      <c r="BH207" s="254"/>
      <c r="BI207" s="254"/>
      <c r="BJ207" s="254"/>
      <c r="BK207" s="254"/>
      <c r="BL207" s="254"/>
      <c r="BM207" s="254"/>
      <c r="BN207" s="258"/>
    </row>
    <row r="208" s="2" customFormat="true" ht="12.75" hidden="false" customHeight="false" outlineLevel="0" collapsed="false">
      <c r="A208" s="256"/>
      <c r="B208" s="256"/>
      <c r="C208" s="256"/>
      <c r="D208" s="256"/>
      <c r="E208" s="256"/>
      <c r="F208" s="256"/>
      <c r="G208" s="256"/>
      <c r="H208" s="256"/>
      <c r="I208" s="256"/>
      <c r="J208" s="256"/>
      <c r="K208" s="256"/>
      <c r="L208" s="252"/>
      <c r="AE208" s="256"/>
      <c r="AF208" s="256"/>
      <c r="AG208" s="256"/>
      <c r="AH208" s="256"/>
      <c r="AI208" s="256"/>
      <c r="AJ208" s="256"/>
      <c r="AK208" s="256"/>
      <c r="AL208" s="256"/>
      <c r="AM208" s="256"/>
      <c r="AN208" s="256"/>
      <c r="AO208" s="256"/>
      <c r="BB208" s="40"/>
      <c r="BD208" s="257"/>
      <c r="BF208" s="254"/>
      <c r="BG208" s="254"/>
      <c r="BH208" s="254"/>
      <c r="BI208" s="254"/>
      <c r="BJ208" s="254"/>
      <c r="BK208" s="254"/>
      <c r="BL208" s="254"/>
      <c r="BM208" s="254"/>
      <c r="BN208" s="258"/>
    </row>
    <row r="209" s="2" customFormat="true" ht="12.75" hidden="false" customHeight="false" outlineLevel="0" collapsed="false">
      <c r="A209" s="256"/>
      <c r="B209" s="256"/>
      <c r="C209" s="256"/>
      <c r="D209" s="256"/>
      <c r="E209" s="256"/>
      <c r="F209" s="256"/>
      <c r="G209" s="256"/>
      <c r="H209" s="256"/>
      <c r="I209" s="256"/>
      <c r="J209" s="256"/>
      <c r="K209" s="256"/>
      <c r="L209" s="252"/>
      <c r="AE209" s="256"/>
      <c r="AF209" s="256"/>
      <c r="AG209" s="256"/>
      <c r="AH209" s="256"/>
      <c r="AI209" s="256"/>
      <c r="AJ209" s="256"/>
      <c r="AK209" s="256"/>
      <c r="AL209" s="256"/>
      <c r="AM209" s="256"/>
      <c r="AN209" s="256"/>
      <c r="AO209" s="256"/>
      <c r="BB209" s="40"/>
      <c r="BD209" s="257"/>
      <c r="BF209" s="254"/>
      <c r="BG209" s="254"/>
      <c r="BH209" s="254"/>
      <c r="BI209" s="254"/>
      <c r="BJ209" s="254"/>
      <c r="BK209" s="254"/>
      <c r="BL209" s="254"/>
      <c r="BM209" s="254"/>
      <c r="BN209" s="258"/>
    </row>
    <row r="210" s="2" customFormat="true" ht="12.75" hidden="false" customHeight="false" outlineLevel="0" collapsed="false">
      <c r="A210" s="256"/>
      <c r="B210" s="256"/>
      <c r="C210" s="256"/>
      <c r="D210" s="256"/>
      <c r="E210" s="256"/>
      <c r="F210" s="256"/>
      <c r="G210" s="256"/>
      <c r="H210" s="256"/>
      <c r="I210" s="256"/>
      <c r="J210" s="256"/>
      <c r="K210" s="256"/>
      <c r="L210" s="252"/>
      <c r="AE210" s="256"/>
      <c r="AF210" s="256"/>
      <c r="AG210" s="256"/>
      <c r="AH210" s="256"/>
      <c r="AI210" s="256"/>
      <c r="AJ210" s="256"/>
      <c r="AK210" s="256"/>
      <c r="AL210" s="256"/>
      <c r="AM210" s="256"/>
      <c r="AN210" s="256"/>
      <c r="AO210" s="256"/>
      <c r="BB210" s="40"/>
      <c r="BD210" s="257"/>
      <c r="BF210" s="254"/>
      <c r="BG210" s="254"/>
      <c r="BH210" s="254"/>
      <c r="BI210" s="254"/>
      <c r="BJ210" s="254"/>
      <c r="BK210" s="254"/>
      <c r="BL210" s="254"/>
      <c r="BM210" s="254"/>
      <c r="BN210" s="258"/>
    </row>
    <row r="211" customFormat="false" ht="15" hidden="false" customHeight="false" outlineLevel="0" collapsed="false">
      <c r="A211" s="256"/>
      <c r="B211" s="256"/>
      <c r="C211" s="256"/>
      <c r="D211" s="256"/>
      <c r="E211" s="256"/>
      <c r="F211" s="256"/>
      <c r="G211" s="256"/>
      <c r="H211" s="256"/>
      <c r="I211" s="256"/>
      <c r="J211" s="256"/>
      <c r="K211" s="256"/>
      <c r="L211" s="252"/>
      <c r="AE211" s="256"/>
      <c r="AF211" s="256"/>
      <c r="AG211" s="256"/>
      <c r="AH211" s="256"/>
      <c r="AI211" s="256"/>
      <c r="AJ211" s="256"/>
      <c r="AK211" s="256"/>
      <c r="AL211" s="256"/>
      <c r="AM211" s="256"/>
      <c r="AN211" s="256"/>
      <c r="AO211" s="256"/>
      <c r="BD211" s="259"/>
      <c r="BF211" s="260"/>
      <c r="BG211" s="260"/>
      <c r="BH211" s="260"/>
      <c r="BI211" s="260"/>
      <c r="BJ211" s="260"/>
      <c r="BK211" s="260"/>
      <c r="BL211" s="260"/>
      <c r="BM211" s="260"/>
      <c r="BN211" s="261"/>
    </row>
    <row r="212" customFormat="false" ht="15" hidden="false" customHeight="false" outlineLevel="0" collapsed="false">
      <c r="A212" s="256"/>
      <c r="B212" s="256"/>
      <c r="C212" s="256"/>
      <c r="D212" s="256"/>
      <c r="E212" s="256"/>
      <c r="F212" s="256"/>
      <c r="G212" s="256"/>
      <c r="H212" s="256"/>
      <c r="I212" s="256"/>
      <c r="J212" s="256"/>
      <c r="K212" s="256"/>
      <c r="L212" s="252"/>
      <c r="AE212" s="256"/>
      <c r="AF212" s="256"/>
      <c r="AG212" s="256"/>
      <c r="AH212" s="256"/>
      <c r="AI212" s="256"/>
      <c r="AJ212" s="256"/>
      <c r="AK212" s="256"/>
      <c r="AL212" s="256"/>
      <c r="AM212" s="256"/>
      <c r="AN212" s="256"/>
      <c r="AO212" s="256"/>
      <c r="BD212" s="259"/>
      <c r="BF212" s="260"/>
      <c r="BG212" s="260"/>
      <c r="BH212" s="260"/>
      <c r="BI212" s="260"/>
      <c r="BJ212" s="260"/>
      <c r="BK212" s="260"/>
      <c r="BL212" s="260"/>
      <c r="BM212" s="260"/>
      <c r="BN212" s="261"/>
    </row>
    <row r="213" customFormat="false" ht="15" hidden="false" customHeight="false" outlineLevel="0" collapsed="false">
      <c r="A213" s="256"/>
      <c r="B213" s="256"/>
      <c r="C213" s="256"/>
      <c r="D213" s="256"/>
      <c r="E213" s="256"/>
      <c r="F213" s="256"/>
      <c r="G213" s="256"/>
      <c r="H213" s="256"/>
      <c r="I213" s="256"/>
      <c r="J213" s="256"/>
      <c r="K213" s="256"/>
      <c r="L213" s="252"/>
      <c r="AE213" s="256"/>
      <c r="AF213" s="256"/>
      <c r="AG213" s="256"/>
      <c r="AH213" s="256"/>
      <c r="AI213" s="256"/>
      <c r="AJ213" s="256"/>
      <c r="AK213" s="256"/>
      <c r="AL213" s="256"/>
      <c r="AM213" s="256"/>
      <c r="AN213" s="256"/>
      <c r="AO213" s="256"/>
      <c r="BD213" s="259"/>
      <c r="BF213" s="260"/>
      <c r="BG213" s="260"/>
      <c r="BH213" s="260"/>
      <c r="BI213" s="260"/>
      <c r="BJ213" s="260"/>
      <c r="BK213" s="260"/>
      <c r="BL213" s="260"/>
      <c r="BM213" s="260"/>
      <c r="BN213" s="261"/>
    </row>
    <row r="214" customFormat="false" ht="15" hidden="false" customHeight="false" outlineLevel="0" collapsed="false">
      <c r="A214" s="256"/>
      <c r="B214" s="256"/>
      <c r="C214" s="256"/>
      <c r="D214" s="256"/>
      <c r="E214" s="256"/>
      <c r="F214" s="256"/>
      <c r="G214" s="256"/>
      <c r="H214" s="256"/>
      <c r="I214" s="256"/>
      <c r="J214" s="256"/>
      <c r="K214" s="256"/>
      <c r="L214" s="252"/>
      <c r="AE214" s="256"/>
      <c r="AF214" s="256"/>
      <c r="AG214" s="256"/>
      <c r="AH214" s="256"/>
      <c r="AI214" s="256"/>
      <c r="AJ214" s="256"/>
      <c r="AK214" s="256"/>
      <c r="AL214" s="256"/>
      <c r="AM214" s="256"/>
      <c r="AN214" s="256"/>
      <c r="AO214" s="256"/>
      <c r="BD214" s="259"/>
      <c r="BF214" s="260"/>
      <c r="BG214" s="260"/>
      <c r="BH214" s="260"/>
      <c r="BI214" s="260"/>
      <c r="BJ214" s="260"/>
      <c r="BK214" s="260"/>
      <c r="BL214" s="260"/>
      <c r="BM214" s="260"/>
      <c r="BN214" s="261"/>
    </row>
    <row r="215" customFormat="false" ht="15" hidden="false" customHeight="false" outlineLevel="0" collapsed="false">
      <c r="A215" s="256"/>
      <c r="B215" s="256"/>
      <c r="C215" s="256"/>
      <c r="D215" s="256"/>
      <c r="E215" s="256"/>
      <c r="F215" s="256"/>
      <c r="G215" s="256"/>
      <c r="H215" s="256"/>
      <c r="I215" s="256"/>
      <c r="J215" s="256"/>
      <c r="K215" s="256"/>
      <c r="L215" s="252"/>
      <c r="AE215" s="256"/>
      <c r="AF215" s="256"/>
      <c r="AG215" s="256"/>
      <c r="AH215" s="256"/>
      <c r="AI215" s="256"/>
      <c r="AJ215" s="256"/>
      <c r="AK215" s="256"/>
      <c r="AL215" s="256"/>
      <c r="AM215" s="256"/>
      <c r="AN215" s="256"/>
      <c r="AO215" s="256"/>
      <c r="BD215" s="259"/>
      <c r="BF215" s="260"/>
      <c r="BG215" s="260"/>
      <c r="BH215" s="260"/>
      <c r="BI215" s="260"/>
      <c r="BJ215" s="260"/>
      <c r="BK215" s="260"/>
      <c r="BL215" s="260"/>
      <c r="BM215" s="260"/>
      <c r="BN215" s="261"/>
    </row>
    <row r="216" customFormat="false" ht="15" hidden="false" customHeight="false" outlineLevel="0" collapsed="false">
      <c r="A216" s="256"/>
      <c r="B216" s="256"/>
      <c r="C216" s="256"/>
      <c r="D216" s="256"/>
      <c r="E216" s="256"/>
      <c r="F216" s="256"/>
      <c r="G216" s="256"/>
      <c r="H216" s="256"/>
      <c r="I216" s="256"/>
      <c r="J216" s="256"/>
      <c r="K216" s="256"/>
      <c r="L216" s="252"/>
      <c r="AE216" s="256"/>
      <c r="AF216" s="256"/>
      <c r="AG216" s="256"/>
      <c r="AH216" s="256"/>
      <c r="AI216" s="256"/>
      <c r="AJ216" s="256"/>
      <c r="AK216" s="256"/>
      <c r="AL216" s="256"/>
      <c r="AM216" s="256"/>
      <c r="AN216" s="256"/>
      <c r="AO216" s="256"/>
      <c r="BD216" s="259"/>
      <c r="BF216" s="260"/>
      <c r="BG216" s="260"/>
      <c r="BH216" s="260"/>
      <c r="BI216" s="260"/>
      <c r="BJ216" s="260"/>
      <c r="BK216" s="260"/>
      <c r="BL216" s="260"/>
      <c r="BM216" s="260"/>
      <c r="BN216" s="261"/>
    </row>
    <row r="217" customFormat="false" ht="15" hidden="false" customHeight="false" outlineLevel="0" collapsed="false">
      <c r="A217" s="256"/>
      <c r="B217" s="256"/>
      <c r="C217" s="256"/>
      <c r="D217" s="256"/>
      <c r="E217" s="256"/>
      <c r="F217" s="256"/>
      <c r="G217" s="256"/>
      <c r="H217" s="256"/>
      <c r="I217" s="256"/>
      <c r="J217" s="256"/>
      <c r="K217" s="256"/>
      <c r="L217" s="252"/>
      <c r="AE217" s="256"/>
      <c r="AF217" s="256"/>
      <c r="AG217" s="256"/>
      <c r="AH217" s="256"/>
      <c r="AI217" s="256"/>
      <c r="AJ217" s="256"/>
      <c r="AK217" s="256"/>
      <c r="AL217" s="256"/>
      <c r="AM217" s="256"/>
      <c r="AN217" s="256"/>
      <c r="AO217" s="256"/>
      <c r="BD217" s="259"/>
      <c r="BF217" s="260"/>
      <c r="BG217" s="260"/>
      <c r="BH217" s="260"/>
      <c r="BI217" s="260"/>
      <c r="BJ217" s="260"/>
      <c r="BK217" s="260"/>
      <c r="BL217" s="260"/>
      <c r="BM217" s="260"/>
      <c r="BN217" s="261"/>
    </row>
    <row r="218" customFormat="false" ht="15" hidden="false" customHeight="false" outlineLevel="0" collapsed="false">
      <c r="A218" s="256"/>
      <c r="B218" s="256"/>
      <c r="C218" s="256"/>
      <c r="D218" s="256"/>
      <c r="E218" s="256"/>
      <c r="F218" s="256"/>
      <c r="G218" s="256"/>
      <c r="H218" s="256"/>
      <c r="I218" s="256"/>
      <c r="J218" s="256"/>
      <c r="K218" s="256"/>
      <c r="L218" s="252"/>
      <c r="AE218" s="256"/>
      <c r="AF218" s="256"/>
      <c r="AG218" s="256"/>
      <c r="AH218" s="256"/>
      <c r="AI218" s="256"/>
      <c r="AJ218" s="256"/>
      <c r="AK218" s="256"/>
      <c r="AL218" s="256"/>
      <c r="AM218" s="256"/>
      <c r="AN218" s="256"/>
      <c r="AO218" s="256"/>
      <c r="BD218" s="259"/>
      <c r="BF218" s="260"/>
      <c r="BG218" s="260"/>
      <c r="BH218" s="260"/>
      <c r="BI218" s="260"/>
      <c r="BJ218" s="260"/>
      <c r="BK218" s="260"/>
      <c r="BL218" s="260"/>
      <c r="BM218" s="260"/>
      <c r="BN218" s="261"/>
    </row>
    <row r="219" customFormat="false" ht="15" hidden="false" customHeight="false" outlineLevel="0" collapsed="false">
      <c r="A219" s="256"/>
      <c r="B219" s="256"/>
      <c r="C219" s="256"/>
      <c r="D219" s="256"/>
      <c r="E219" s="256"/>
      <c r="F219" s="256"/>
      <c r="G219" s="256"/>
      <c r="H219" s="256"/>
      <c r="I219" s="256"/>
      <c r="J219" s="256"/>
      <c r="K219" s="256"/>
      <c r="L219" s="252"/>
      <c r="AE219" s="256"/>
      <c r="AF219" s="256"/>
      <c r="AG219" s="256"/>
      <c r="AH219" s="256"/>
      <c r="AI219" s="256"/>
      <c r="AJ219" s="256"/>
      <c r="AK219" s="256"/>
      <c r="AL219" s="256"/>
      <c r="AM219" s="256"/>
      <c r="AN219" s="256"/>
      <c r="AO219" s="256"/>
      <c r="BD219" s="259"/>
      <c r="BF219" s="260"/>
      <c r="BG219" s="260"/>
      <c r="BH219" s="260"/>
      <c r="BI219" s="260"/>
      <c r="BJ219" s="260"/>
      <c r="BK219" s="260"/>
      <c r="BL219" s="260"/>
      <c r="BM219" s="260"/>
      <c r="BN219" s="261"/>
    </row>
    <row r="220" customFormat="false" ht="15" hidden="false" customHeight="false" outlineLevel="0" collapsed="false">
      <c r="A220" s="256"/>
      <c r="B220" s="256"/>
      <c r="C220" s="256"/>
      <c r="D220" s="256"/>
      <c r="E220" s="256"/>
      <c r="F220" s="256"/>
      <c r="G220" s="256"/>
      <c r="H220" s="256"/>
      <c r="I220" s="256"/>
      <c r="J220" s="256"/>
      <c r="K220" s="256"/>
      <c r="L220" s="252"/>
      <c r="AE220" s="256"/>
      <c r="AF220" s="256"/>
      <c r="AG220" s="256"/>
      <c r="AH220" s="256"/>
      <c r="AI220" s="256"/>
      <c r="AJ220" s="256"/>
      <c r="AK220" s="256"/>
      <c r="AL220" s="256"/>
      <c r="AM220" s="256"/>
      <c r="AN220" s="256"/>
      <c r="AO220" s="256"/>
      <c r="BD220" s="259"/>
      <c r="BF220" s="260"/>
      <c r="BG220" s="260"/>
      <c r="BH220" s="260"/>
      <c r="BI220" s="260"/>
      <c r="BJ220" s="260"/>
      <c r="BK220" s="260"/>
      <c r="BL220" s="260"/>
      <c r="BM220" s="260"/>
      <c r="BN220" s="261"/>
    </row>
    <row r="221" customFormat="false" ht="15" hidden="false" customHeight="false" outlineLevel="0" collapsed="false">
      <c r="A221" s="256"/>
      <c r="B221" s="256"/>
      <c r="C221" s="256"/>
      <c r="D221" s="256"/>
      <c r="E221" s="256"/>
      <c r="F221" s="256"/>
      <c r="G221" s="256"/>
      <c r="H221" s="256"/>
      <c r="I221" s="256"/>
      <c r="J221" s="256"/>
      <c r="K221" s="256"/>
      <c r="L221" s="252"/>
      <c r="AE221" s="256"/>
      <c r="AF221" s="256"/>
      <c r="AG221" s="256"/>
      <c r="AH221" s="256"/>
      <c r="AI221" s="256"/>
      <c r="AJ221" s="256"/>
      <c r="AK221" s="256"/>
      <c r="AL221" s="256"/>
      <c r="AM221" s="256"/>
      <c r="AN221" s="256"/>
      <c r="AO221" s="256"/>
      <c r="BD221" s="259"/>
      <c r="BF221" s="260"/>
      <c r="BG221" s="260"/>
      <c r="BH221" s="260"/>
      <c r="BI221" s="260"/>
      <c r="BJ221" s="260"/>
      <c r="BK221" s="260"/>
      <c r="BL221" s="260"/>
      <c r="BM221" s="260"/>
      <c r="BN221" s="261"/>
    </row>
    <row r="222" customFormat="false" ht="15" hidden="false" customHeight="false" outlineLevel="0" collapsed="false">
      <c r="A222" s="256"/>
      <c r="B222" s="256"/>
      <c r="C222" s="256"/>
      <c r="D222" s="256"/>
      <c r="E222" s="256"/>
      <c r="F222" s="256"/>
      <c r="G222" s="256"/>
      <c r="H222" s="256"/>
      <c r="I222" s="256"/>
      <c r="J222" s="256"/>
      <c r="K222" s="256"/>
      <c r="L222" s="252"/>
      <c r="AE222" s="256"/>
      <c r="AF222" s="256"/>
      <c r="AG222" s="256"/>
      <c r="AH222" s="256"/>
      <c r="AI222" s="256"/>
      <c r="AJ222" s="256"/>
      <c r="AK222" s="256"/>
      <c r="AL222" s="256"/>
      <c r="AM222" s="256"/>
      <c r="AN222" s="256"/>
      <c r="AO222" s="256"/>
      <c r="BD222" s="259"/>
      <c r="BF222" s="260"/>
      <c r="BG222" s="260"/>
      <c r="BH222" s="260"/>
      <c r="BI222" s="260"/>
      <c r="BJ222" s="260"/>
      <c r="BK222" s="260"/>
      <c r="BL222" s="260"/>
      <c r="BM222" s="260"/>
      <c r="BN222" s="261"/>
    </row>
    <row r="223" customFormat="false" ht="15" hidden="false" customHeight="false" outlineLevel="0" collapsed="false">
      <c r="A223" s="256"/>
      <c r="B223" s="256"/>
      <c r="C223" s="256"/>
      <c r="D223" s="256"/>
      <c r="E223" s="256"/>
      <c r="F223" s="256"/>
      <c r="G223" s="256"/>
      <c r="H223" s="256"/>
      <c r="I223" s="256"/>
      <c r="J223" s="256"/>
      <c r="K223" s="256"/>
      <c r="L223" s="252"/>
      <c r="AE223" s="256"/>
      <c r="AF223" s="256"/>
      <c r="AG223" s="256"/>
      <c r="AH223" s="256"/>
      <c r="AI223" s="256"/>
      <c r="AJ223" s="256"/>
      <c r="AK223" s="256"/>
      <c r="AL223" s="256"/>
      <c r="AM223" s="256"/>
      <c r="AN223" s="256"/>
      <c r="AO223" s="256"/>
      <c r="BD223" s="259"/>
      <c r="BF223" s="260"/>
      <c r="BG223" s="260"/>
      <c r="BH223" s="260"/>
      <c r="BI223" s="260"/>
      <c r="BJ223" s="260"/>
      <c r="BK223" s="260"/>
      <c r="BL223" s="260"/>
      <c r="BM223" s="260"/>
      <c r="BN223" s="261"/>
    </row>
    <row r="224" customFormat="false" ht="15" hidden="false" customHeight="false" outlineLevel="0" collapsed="false">
      <c r="A224" s="256"/>
      <c r="B224" s="256"/>
      <c r="C224" s="256"/>
      <c r="D224" s="256"/>
      <c r="E224" s="256"/>
      <c r="F224" s="256"/>
      <c r="G224" s="256"/>
      <c r="H224" s="256"/>
      <c r="I224" s="256"/>
      <c r="J224" s="256"/>
      <c r="K224" s="256"/>
      <c r="L224" s="252"/>
      <c r="AE224" s="256"/>
      <c r="AF224" s="256"/>
      <c r="AG224" s="256"/>
      <c r="AH224" s="256"/>
      <c r="AI224" s="256"/>
      <c r="AJ224" s="256"/>
      <c r="AK224" s="256"/>
      <c r="AL224" s="256"/>
      <c r="AM224" s="256"/>
      <c r="AN224" s="256"/>
      <c r="AO224" s="256"/>
      <c r="BD224" s="259"/>
      <c r="BF224" s="260"/>
      <c r="BG224" s="260"/>
      <c r="BH224" s="260"/>
      <c r="BI224" s="260"/>
      <c r="BJ224" s="260"/>
      <c r="BK224" s="260"/>
      <c r="BL224" s="260"/>
      <c r="BM224" s="260"/>
      <c r="BN224" s="261"/>
    </row>
    <row r="225" customFormat="false" ht="15" hidden="false" customHeight="false" outlineLevel="0" collapsed="false">
      <c r="A225" s="256"/>
      <c r="B225" s="256"/>
      <c r="C225" s="256"/>
      <c r="D225" s="256"/>
      <c r="E225" s="256"/>
      <c r="F225" s="256"/>
      <c r="G225" s="256"/>
      <c r="H225" s="256"/>
      <c r="I225" s="256"/>
      <c r="J225" s="256"/>
      <c r="K225" s="256"/>
      <c r="L225" s="252"/>
      <c r="AE225" s="256"/>
      <c r="AF225" s="256"/>
      <c r="AG225" s="256"/>
      <c r="AH225" s="256"/>
      <c r="AI225" s="256"/>
      <c r="AJ225" s="256"/>
      <c r="AK225" s="256"/>
      <c r="AL225" s="256"/>
      <c r="AM225" s="256"/>
      <c r="AN225" s="256"/>
      <c r="AO225" s="256"/>
      <c r="BD225" s="259"/>
      <c r="BF225" s="260"/>
      <c r="BG225" s="260"/>
      <c r="BH225" s="260"/>
      <c r="BI225" s="260"/>
      <c r="BJ225" s="260"/>
      <c r="BK225" s="260"/>
      <c r="BL225" s="260"/>
      <c r="BM225" s="260"/>
      <c r="BN225" s="261"/>
    </row>
    <row r="226" customFormat="false" ht="15" hidden="false" customHeight="false" outlineLevel="0" collapsed="false">
      <c r="A226" s="262"/>
      <c r="B226" s="262"/>
      <c r="C226" s="262"/>
      <c r="D226" s="262"/>
      <c r="E226" s="262"/>
      <c r="F226" s="262"/>
      <c r="G226" s="262"/>
      <c r="H226" s="262"/>
      <c r="I226" s="262"/>
      <c r="J226" s="262"/>
      <c r="K226" s="262"/>
      <c r="L226" s="252"/>
      <c r="AE226" s="262"/>
      <c r="AF226" s="262"/>
      <c r="AG226" s="262"/>
      <c r="AH226" s="262"/>
      <c r="AI226" s="262"/>
      <c r="AJ226" s="262"/>
      <c r="AK226" s="262"/>
      <c r="AL226" s="262"/>
      <c r="AM226" s="262"/>
      <c r="AN226" s="262"/>
      <c r="AO226" s="262"/>
      <c r="BD226" s="263"/>
      <c r="BF226" s="264"/>
      <c r="BG226" s="264"/>
      <c r="BH226" s="264"/>
      <c r="BI226" s="264"/>
      <c r="BJ226" s="264"/>
      <c r="BK226" s="264"/>
      <c r="BL226" s="264"/>
      <c r="BM226" s="264"/>
      <c r="BN226" s="265"/>
    </row>
  </sheetData>
  <mergeCells count="194">
    <mergeCell ref="A1:B1"/>
    <mergeCell ref="A3:B3"/>
    <mergeCell ref="E3:H3"/>
    <mergeCell ref="I3:J3"/>
    <mergeCell ref="AE3:AF3"/>
    <mergeCell ref="AI3:AL3"/>
    <mergeCell ref="AM3:AN3"/>
    <mergeCell ref="A4:B4"/>
    <mergeCell ref="E4:F4"/>
    <mergeCell ref="H4:K4"/>
    <mergeCell ref="AE4:AF4"/>
    <mergeCell ref="AI4:AJ4"/>
    <mergeCell ref="AL4:AO4"/>
    <mergeCell ref="A5:B5"/>
    <mergeCell ref="E5:F5"/>
    <mergeCell ref="I5:J5"/>
    <mergeCell ref="AE5:AF5"/>
    <mergeCell ref="AI5:AJ5"/>
    <mergeCell ref="AM5:AN5"/>
    <mergeCell ref="A7:B7"/>
    <mergeCell ref="C7:C9"/>
    <mergeCell ref="D7:D9"/>
    <mergeCell ref="E7:E9"/>
    <mergeCell ref="F7:F9"/>
    <mergeCell ref="G7:G9"/>
    <mergeCell ref="K7:K10"/>
    <mergeCell ref="L7:N8"/>
    <mergeCell ref="AG7:AG9"/>
    <mergeCell ref="AH7:AH9"/>
    <mergeCell ref="AI7:AI9"/>
    <mergeCell ref="AJ7:AJ9"/>
    <mergeCell ref="AK7:AK9"/>
    <mergeCell ref="AE8:AF8"/>
    <mergeCell ref="L9:M10"/>
    <mergeCell ref="N9:N10"/>
    <mergeCell ref="A11:B11"/>
    <mergeCell ref="AE11:AF11"/>
    <mergeCell ref="A12:B12"/>
    <mergeCell ref="AE12:AF12"/>
    <mergeCell ref="A19:B19"/>
    <mergeCell ref="AE19:AF19"/>
    <mergeCell ref="A31:B31"/>
    <mergeCell ref="AE31:AF31"/>
    <mergeCell ref="A57:B57"/>
    <mergeCell ref="AE57:AF57"/>
    <mergeCell ref="H68:J68"/>
    <mergeCell ref="A70:B70"/>
    <mergeCell ref="AE70:AF70"/>
    <mergeCell ref="A87:B87"/>
    <mergeCell ref="AE87:AF87"/>
    <mergeCell ref="C101:C102"/>
    <mergeCell ref="D101:D102"/>
    <mergeCell ref="E101:E102"/>
    <mergeCell ref="F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P101:P102"/>
    <mergeCell ref="Q101:Q102"/>
    <mergeCell ref="R101:R102"/>
    <mergeCell ref="S101:S102"/>
    <mergeCell ref="T101:T102"/>
    <mergeCell ref="U101:U102"/>
    <mergeCell ref="V101:V102"/>
    <mergeCell ref="W101:W102"/>
    <mergeCell ref="X101:X102"/>
    <mergeCell ref="Z101:Z102"/>
    <mergeCell ref="AA101:AC101"/>
    <mergeCell ref="AG101:AG102"/>
    <mergeCell ref="AH101:AH102"/>
    <mergeCell ref="AI101:AI102"/>
    <mergeCell ref="AJ101:AJ102"/>
    <mergeCell ref="AK101:AK102"/>
    <mergeCell ref="AL101:AL102"/>
    <mergeCell ref="AM101:AM102"/>
    <mergeCell ref="AO101:AO102"/>
    <mergeCell ref="AP101:AP102"/>
    <mergeCell ref="AQ101:AQ102"/>
    <mergeCell ref="AR101:AR102"/>
    <mergeCell ref="AT101:AT102"/>
    <mergeCell ref="AU101:AU102"/>
    <mergeCell ref="AV101:AV102"/>
    <mergeCell ref="AW101:AW102"/>
    <mergeCell ref="AX101:AX102"/>
    <mergeCell ref="AY101:AY102"/>
    <mergeCell ref="AZ101:AZ102"/>
    <mergeCell ref="BA101:BA102"/>
    <mergeCell ref="BB101:BB102"/>
    <mergeCell ref="AA102:AB102"/>
    <mergeCell ref="A104:B104"/>
    <mergeCell ref="AE104:AF104"/>
    <mergeCell ref="A106:B106"/>
    <mergeCell ref="AE106:AF106"/>
    <mergeCell ref="A113:F113"/>
    <mergeCell ref="A133:B133"/>
    <mergeCell ref="A135:B135"/>
    <mergeCell ref="A156:B156"/>
    <mergeCell ref="A181:K181"/>
    <mergeCell ref="AE181:AO181"/>
    <mergeCell ref="A182:K182"/>
    <mergeCell ref="AE182:AO182"/>
    <mergeCell ref="A183:K183"/>
    <mergeCell ref="AE183:AO183"/>
    <mergeCell ref="A184:K184"/>
    <mergeCell ref="AE184:AO184"/>
    <mergeCell ref="A185:K185"/>
    <mergeCell ref="AE185:AO185"/>
    <mergeCell ref="A186:K186"/>
    <mergeCell ref="AE186:AO186"/>
    <mergeCell ref="A187:K187"/>
    <mergeCell ref="AE187:AO187"/>
    <mergeCell ref="A188:K188"/>
    <mergeCell ref="AE188:AO188"/>
    <mergeCell ref="A189:K189"/>
    <mergeCell ref="AE189:AO189"/>
    <mergeCell ref="A190:K190"/>
    <mergeCell ref="AE190:AO190"/>
    <mergeCell ref="A191:K191"/>
    <mergeCell ref="AE191:AO191"/>
    <mergeCell ref="A192:K192"/>
    <mergeCell ref="AE192:AO192"/>
    <mergeCell ref="A193:K193"/>
    <mergeCell ref="AE193:AO193"/>
    <mergeCell ref="A194:K194"/>
    <mergeCell ref="AE194:AO194"/>
    <mergeCell ref="A195:K195"/>
    <mergeCell ref="AE195:AO195"/>
    <mergeCell ref="A196:K196"/>
    <mergeCell ref="AE196:AO196"/>
    <mergeCell ref="A197:K197"/>
    <mergeCell ref="AE197:AO197"/>
    <mergeCell ref="A198:K198"/>
    <mergeCell ref="AE198:AO198"/>
    <mergeCell ref="A199:K199"/>
    <mergeCell ref="AE199:AO199"/>
    <mergeCell ref="A200:K200"/>
    <mergeCell ref="AE200:AO200"/>
    <mergeCell ref="A201:K201"/>
    <mergeCell ref="AE201:AO201"/>
    <mergeCell ref="A202:K202"/>
    <mergeCell ref="AE202:AO202"/>
    <mergeCell ref="A203:K203"/>
    <mergeCell ref="AE203:AO203"/>
    <mergeCell ref="A204:K204"/>
    <mergeCell ref="AE204:AO204"/>
    <mergeCell ref="A205:K205"/>
    <mergeCell ref="AE205:AO205"/>
    <mergeCell ref="A206:K206"/>
    <mergeCell ref="AE206:AO206"/>
    <mergeCell ref="A207:K207"/>
    <mergeCell ref="AE207:AO207"/>
    <mergeCell ref="A208:K208"/>
    <mergeCell ref="AE208:AO208"/>
    <mergeCell ref="A209:K209"/>
    <mergeCell ref="AE209:AO209"/>
    <mergeCell ref="A210:K210"/>
    <mergeCell ref="AE210:AO210"/>
    <mergeCell ref="A211:K211"/>
    <mergeCell ref="AE211:AO211"/>
    <mergeCell ref="A212:K212"/>
    <mergeCell ref="AE212:AO212"/>
    <mergeCell ref="A213:K213"/>
    <mergeCell ref="AE213:AO213"/>
    <mergeCell ref="A214:K214"/>
    <mergeCell ref="AE214:AO214"/>
    <mergeCell ref="A215:K215"/>
    <mergeCell ref="AE215:AO215"/>
    <mergeCell ref="A216:K216"/>
    <mergeCell ref="AE216:AO216"/>
    <mergeCell ref="A217:K217"/>
    <mergeCell ref="AE217:AO217"/>
    <mergeCell ref="A218:K218"/>
    <mergeCell ref="AE218:AO218"/>
    <mergeCell ref="A219:K219"/>
    <mergeCell ref="AE219:AO219"/>
    <mergeCell ref="A220:K220"/>
    <mergeCell ref="AE220:AO220"/>
    <mergeCell ref="A221:K221"/>
    <mergeCell ref="AE221:AO221"/>
    <mergeCell ref="A222:K222"/>
    <mergeCell ref="AE222:AO222"/>
    <mergeCell ref="A223:K223"/>
    <mergeCell ref="AE223:AO223"/>
    <mergeCell ref="A224:K224"/>
    <mergeCell ref="AE224:AO224"/>
    <mergeCell ref="A225:K225"/>
    <mergeCell ref="AE225:AO225"/>
    <mergeCell ref="A226:K226"/>
    <mergeCell ref="AE226:AO226"/>
  </mergeCells>
  <conditionalFormatting sqref="H2:L2 E2:F3">
    <cfRule type="expression" priority="2" aboveAverage="0" equalAverage="0" bottom="0" percent="0" rank="0" text="" dxfId="0">
      <formula>LEFT(AJ2,1)="E"</formula>
    </cfRule>
  </conditionalFormatting>
  <conditionalFormatting sqref="G2 D2:D3">
    <cfRule type="expression" priority="3" aboveAverage="0" equalAverage="0" bottom="0" percent="0" rank="0" text="" dxfId="1">
      <formula>LEFT(AJ2,1)="E"</formula>
    </cfRule>
  </conditionalFormatting>
  <conditionalFormatting sqref="G3">
    <cfRule type="expression" priority="4" aboveAverage="0" equalAverage="0" bottom="0" percent="0" rank="0" text="" dxfId="2">
      <formula>LEFT(AJ3,1)="W"</formula>
    </cfRule>
  </conditionalFormatting>
  <conditionalFormatting sqref="H3 K3:L3">
    <cfRule type="expression" priority="5" aboveAverage="0" equalAverage="0" bottom="0" percent="0" rank="0" text="" dxfId="3">
      <formula>LEFT(AJ3,1)="W"</formula>
    </cfRule>
  </conditionalFormatting>
  <conditionalFormatting sqref="I3">
    <cfRule type="expression" priority="6" aboveAverage="0" equalAverage="0" bottom="0" percent="0" rank="0" text="" dxfId="4">
      <formula>LEFT(AM3,1)="W"</formula>
    </cfRule>
  </conditionalFormatting>
  <conditionalFormatting sqref="I177 C166 I175 G168 I173 N161:N165 K140:L140 C140:I140 K150:L150 C150:I150 I152:I155 K156:K159 G160 I160 G166:I166 I168 G170 G177 G175 K178:N178 R171 O162:P162 O164:P164 I170 G173 L176:M176 L156:L157 L165:M165 K161:K164">
    <cfRule type="expression" priority="7" aboveAverage="0" equalAverage="0" bottom="0" percent="0" rank="0" text="" dxfId="5">
      <formula>AND(LEFT(AL177,1)="E",(I177)="")</formula>
    </cfRule>
    <cfRule type="expression" priority="8" aboveAverage="0" equalAverage="0" bottom="0" percent="0" rank="0" text="" dxfId="6">
      <formula>LEFT(AL177,1)="E"</formula>
    </cfRule>
    <cfRule type="expression" priority="9" aboveAverage="0" equalAverage="0" bottom="0" percent="0" rank="0" text="" dxfId="7">
      <formula>LEFT(AL177,1)="W"</formula>
    </cfRule>
  </conditionalFormatting>
  <conditionalFormatting sqref="E24:E27 L158:L159 P121:Q121 C53:G53 C89:G92 C31:G51 C81:G81 C83:G83 C95:G97 C57:G66 K143:N149 K105:N109 C14:G15 C112:I115 K112:N115 C117:I121 K123:N123 C123:I123 K125:N125 G125:I125 K127:N127 G127:I127 K129:N129 G129:I129 M140:N140 C135:I139 R105:R108 C143:I149 K135:N139 M150:N150 K151:N151 C151:I151 L161:M164 H161:H163 G161:G165 I157:I159 I161:I164 C70:G79 N167 C162:F165 N169 C167:H167 G156:H159 P138:Q138 K117:N121 P112:R115 P119:Q119 P144:Q144 P123:Q123 P136:Q136 N156:N159 C19:D27 F19:G27 E19:E22 M156:M158 S145:V148">
    <cfRule type="expression" priority="10" aboveAverage="0" equalAverage="0" bottom="0" percent="0" rank="0" text="" dxfId="8">
      <formula>AND(LEFT(AG24,1)="E",(E24)="")</formula>
    </cfRule>
    <cfRule type="expression" priority="11" aboveAverage="0" equalAverage="0" bottom="0" percent="0" rank="0" text="" dxfId="9">
      <formula>LEFT(AG24,1)="E"</formula>
    </cfRule>
    <cfRule type="expression" priority="12" aboveAverage="0" equalAverage="0" bottom="0" percent="0" rank="0" text="" dxfId="10">
      <formula>LEFT(AG24,1)="W"</formula>
    </cfRule>
  </conditionalFormatting>
  <conditionalFormatting sqref="J3">
    <cfRule type="expression" priority="13" aboveAverage="0" equalAverage="0" bottom="0" percent="0" rank="0" text="" dxfId="11">
      <formula>LEFT(#REF!,1)="W"</formula>
    </cfRule>
  </conditionalFormatting>
  <conditionalFormatting sqref="N176 K176 K165">
    <cfRule type="expression" priority="14" aboveAverage="0" equalAverage="0" bottom="0" percent="0" rank="0" text="" dxfId="12">
      <formula>AND(LEFT(AQ176,1)="E",(N176)="")</formula>
    </cfRule>
    <cfRule type="expression" priority="15" aboveAverage="0" equalAverage="0" bottom="0" percent="0" rank="0" text="" dxfId="13">
      <formula>LEFT(AQ176,1)="E"</formula>
    </cfRule>
    <cfRule type="expression" priority="16" aboveAverage="0" equalAverage="0" bottom="0" percent="0" rank="0" text="" dxfId="14">
      <formula>LEFT(AQ176,1)="W"</formula>
    </cfRule>
  </conditionalFormatting>
  <conditionalFormatting sqref="H164 G171:I172 I156 I165 I167 I169 G174:I174 G178:I178 C176:I176">
    <cfRule type="expression" priority="17" aboveAverage="0" equalAverage="0" bottom="0" percent="0" rank="0" text="" dxfId="15">
      <formula>AND(LEFT(AJ164,1)="E",(H164)="")</formula>
    </cfRule>
    <cfRule type="expression" priority="18" aboveAverage="0" equalAverage="0" bottom="0" percent="0" rank="0" text="" dxfId="16">
      <formula>LEFT(AJ164,1)="E"</formula>
    </cfRule>
    <cfRule type="expression" priority="19" aboveAverage="0" equalAverage="0" bottom="0" percent="0" rank="0" text="" dxfId="17">
      <formula>LEFT(AJ164,1)="W"</formula>
    </cfRule>
  </conditionalFormatting>
  <conditionalFormatting sqref="M159">
    <cfRule type="expression" priority="20" aboveAverage="0" equalAverage="0" bottom="0" percent="0" rank="0" text="" dxfId="18">
      <formula>AND(LEFT(AO159,1)="E",(M159)="")</formula>
    </cfRule>
    <cfRule type="expression" priority="21" aboveAverage="0" equalAverage="0" bottom="0" percent="0" rank="0" text="" dxfId="19">
      <formula>LEFT(AO159,1)="E"</formula>
    </cfRule>
    <cfRule type="expression" priority="22" aboveAverage="0" equalAverage="0" bottom="0" percent="0" rank="0" text="" dxfId="20">
      <formula>LEFT(AO159,1)="W"</formula>
    </cfRule>
  </conditionalFormatting>
  <conditionalFormatting sqref="E23 C11:G13">
    <cfRule type="expression" priority="23" aboveAverage="0" equalAverage="0" bottom="0" percent="0" rank="0" text="" dxfId="21">
      <formula>AND(LEFT(AG23,1)="E",(E23)="")</formula>
    </cfRule>
    <cfRule type="expression" priority="24" aboveAverage="0" equalAverage="0" bottom="0" percent="0" rank="0" text="" dxfId="22">
      <formula>LEFT(AG23,1)="E"</formula>
    </cfRule>
    <cfRule type="expression" priority="25" aboveAverage="0" equalAverage="0" bottom="0" percent="0" rank="0" text="" dxfId="23">
      <formula>LEFT(AG23,1)="W"</formula>
    </cfRule>
  </conditionalFormatting>
  <conditionalFormatting sqref="H4:L4 E4:F5">
    <cfRule type="expression" priority="26" aboveAverage="0" equalAverage="0" bottom="0" percent="0" rank="0" text="" dxfId="24">
      <formula>LEFT(AL4,1)="E"</formula>
    </cfRule>
  </conditionalFormatting>
  <conditionalFormatting sqref="G4 D4:D5">
    <cfRule type="expression" priority="27" aboveAverage="0" equalAverage="0" bottom="0" percent="0" rank="0" text="" dxfId="25">
      <formula>LEFT(AL4,1)="E"</formula>
    </cfRule>
  </conditionalFormatting>
  <conditionalFormatting sqref="G5">
    <cfRule type="expression" priority="28" aboveAverage="0" equalAverage="0" bottom="0" percent="0" rank="0" text="" dxfId="26">
      <formula>LEFT(AL5,1)="W"</formula>
    </cfRule>
  </conditionalFormatting>
  <conditionalFormatting sqref="H5 K5:L5">
    <cfRule type="expression" priority="29" aboveAverage="0" equalAverage="0" bottom="0" percent="0" rank="0" text="" dxfId="27">
      <formula>LEFT(AL5,1)="W"</formula>
    </cfRule>
  </conditionalFormatting>
  <conditionalFormatting sqref="I5">
    <cfRule type="expression" priority="30" aboveAverage="0" equalAverage="0" bottom="0" percent="0" rank="0" text="" dxfId="28">
      <formula>LEFT(AO5,1)="W"</formula>
    </cfRule>
  </conditionalFormatting>
  <conditionalFormatting sqref="I178 C167 I176 G169 I174 N162:N166 L159 K142:L142 C142:I142 K153:L153 C153:I153 I155:I158 G161 I161 G167:I167 I169 G171 G178 G176 K179:N179 R172 O163:P163 O165:P165 I171 G174 L166:M166 K177:N177 K164:K166 L162:L165 K159:K160">
    <cfRule type="expression" priority="31" aboveAverage="0" equalAverage="0" bottom="0" percent="0" rank="0" text="" dxfId="29">
      <formula>AND(LEFT(AN178,1)="E",(I178)="")</formula>
    </cfRule>
    <cfRule type="expression" priority="32" aboveAverage="0" equalAverage="0" bottom="0" percent="0" rank="0" text="" dxfId="30">
      <formula>LEFT(AN178,1)="E"</formula>
    </cfRule>
    <cfRule type="expression" priority="33" aboveAverage="0" equalAverage="0" bottom="0" percent="0" rank="0" text="" dxfId="31">
      <formula>LEFT(AN178,1)="W"</formula>
    </cfRule>
  </conditionalFormatting>
  <conditionalFormatting sqref="C55:G55 C91:G94 Q146:Q151 C83:G83 C85:G85 C97:G99 C59:G68 K107:N111 K114:N117 C114:I117 K119:N123 C119:I123 K125:N125 C125:I125 K127:N127 G127:I127 K129:N129 G129:I129 K131:N131 G131:I131 M142:N142 K137:N141 C137:I141 C33:G53 M153:N153 K154:N154 C154:I154 G162:G166 C72:G81 N168 N170 R107:R110 P114:R117 P125:Q125 G172:I173 I162:I166 C168:I168 I170 G175:I175 G179:I179 C177:I177 M162:M165 C21:G29 C13:G17 S147:V151 L160 G159:I160 M159:N160 P121:Q123 P140:P141 Q138:Q141 P152:Q152 P154:Q154 C145:I152 K145:N152 C163:F166 H162:H165">
    <cfRule type="expression" priority="34" aboveAverage="0" equalAverage="0" bottom="0" percent="0" rank="0" text="" dxfId="32">
      <formula>AND(LEFT(AG55,1)="E",(C55)="")</formula>
    </cfRule>
    <cfRule type="expression" priority="35" aboveAverage="0" equalAverage="0" bottom="0" percent="0" rank="0" text="" dxfId="33">
      <formula>LEFT(AG55,1)="E"</formula>
    </cfRule>
    <cfRule type="expression" priority="36" aboveAverage="0" equalAverage="0" bottom="0" percent="0" rank="0" text="" dxfId="34">
      <formula>LEFT(AG55,1)="W"</formula>
    </cfRule>
  </conditionalFormatting>
  <conditionalFormatting sqref="B1">
    <cfRule type="expression" priority="37" aboveAverage="0" equalAverage="0" bottom="0" percent="0" rank="0" text="" dxfId="35">
      <formula>BC2=0</formula>
    </cfRule>
    <cfRule type="expression" priority="38" aboveAverage="0" equalAverage="0" bottom="0" percent="0" rank="0" text="" dxfId="36">
      <formula>BC2&lt;&gt;0</formula>
    </cfRule>
  </conditionalFormatting>
  <conditionalFormatting sqref="K162:K163">
    <cfRule type="expression" priority="39" aboveAverage="0" equalAverage="0" bottom="0" percent="0" rank="0" text="" dxfId="37">
      <formula>AND(LEFT(AP163,1)="E",(K162)="")</formula>
    </cfRule>
    <cfRule type="expression" priority="40" aboveAverage="0" equalAverage="0" bottom="0" percent="0" rank="0" text="" dxfId="38">
      <formula>LEFT(AP163,1)="E"</formula>
    </cfRule>
    <cfRule type="expression" priority="41" aboveAverage="0" equalAverage="0" bottom="0" percent="0" rank="0" text="" dxfId="39">
      <formula>LEFT(AP163,1)="W"</formula>
    </cfRule>
  </conditionalFormatting>
  <conditionalFormatting sqref="W147:W151">
    <cfRule type="expression" priority="42" aboveAverage="0" equalAverage="0" bottom="0" percent="0" rank="0" text="" dxfId="40">
      <formula>AND(LEFT(BE147,1)="E",(W147)="")</formula>
    </cfRule>
    <cfRule type="expression" priority="43" aboveAverage="0" equalAverage="0" bottom="0" percent="0" rank="0" text="" dxfId="41">
      <formula>LEFT(BE147,1)="E"</formula>
    </cfRule>
    <cfRule type="expression" priority="44" aboveAverage="0" equalAverage="0" bottom="0" percent="0" rank="0" text="" dxfId="42">
      <formula>LEFT(BE147,1)="W"</formula>
    </cfRule>
  </conditionalFormatting>
  <conditionalFormatting sqref="A1">
    <cfRule type="expression" priority="45" aboveAverage="0" equalAverage="0" bottom="0" percent="0" rank="0" text="" dxfId="43">
      <formula>BE2=0</formula>
    </cfRule>
    <cfRule type="expression" priority="46" aboveAverage="0" equalAverage="0" bottom="0" percent="0" rank="0" text="" dxfId="44">
      <formula>BE2&lt;&gt;0</formula>
    </cfRule>
  </conditionalFormatting>
  <conditionalFormatting sqref="X147:X151">
    <cfRule type="expression" priority="47" aboveAverage="0" equalAverage="0" bottom="0" percent="0" rank="0" text="" dxfId="45">
      <formula>AND(LEFT(BE147,1)="E",(X147)="")</formula>
    </cfRule>
    <cfRule type="expression" priority="48" aboveAverage="0" equalAverage="0" bottom="0" percent="0" rank="0" text="" dxfId="46">
      <formula>LEFT(BE147,1)="E"</formula>
    </cfRule>
    <cfRule type="expression" priority="49" aboveAverage="0" equalAverage="0" bottom="0" percent="0" rank="0" text="" dxfId="47">
      <formula>LEFT(BE147,1)="W"</formula>
    </cfRule>
  </conditionalFormatting>
  <conditionalFormatting sqref="P137:Q137 P138:P139 P146:P151">
    <cfRule type="expression" priority="50" aboveAverage="0" equalAverage="0" bottom="0" percent="0" rank="0" text="" dxfId="48">
      <formula>AND(LEFT(AT138,1)="E",(P137)="")</formula>
    </cfRule>
    <cfRule type="expression" priority="51" aboveAverage="0" equalAverage="0" bottom="0" percent="0" rank="0" text="" dxfId="49">
      <formula>LEFT(AT138,1)="E"</formula>
    </cfRule>
    <cfRule type="expression" priority="52" aboveAverage="0" equalAverage="0" bottom="0" percent="0" rank="0" text="" dxfId="50">
      <formula>LEFT(AT138,1)="W"</formula>
    </cfRule>
  </conditionalFormatting>
  <conditionalFormatting sqref="Q145">
    <cfRule type="expression" priority="53" aboveAverage="0" equalAverage="0" bottom="0" percent="0" rank="0" text="" dxfId="51">
      <formula>AND(LEFT(AT146,1)="E",(Q145)="")</formula>
    </cfRule>
    <cfRule type="expression" priority="54" aboveAverage="0" equalAverage="0" bottom="0" percent="0" rank="0" text="" dxfId="52">
      <formula>LEFT(AT146,1)="E"</formula>
    </cfRule>
    <cfRule type="expression" priority="55" aboveAverage="0" equalAverage="0" bottom="0" percent="0" rank="0" text="" dxfId="53">
      <formula>LEFT(AT146,1)="W"</formula>
    </cfRule>
  </conditionalFormatting>
  <conditionalFormatting sqref="J5">
    <cfRule type="expression" priority="56" aboveAverage="0" equalAverage="0" bottom="0" percent="0" rank="0" text="" dxfId="54">
      <formula>LEFT(#REF!,1)="W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6" width="3.42"/>
    <col collapsed="false" customWidth="true" hidden="false" outlineLevel="0" max="2" min="2" style="266" width="19.14"/>
    <col collapsed="false" customWidth="true" hidden="false" outlineLevel="0" max="3" min="3" style="266" width="31.99"/>
    <col collapsed="false" customWidth="true" hidden="false" outlineLevel="0" max="4" min="4" style="266" width="11.13"/>
    <col collapsed="false" customWidth="true" hidden="false" outlineLevel="0" max="8" min="5" style="266" width="11.7"/>
    <col collapsed="false" customWidth="true" hidden="false" outlineLevel="0" max="9" min="9" style="266" width="12.7"/>
    <col collapsed="false" customWidth="true" hidden="false" outlineLevel="0" max="10" min="10" style="266" width="11.7"/>
    <col collapsed="false" customWidth="true" hidden="false" outlineLevel="0" max="11" min="11" style="266" width="7.28"/>
    <col collapsed="false" customWidth="true" hidden="false" outlineLevel="0" max="12" min="12" style="266" width="9.28"/>
    <col collapsed="false" customWidth="true" hidden="false" outlineLevel="0" max="13" min="13" style="266" width="10.85"/>
    <col collapsed="false" customWidth="true" hidden="false" outlineLevel="0" max="14" min="14" style="266" width="9.85"/>
    <col collapsed="false" customWidth="true" hidden="false" outlineLevel="0" max="15" min="15" style="266" width="17.7"/>
    <col collapsed="false" customWidth="true" hidden="false" outlineLevel="0" max="16" min="16" style="266" width="12.56"/>
    <col collapsed="false" customWidth="true" hidden="false" outlineLevel="0" max="17" min="17" style="266" width="19.14"/>
    <col collapsed="false" customWidth="false" hidden="false" outlineLevel="0" max="23" min="18" style="266" width="9.14"/>
    <col collapsed="false" customWidth="true" hidden="false" outlineLevel="0" max="24" min="24" style="266" width="46.7"/>
    <col collapsed="false" customWidth="true" hidden="false" outlineLevel="0" max="25" min="25" style="266" width="11.7"/>
    <col collapsed="false" customWidth="false" hidden="false" outlineLevel="0" max="26" min="26" style="266" width="9.14"/>
    <col collapsed="false" customWidth="true" hidden="false" outlineLevel="0" max="27" min="27" style="266" width="10.13"/>
    <col collapsed="false" customWidth="false" hidden="false" outlineLevel="0" max="28" min="28" style="266" width="9.14"/>
    <col collapsed="false" customWidth="true" hidden="false" outlineLevel="0" max="29" min="29" style="266" width="12.28"/>
    <col collapsed="false" customWidth="true" hidden="false" outlineLevel="0" max="30" min="30" style="266" width="15.13"/>
    <col collapsed="false" customWidth="false" hidden="false" outlineLevel="0" max="32" min="31" style="266" width="9.14"/>
    <col collapsed="false" customWidth="false" hidden="true" outlineLevel="0" max="33" min="33" style="266" width="9.14"/>
    <col collapsed="false" customWidth="false" hidden="false" outlineLevel="0" max="34" min="34" style="266" width="9.14"/>
    <col collapsed="false" customWidth="true" hidden="false" outlineLevel="0" max="35" min="35" style="266" width="9.99"/>
    <col collapsed="false" customWidth="true" hidden="false" outlineLevel="0" max="36" min="36" style="266" width="9.7"/>
    <col collapsed="false" customWidth="false" hidden="false" outlineLevel="0" max="257" min="37" style="266" width="9.14"/>
  </cols>
  <sheetData>
    <row r="1" customFormat="false" ht="27" hidden="false" customHeight="true" outlineLevel="0" collapsed="false">
      <c r="A1" s="267" t="s">
        <v>0</v>
      </c>
      <c r="B1" s="267"/>
      <c r="C1" s="267"/>
      <c r="D1" s="268"/>
      <c r="H1" s="269" t="s">
        <v>1</v>
      </c>
      <c r="I1" s="270" t="s">
        <v>1</v>
      </c>
      <c r="AG1" s="266" t="n">
        <v>2</v>
      </c>
    </row>
    <row r="2" customFormat="false" ht="8.25" hidden="false" customHeight="true" outlineLevel="0" collapsed="false">
      <c r="A2" s="271"/>
      <c r="B2" s="271"/>
      <c r="C2" s="271"/>
      <c r="D2" s="271"/>
      <c r="E2" s="272"/>
      <c r="F2" s="272"/>
      <c r="I2" s="273"/>
    </row>
    <row r="3" customFormat="false" ht="12.75" hidden="false" customHeight="true" outlineLevel="0" collapsed="false">
      <c r="A3" s="274" t="s">
        <v>2</v>
      </c>
      <c r="B3" s="275"/>
      <c r="C3" s="276"/>
      <c r="D3" s="276"/>
      <c r="E3" s="277" t="s">
        <v>3</v>
      </c>
      <c r="F3" s="278" t="s">
        <v>4</v>
      </c>
      <c r="G3" s="278"/>
      <c r="H3" s="278"/>
      <c r="I3" s="279" t="s">
        <v>5</v>
      </c>
      <c r="J3" s="280" t="n">
        <v>888</v>
      </c>
      <c r="V3" s="274" t="s">
        <v>206</v>
      </c>
      <c r="W3" s="275"/>
      <c r="X3" s="276"/>
      <c r="Y3" s="276"/>
      <c r="Z3" s="277" t="s">
        <v>3</v>
      </c>
      <c r="AA3" s="281"/>
      <c r="AB3" s="281"/>
      <c r="AC3" s="281"/>
      <c r="AD3" s="279" t="s">
        <v>5</v>
      </c>
      <c r="AE3" s="282"/>
      <c r="AG3" s="266" t="n">
        <v>0</v>
      </c>
    </row>
    <row r="4" customFormat="false" ht="12.75" hidden="false" customHeight="true" outlineLevel="0" collapsed="false">
      <c r="A4" s="283" t="s">
        <v>6</v>
      </c>
      <c r="B4" s="284"/>
      <c r="C4" s="285"/>
      <c r="D4" s="285"/>
      <c r="E4" s="277" t="s">
        <v>7</v>
      </c>
      <c r="F4" s="286" t="s">
        <v>8</v>
      </c>
      <c r="G4" s="287" t="s">
        <v>9</v>
      </c>
      <c r="H4" s="288" t="s">
        <v>10</v>
      </c>
      <c r="I4" s="288"/>
      <c r="J4" s="288"/>
      <c r="V4" s="283" t="s">
        <v>207</v>
      </c>
      <c r="W4" s="284"/>
      <c r="X4" s="285"/>
      <c r="Y4" s="285"/>
      <c r="Z4" s="277" t="s">
        <v>7</v>
      </c>
      <c r="AA4" s="289"/>
      <c r="AB4" s="290" t="s">
        <v>9</v>
      </c>
      <c r="AC4" s="291"/>
      <c r="AD4" s="291"/>
      <c r="AE4" s="291"/>
      <c r="AG4" s="266" t="n">
        <v>0</v>
      </c>
    </row>
    <row r="5" customFormat="false" ht="12.75" hidden="false" customHeight="true" outlineLevel="0" collapsed="false">
      <c r="A5" s="292" t="s">
        <v>208</v>
      </c>
      <c r="B5" s="293"/>
      <c r="C5" s="294"/>
      <c r="D5" s="294"/>
      <c r="E5" s="277" t="s">
        <v>12</v>
      </c>
      <c r="F5" s="286" t="s">
        <v>209</v>
      </c>
      <c r="G5" s="277" t="s">
        <v>14</v>
      </c>
      <c r="H5" s="295" t="n">
        <v>1</v>
      </c>
      <c r="I5" s="296" t="s">
        <v>15</v>
      </c>
      <c r="J5" s="297" t="n">
        <v>40415</v>
      </c>
      <c r="V5" s="292" t="s">
        <v>210</v>
      </c>
      <c r="W5" s="293"/>
      <c r="X5" s="294"/>
      <c r="Y5" s="285"/>
      <c r="Z5" s="298" t="s">
        <v>12</v>
      </c>
      <c r="AA5" s="299"/>
      <c r="AB5" s="298" t="s">
        <v>14</v>
      </c>
      <c r="AC5" s="300"/>
      <c r="AD5" s="301" t="s">
        <v>15</v>
      </c>
      <c r="AE5" s="302"/>
      <c r="AG5" s="266" t="n">
        <v>0</v>
      </c>
    </row>
    <row r="6" customFormat="false" ht="12.75" hidden="false" customHeight="true" outlineLevel="0" collapsed="false">
      <c r="A6" s="303"/>
      <c r="B6" s="303"/>
      <c r="C6" s="303"/>
      <c r="D6" s="303"/>
      <c r="E6" s="303"/>
      <c r="F6" s="303"/>
      <c r="G6" s="303"/>
      <c r="H6" s="303"/>
      <c r="I6" s="303"/>
      <c r="J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</row>
    <row r="7" customFormat="false" ht="25.5" hidden="false" customHeight="true" outlineLevel="0" collapsed="false">
      <c r="A7" s="303"/>
      <c r="B7" s="303"/>
      <c r="C7" s="303"/>
      <c r="D7" s="304" t="s">
        <v>211</v>
      </c>
      <c r="E7" s="304" t="s">
        <v>212</v>
      </c>
      <c r="F7" s="304" t="s">
        <v>213</v>
      </c>
      <c r="G7" s="304" t="s">
        <v>214</v>
      </c>
      <c r="H7" s="304" t="s">
        <v>109</v>
      </c>
      <c r="I7" s="304" t="s">
        <v>86</v>
      </c>
      <c r="J7" s="304" t="s">
        <v>111</v>
      </c>
      <c r="L7" s="305" t="s">
        <v>215</v>
      </c>
      <c r="M7" s="305" t="s">
        <v>216</v>
      </c>
      <c r="N7" s="305" t="s">
        <v>217</v>
      </c>
      <c r="V7" s="303"/>
      <c r="W7" s="303"/>
      <c r="X7" s="303"/>
      <c r="Y7" s="306" t="s">
        <v>211</v>
      </c>
      <c r="Z7" s="304" t="s">
        <v>212</v>
      </c>
      <c r="AA7" s="304" t="s">
        <v>214</v>
      </c>
      <c r="AB7" s="304" t="s">
        <v>218</v>
      </c>
      <c r="AC7" s="304" t="s">
        <v>109</v>
      </c>
      <c r="AD7" s="304" t="s">
        <v>86</v>
      </c>
      <c r="AE7" s="304" t="s">
        <v>217</v>
      </c>
      <c r="AF7" s="307"/>
      <c r="AG7" s="304" t="n">
        <v>0</v>
      </c>
      <c r="AH7" s="304" t="s">
        <v>215</v>
      </c>
      <c r="AI7" s="304" t="s">
        <v>216</v>
      </c>
      <c r="AJ7" s="304" t="s">
        <v>217</v>
      </c>
    </row>
    <row r="8" customFormat="false" ht="12.75" hidden="false" customHeight="true" outlineLevel="0" collapsed="false">
      <c r="A8" s="303"/>
      <c r="B8" s="303"/>
      <c r="C8" s="303"/>
      <c r="D8" s="304"/>
      <c r="E8" s="304"/>
      <c r="F8" s="304"/>
      <c r="G8" s="304"/>
      <c r="H8" s="304"/>
      <c r="I8" s="304"/>
      <c r="J8" s="304"/>
      <c r="L8" s="305"/>
      <c r="M8" s="305"/>
      <c r="N8" s="305"/>
      <c r="V8" s="303"/>
      <c r="W8" s="303"/>
      <c r="X8" s="303"/>
      <c r="Y8" s="306"/>
      <c r="Z8" s="304"/>
      <c r="AA8" s="304"/>
      <c r="AB8" s="304"/>
      <c r="AC8" s="304"/>
      <c r="AD8" s="304"/>
      <c r="AE8" s="304"/>
      <c r="AF8" s="307"/>
      <c r="AG8" s="304"/>
      <c r="AH8" s="304"/>
      <c r="AI8" s="304"/>
      <c r="AJ8" s="304"/>
    </row>
    <row r="9" s="312" customFormat="true" ht="12.75" hidden="false" customHeight="true" outlineLevel="0" collapsed="false">
      <c r="A9" s="303"/>
      <c r="B9" s="303"/>
      <c r="C9" s="303"/>
      <c r="D9" s="110" t="s">
        <v>219</v>
      </c>
      <c r="E9" s="308" t="s">
        <v>220</v>
      </c>
      <c r="F9" s="110" t="s">
        <v>221</v>
      </c>
      <c r="G9" s="110" t="s">
        <v>222</v>
      </c>
      <c r="H9" s="110" t="s">
        <v>132</v>
      </c>
      <c r="I9" s="110" t="s">
        <v>133</v>
      </c>
      <c r="J9" s="309" t="s">
        <v>134</v>
      </c>
      <c r="K9" s="272"/>
      <c r="L9" s="309" t="s">
        <v>135</v>
      </c>
      <c r="M9" s="309" t="s">
        <v>136</v>
      </c>
      <c r="N9" s="309" t="s">
        <v>137</v>
      </c>
      <c r="O9" s="272"/>
      <c r="P9" s="272"/>
      <c r="Q9" s="272"/>
      <c r="R9" s="272"/>
      <c r="S9" s="272"/>
      <c r="T9" s="272"/>
      <c r="U9" s="272"/>
      <c r="V9" s="303"/>
      <c r="W9" s="303"/>
      <c r="X9" s="303"/>
      <c r="Y9" s="310" t="s">
        <v>219</v>
      </c>
      <c r="Z9" s="310" t="s">
        <v>220</v>
      </c>
      <c r="AA9" s="310" t="s">
        <v>221</v>
      </c>
      <c r="AB9" s="310" t="s">
        <v>222</v>
      </c>
      <c r="AC9" s="310" t="s">
        <v>132</v>
      </c>
      <c r="AD9" s="310" t="s">
        <v>133</v>
      </c>
      <c r="AE9" s="310" t="s">
        <v>134</v>
      </c>
      <c r="AF9" s="311"/>
      <c r="AG9" s="310" t="s">
        <v>135</v>
      </c>
      <c r="AH9" s="310" t="s">
        <v>135</v>
      </c>
      <c r="AI9" s="310" t="s">
        <v>136</v>
      </c>
      <c r="AJ9" s="310" t="s">
        <v>137</v>
      </c>
      <c r="AK9" s="272"/>
      <c r="AL9" s="272"/>
      <c r="AM9" s="272"/>
      <c r="AN9" s="272"/>
      <c r="AO9" s="272"/>
      <c r="AP9" s="272"/>
      <c r="AQ9" s="272"/>
      <c r="AR9" s="272"/>
      <c r="AS9" s="272"/>
      <c r="AT9" s="272"/>
      <c r="AU9" s="272"/>
      <c r="AV9" s="272"/>
      <c r="AW9" s="272"/>
      <c r="AX9" s="272"/>
      <c r="AY9" s="272"/>
      <c r="AZ9" s="272"/>
      <c r="BA9" s="272"/>
      <c r="BB9" s="272"/>
      <c r="BC9" s="272"/>
      <c r="BD9" s="272"/>
      <c r="BE9" s="272"/>
      <c r="BF9" s="272"/>
      <c r="BG9" s="272"/>
      <c r="BH9" s="272"/>
      <c r="BI9" s="272"/>
      <c r="BJ9" s="272"/>
      <c r="BK9" s="272"/>
      <c r="BL9" s="272"/>
      <c r="BM9" s="272"/>
      <c r="BN9" s="272"/>
      <c r="BO9" s="272"/>
      <c r="BP9" s="272"/>
      <c r="BQ9" s="272"/>
      <c r="BR9" s="272"/>
      <c r="BS9" s="272"/>
      <c r="BT9" s="272"/>
      <c r="BU9" s="272"/>
      <c r="BV9" s="272"/>
      <c r="BW9" s="272"/>
      <c r="BX9" s="272"/>
      <c r="BY9" s="272"/>
      <c r="BZ9" s="272"/>
      <c r="CA9" s="272"/>
      <c r="CB9" s="272"/>
      <c r="CC9" s="272"/>
      <c r="CD9" s="272"/>
      <c r="CE9" s="272"/>
      <c r="CF9" s="272"/>
      <c r="CG9" s="272"/>
      <c r="CH9" s="272"/>
      <c r="CI9" s="272"/>
      <c r="CJ9" s="272"/>
    </row>
    <row r="10" customFormat="false" ht="12.75" hidden="false" customHeight="true" outlineLevel="0" collapsed="false">
      <c r="A10" s="303"/>
      <c r="B10" s="303"/>
      <c r="C10" s="303"/>
      <c r="D10" s="303"/>
      <c r="E10" s="303"/>
      <c r="F10" s="303"/>
      <c r="G10" s="303"/>
      <c r="H10" s="303"/>
      <c r="I10" s="303"/>
      <c r="J10" s="303"/>
      <c r="V10" s="303"/>
      <c r="W10" s="303"/>
      <c r="X10" s="303"/>
      <c r="Y10" s="313"/>
      <c r="Z10" s="303"/>
      <c r="AA10" s="303"/>
      <c r="AB10" s="303"/>
      <c r="AC10" s="303"/>
      <c r="AD10" s="303"/>
      <c r="AE10" s="303"/>
    </row>
    <row r="11" customFormat="false" ht="12.75" hidden="false" customHeight="true" outlineLevel="0" collapsed="false">
      <c r="A11" s="314" t="s">
        <v>223</v>
      </c>
      <c r="B11" s="315"/>
      <c r="C11" s="316"/>
      <c r="D11" s="316"/>
      <c r="E11" s="316"/>
      <c r="F11" s="316"/>
      <c r="G11" s="316"/>
      <c r="H11" s="316"/>
      <c r="I11" s="316"/>
      <c r="J11" s="316"/>
      <c r="V11" s="314" t="s">
        <v>223</v>
      </c>
      <c r="W11" s="315"/>
      <c r="X11" s="316"/>
      <c r="Y11" s="316"/>
      <c r="Z11" s="316"/>
      <c r="AA11" s="316"/>
      <c r="AB11" s="316"/>
      <c r="AC11" s="316"/>
      <c r="AD11" s="316"/>
      <c r="AE11" s="316"/>
    </row>
    <row r="12" customFormat="false" ht="12.75" hidden="false" customHeight="true" outlineLevel="0" collapsed="false">
      <c r="A12" s="317" t="n">
        <v>1</v>
      </c>
      <c r="B12" s="316" t="s">
        <v>224</v>
      </c>
      <c r="C12" s="318"/>
      <c r="D12" s="319" t="n">
        <v>0</v>
      </c>
      <c r="E12" s="319" t="n">
        <v>0</v>
      </c>
      <c r="F12" s="319" t="n">
        <v>204974</v>
      </c>
      <c r="G12" s="319" t="n">
        <v>0</v>
      </c>
      <c r="H12" s="320" t="n">
        <v>204974</v>
      </c>
      <c r="I12" s="321" t="n">
        <v>0</v>
      </c>
      <c r="J12" s="322" t="n">
        <v>204974</v>
      </c>
      <c r="K12" s="323"/>
      <c r="L12" s="321" t="n">
        <v>0</v>
      </c>
      <c r="M12" s="321" t="n">
        <v>0</v>
      </c>
      <c r="N12" s="322" t="n">
        <v>204974</v>
      </c>
      <c r="V12" s="317" t="n">
        <v>1</v>
      </c>
      <c r="W12" s="316" t="s">
        <v>224</v>
      </c>
      <c r="X12" s="318"/>
      <c r="Y12" s="324"/>
      <c r="Z12" s="324"/>
      <c r="AA12" s="324"/>
      <c r="AB12" s="324"/>
      <c r="AC12" s="324"/>
      <c r="AD12" s="324"/>
      <c r="AE12" s="324"/>
      <c r="AG12" s="266" t="n">
        <v>0</v>
      </c>
      <c r="AH12" s="325"/>
      <c r="AI12" s="325"/>
      <c r="AJ12" s="325"/>
    </row>
    <row r="13" customFormat="false" ht="12.75" hidden="false" customHeight="true" outlineLevel="0" collapsed="false">
      <c r="A13" s="317" t="n">
        <v>2</v>
      </c>
      <c r="B13" s="316" t="s">
        <v>225</v>
      </c>
      <c r="C13" s="318"/>
      <c r="D13" s="319" t="n">
        <v>0</v>
      </c>
      <c r="E13" s="319" t="n">
        <v>0</v>
      </c>
      <c r="F13" s="321" t="n">
        <v>2434859</v>
      </c>
      <c r="G13" s="321" t="n">
        <v>0</v>
      </c>
      <c r="H13" s="320" t="n">
        <v>2434859</v>
      </c>
      <c r="I13" s="321" t="n">
        <v>0</v>
      </c>
      <c r="J13" s="322" t="n">
        <v>2434859</v>
      </c>
      <c r="L13" s="321" t="n">
        <v>0</v>
      </c>
      <c r="M13" s="321" t="n">
        <v>0</v>
      </c>
      <c r="N13" s="322" t="n">
        <v>2434859</v>
      </c>
      <c r="V13" s="317" t="n">
        <v>2</v>
      </c>
      <c r="W13" s="316" t="s">
        <v>225</v>
      </c>
      <c r="X13" s="318"/>
      <c r="Y13" s="324"/>
      <c r="Z13" s="324"/>
      <c r="AA13" s="324"/>
      <c r="AB13" s="324"/>
      <c r="AC13" s="324"/>
      <c r="AD13" s="324"/>
      <c r="AE13" s="324"/>
      <c r="AG13" s="266" t="n">
        <v>0</v>
      </c>
      <c r="AH13" s="325"/>
      <c r="AI13" s="325"/>
      <c r="AJ13" s="325"/>
    </row>
    <row r="14" customFormat="false" ht="12.75" hidden="false" customHeight="true" outlineLevel="0" collapsed="false">
      <c r="A14" s="317" t="n">
        <v>3</v>
      </c>
      <c r="B14" s="316" t="s">
        <v>226</v>
      </c>
      <c r="C14" s="318"/>
      <c r="D14" s="319" t="n">
        <v>0</v>
      </c>
      <c r="E14" s="319" t="n">
        <v>0</v>
      </c>
      <c r="F14" s="321" t="n">
        <v>162019</v>
      </c>
      <c r="G14" s="321" t="n">
        <v>0</v>
      </c>
      <c r="H14" s="320" t="n">
        <v>162019</v>
      </c>
      <c r="I14" s="321" t="n">
        <v>2532</v>
      </c>
      <c r="J14" s="326" t="n">
        <v>159487</v>
      </c>
      <c r="L14" s="321" t="n">
        <v>0</v>
      </c>
      <c r="M14" s="321" t="n">
        <v>0</v>
      </c>
      <c r="N14" s="322" t="n">
        <v>159487</v>
      </c>
      <c r="V14" s="317" t="n">
        <v>3</v>
      </c>
      <c r="W14" s="316" t="s">
        <v>226</v>
      </c>
      <c r="X14" s="318"/>
      <c r="Y14" s="324"/>
      <c r="Z14" s="324"/>
      <c r="AA14" s="324"/>
      <c r="AB14" s="324"/>
      <c r="AC14" s="324"/>
      <c r="AD14" s="324"/>
      <c r="AE14" s="324"/>
      <c r="AG14" s="266" t="n">
        <v>0</v>
      </c>
      <c r="AH14" s="325"/>
      <c r="AI14" s="325"/>
      <c r="AJ14" s="325"/>
    </row>
    <row r="15" customFormat="false" ht="12.75" hidden="false" customHeight="true" outlineLevel="0" collapsed="false">
      <c r="A15" s="317" t="n">
        <v>4</v>
      </c>
      <c r="B15" s="315" t="s">
        <v>227</v>
      </c>
      <c r="C15" s="318"/>
      <c r="D15" s="327" t="n">
        <v>0</v>
      </c>
      <c r="E15" s="327" t="n">
        <v>0</v>
      </c>
      <c r="F15" s="327" t="n">
        <v>2801852</v>
      </c>
      <c r="G15" s="327" t="n">
        <v>0</v>
      </c>
      <c r="H15" s="327" t="n">
        <v>2801852</v>
      </c>
      <c r="I15" s="327" t="n">
        <v>2532</v>
      </c>
      <c r="J15" s="328" t="n">
        <v>2799320</v>
      </c>
      <c r="L15" s="321" t="n">
        <v>0</v>
      </c>
      <c r="M15" s="321" t="n">
        <v>0</v>
      </c>
      <c r="N15" s="322" t="n">
        <v>2799320</v>
      </c>
      <c r="V15" s="317" t="n">
        <v>4</v>
      </c>
      <c r="W15" s="315" t="s">
        <v>227</v>
      </c>
      <c r="X15" s="318"/>
      <c r="Y15" s="324"/>
      <c r="Z15" s="324"/>
      <c r="AA15" s="324"/>
      <c r="AB15" s="324"/>
      <c r="AC15" s="324"/>
      <c r="AD15" s="324"/>
      <c r="AE15" s="324"/>
      <c r="AG15" s="266" t="n">
        <v>0</v>
      </c>
      <c r="AH15" s="325"/>
      <c r="AI15" s="325"/>
      <c r="AJ15" s="325"/>
    </row>
    <row r="16" customFormat="false" ht="12.75" hidden="false" customHeight="true" outlineLevel="0" collapsed="false">
      <c r="A16" s="314"/>
      <c r="B16" s="315"/>
      <c r="C16" s="318"/>
      <c r="D16" s="318"/>
      <c r="E16" s="329"/>
      <c r="F16" s="329"/>
      <c r="G16" s="329"/>
      <c r="H16" s="330"/>
      <c r="I16" s="331"/>
      <c r="J16" s="331"/>
      <c r="V16" s="314"/>
      <c r="W16" s="315"/>
      <c r="X16" s="318"/>
      <c r="Y16" s="332"/>
      <c r="Z16" s="332"/>
      <c r="AA16" s="332"/>
      <c r="AB16" s="332"/>
      <c r="AC16" s="332"/>
      <c r="AD16" s="332"/>
      <c r="AE16" s="332"/>
      <c r="AH16" s="275"/>
      <c r="AI16" s="275"/>
      <c r="AJ16" s="275"/>
    </row>
    <row r="17" customFormat="false" ht="12.75" hidden="false" customHeight="true" outlineLevel="0" collapsed="false">
      <c r="A17" s="314" t="s">
        <v>228</v>
      </c>
      <c r="B17" s="315"/>
      <c r="C17" s="318"/>
      <c r="D17" s="318"/>
      <c r="E17" s="329"/>
      <c r="F17" s="329"/>
      <c r="G17" s="329"/>
      <c r="H17" s="329"/>
      <c r="I17" s="329"/>
      <c r="J17" s="333"/>
      <c r="V17" s="314" t="s">
        <v>228</v>
      </c>
      <c r="W17" s="315"/>
      <c r="X17" s="318"/>
      <c r="Y17" s="334"/>
      <c r="Z17" s="334"/>
      <c r="AA17" s="334"/>
      <c r="AB17" s="334"/>
      <c r="AC17" s="334"/>
      <c r="AD17" s="334"/>
      <c r="AE17" s="334"/>
      <c r="AG17" s="266" t="n">
        <v>0</v>
      </c>
      <c r="AH17" s="293"/>
      <c r="AI17" s="293"/>
      <c r="AJ17" s="293"/>
    </row>
    <row r="18" customFormat="false" ht="12.75" hidden="false" customHeight="true" outlineLevel="0" collapsed="false">
      <c r="A18" s="317" t="n">
        <v>5</v>
      </c>
      <c r="B18" s="316" t="s">
        <v>229</v>
      </c>
      <c r="C18" s="318"/>
      <c r="D18" s="319" t="n">
        <v>10306926</v>
      </c>
      <c r="E18" s="319" t="n">
        <v>7664860</v>
      </c>
      <c r="F18" s="321" t="n">
        <v>0</v>
      </c>
      <c r="G18" s="321" t="n">
        <v>852027</v>
      </c>
      <c r="H18" s="322" t="n">
        <v>18823813</v>
      </c>
      <c r="I18" s="321" t="n">
        <v>355592</v>
      </c>
      <c r="J18" s="322" t="n">
        <v>18468221</v>
      </c>
      <c r="K18" s="323"/>
      <c r="L18" s="321" t="n">
        <v>0</v>
      </c>
      <c r="M18" s="321" t="n">
        <v>0</v>
      </c>
      <c r="N18" s="322" t="n">
        <v>18468221</v>
      </c>
      <c r="V18" s="317" t="n">
        <v>5</v>
      </c>
      <c r="W18" s="316" t="s">
        <v>229</v>
      </c>
      <c r="X18" s="318"/>
      <c r="Y18" s="324"/>
      <c r="Z18" s="324"/>
      <c r="AA18" s="324"/>
      <c r="AB18" s="324"/>
      <c r="AC18" s="324"/>
      <c r="AD18" s="324"/>
      <c r="AE18" s="324"/>
      <c r="AG18" s="266" t="n">
        <v>0</v>
      </c>
      <c r="AH18" s="325"/>
      <c r="AI18" s="325"/>
      <c r="AJ18" s="325"/>
    </row>
    <row r="19" customFormat="false" ht="12.75" hidden="false" customHeight="true" outlineLevel="0" collapsed="false">
      <c r="A19" s="317" t="n">
        <v>6</v>
      </c>
      <c r="B19" s="316" t="s">
        <v>230</v>
      </c>
      <c r="C19" s="318"/>
      <c r="D19" s="319" t="n">
        <v>10479282</v>
      </c>
      <c r="E19" s="319" t="n">
        <v>13700160</v>
      </c>
      <c r="F19" s="321" t="n">
        <v>0</v>
      </c>
      <c r="G19" s="321" t="n">
        <v>3437053</v>
      </c>
      <c r="H19" s="322" t="n">
        <v>27616495</v>
      </c>
      <c r="I19" s="321" t="n">
        <v>423809</v>
      </c>
      <c r="J19" s="322" t="n">
        <v>27192686</v>
      </c>
      <c r="L19" s="321" t="n">
        <v>69535</v>
      </c>
      <c r="M19" s="321" t="n">
        <v>0</v>
      </c>
      <c r="N19" s="322" t="n">
        <v>27262221</v>
      </c>
      <c r="V19" s="317" t="n">
        <v>6</v>
      </c>
      <c r="W19" s="316" t="s">
        <v>230</v>
      </c>
      <c r="X19" s="318"/>
      <c r="Y19" s="324"/>
      <c r="Z19" s="324"/>
      <c r="AA19" s="324"/>
      <c r="AB19" s="324"/>
      <c r="AC19" s="324"/>
      <c r="AD19" s="324"/>
      <c r="AE19" s="324"/>
      <c r="AG19" s="266" t="n">
        <v>0</v>
      </c>
      <c r="AH19" s="325"/>
      <c r="AI19" s="325"/>
      <c r="AJ19" s="325"/>
    </row>
    <row r="20" customFormat="false" ht="12.75" hidden="false" customHeight="true" outlineLevel="0" collapsed="false">
      <c r="A20" s="317" t="n">
        <v>7</v>
      </c>
      <c r="B20" s="316" t="s">
        <v>231</v>
      </c>
      <c r="C20" s="318"/>
      <c r="D20" s="319" t="n">
        <v>423211</v>
      </c>
      <c r="E20" s="319" t="n">
        <v>0</v>
      </c>
      <c r="F20" s="321" t="n">
        <v>139948</v>
      </c>
      <c r="G20" s="321" t="n">
        <v>0</v>
      </c>
      <c r="H20" s="322" t="n">
        <v>563159</v>
      </c>
      <c r="I20" s="321" t="n">
        <v>8877</v>
      </c>
      <c r="J20" s="322" t="n">
        <v>554282</v>
      </c>
      <c r="L20" s="321" t="n">
        <v>0</v>
      </c>
      <c r="M20" s="321" t="n">
        <v>0</v>
      </c>
      <c r="N20" s="322" t="n">
        <v>554282</v>
      </c>
      <c r="V20" s="317" t="n">
        <v>7</v>
      </c>
      <c r="W20" s="316" t="s">
        <v>231</v>
      </c>
      <c r="X20" s="318"/>
      <c r="Y20" s="324"/>
      <c r="Z20" s="324"/>
      <c r="AA20" s="324"/>
      <c r="AB20" s="324"/>
      <c r="AC20" s="324"/>
      <c r="AD20" s="324"/>
      <c r="AE20" s="324"/>
      <c r="AG20" s="266" t="n">
        <v>0</v>
      </c>
      <c r="AH20" s="325"/>
      <c r="AI20" s="325"/>
      <c r="AJ20" s="325"/>
    </row>
    <row r="21" customFormat="false" ht="12.75" hidden="false" customHeight="true" outlineLevel="0" collapsed="false">
      <c r="A21" s="317" t="n">
        <v>8</v>
      </c>
      <c r="B21" s="316" t="s">
        <v>232</v>
      </c>
      <c r="C21" s="318"/>
      <c r="D21" s="319" t="n">
        <v>0</v>
      </c>
      <c r="E21" s="319" t="n">
        <v>0</v>
      </c>
      <c r="F21" s="321" t="n">
        <v>70439</v>
      </c>
      <c r="G21" s="321" t="n">
        <v>0</v>
      </c>
      <c r="H21" s="322" t="n">
        <v>70439</v>
      </c>
      <c r="I21" s="321" t="n">
        <v>0</v>
      </c>
      <c r="J21" s="322" t="n">
        <v>70439</v>
      </c>
      <c r="L21" s="321" t="n">
        <v>0</v>
      </c>
      <c r="M21" s="321" t="n">
        <v>0</v>
      </c>
      <c r="N21" s="322" t="n">
        <v>70439</v>
      </c>
      <c r="V21" s="317" t="n">
        <v>8</v>
      </c>
      <c r="W21" s="316" t="s">
        <v>232</v>
      </c>
      <c r="X21" s="318"/>
      <c r="Y21" s="324"/>
      <c r="Z21" s="324"/>
      <c r="AA21" s="324"/>
      <c r="AB21" s="324"/>
      <c r="AC21" s="324"/>
      <c r="AD21" s="324"/>
      <c r="AE21" s="324"/>
      <c r="AG21" s="266" t="n">
        <v>0</v>
      </c>
      <c r="AH21" s="325"/>
      <c r="AI21" s="325"/>
      <c r="AJ21" s="325"/>
    </row>
    <row r="22" customFormat="false" ht="12.75" hidden="false" customHeight="true" outlineLevel="0" collapsed="false">
      <c r="A22" s="317" t="n">
        <v>9</v>
      </c>
      <c r="B22" s="316" t="s">
        <v>233</v>
      </c>
      <c r="C22" s="318"/>
      <c r="D22" s="319" t="n">
        <v>416801</v>
      </c>
      <c r="E22" s="319" t="n">
        <v>392251</v>
      </c>
      <c r="F22" s="321" t="n">
        <v>0</v>
      </c>
      <c r="G22" s="321" t="n">
        <v>68844</v>
      </c>
      <c r="H22" s="322" t="n">
        <v>877896</v>
      </c>
      <c r="I22" s="321" t="n">
        <v>6313</v>
      </c>
      <c r="J22" s="322" t="n">
        <v>871583</v>
      </c>
      <c r="L22" s="321" t="n">
        <v>0</v>
      </c>
      <c r="M22" s="321" t="n">
        <v>0</v>
      </c>
      <c r="N22" s="322" t="n">
        <v>871583</v>
      </c>
      <c r="V22" s="317" t="n">
        <v>9</v>
      </c>
      <c r="W22" s="316" t="s">
        <v>233</v>
      </c>
      <c r="X22" s="318"/>
      <c r="Y22" s="324"/>
      <c r="Z22" s="324"/>
      <c r="AA22" s="324"/>
      <c r="AB22" s="324"/>
      <c r="AC22" s="324"/>
      <c r="AD22" s="324"/>
      <c r="AE22" s="324"/>
      <c r="AG22" s="266" t="n">
        <v>0</v>
      </c>
      <c r="AH22" s="325"/>
      <c r="AI22" s="325"/>
      <c r="AJ22" s="325"/>
    </row>
    <row r="23" customFormat="false" ht="12.75" hidden="false" customHeight="true" outlineLevel="0" collapsed="false">
      <c r="A23" s="317" t="n">
        <v>10</v>
      </c>
      <c r="B23" s="316" t="s">
        <v>234</v>
      </c>
      <c r="C23" s="318"/>
      <c r="D23" s="319" t="n">
        <v>1923911</v>
      </c>
      <c r="E23" s="319" t="n">
        <v>0</v>
      </c>
      <c r="F23" s="321" t="n">
        <v>0</v>
      </c>
      <c r="G23" s="321" t="n">
        <v>0</v>
      </c>
      <c r="H23" s="322" t="n">
        <v>1923911</v>
      </c>
      <c r="I23" s="321" t="n">
        <v>0</v>
      </c>
      <c r="J23" s="322" t="n">
        <v>1923911</v>
      </c>
      <c r="L23" s="321" t="n">
        <v>0</v>
      </c>
      <c r="M23" s="321" t="n">
        <v>0</v>
      </c>
      <c r="N23" s="322" t="n">
        <v>1923911</v>
      </c>
      <c r="V23" s="317" t="n">
        <v>10</v>
      </c>
      <c r="W23" s="316" t="s">
        <v>234</v>
      </c>
      <c r="X23" s="318"/>
      <c r="Y23" s="324"/>
      <c r="Z23" s="324"/>
      <c r="AA23" s="324"/>
      <c r="AB23" s="324"/>
      <c r="AC23" s="324"/>
      <c r="AD23" s="324"/>
      <c r="AE23" s="324"/>
      <c r="AG23" s="266" t="n">
        <v>0</v>
      </c>
      <c r="AH23" s="325"/>
      <c r="AI23" s="325"/>
      <c r="AJ23" s="325"/>
    </row>
    <row r="24" customFormat="false" ht="12.75" hidden="false" customHeight="true" outlineLevel="0" collapsed="false">
      <c r="A24" s="317" t="n">
        <v>11</v>
      </c>
      <c r="B24" s="316" t="s">
        <v>235</v>
      </c>
      <c r="C24" s="318"/>
      <c r="D24" s="319" t="n">
        <v>2656067</v>
      </c>
      <c r="E24" s="319" t="n">
        <v>0</v>
      </c>
      <c r="F24" s="321" t="n">
        <v>0</v>
      </c>
      <c r="G24" s="321" t="n">
        <v>0</v>
      </c>
      <c r="H24" s="322" t="n">
        <v>2656067</v>
      </c>
      <c r="I24" s="321" t="n">
        <v>38941</v>
      </c>
      <c r="J24" s="322" t="n">
        <v>2617126</v>
      </c>
      <c r="L24" s="321" t="n">
        <v>0</v>
      </c>
      <c r="M24" s="321" t="n">
        <v>0</v>
      </c>
      <c r="N24" s="322" t="n">
        <v>2617126</v>
      </c>
      <c r="V24" s="317" t="n">
        <v>11</v>
      </c>
      <c r="W24" s="316" t="s">
        <v>235</v>
      </c>
      <c r="X24" s="318"/>
      <c r="Y24" s="324"/>
      <c r="Z24" s="324"/>
      <c r="AA24" s="324"/>
      <c r="AB24" s="324"/>
      <c r="AC24" s="324"/>
      <c r="AD24" s="324"/>
      <c r="AE24" s="324"/>
      <c r="AG24" s="266" t="n">
        <v>0</v>
      </c>
      <c r="AH24" s="325"/>
      <c r="AI24" s="325"/>
      <c r="AJ24" s="325"/>
    </row>
    <row r="25" customFormat="false" ht="12.75" hidden="false" customHeight="true" outlineLevel="0" collapsed="false">
      <c r="A25" s="317" t="n">
        <v>12</v>
      </c>
      <c r="B25" s="316" t="s">
        <v>236</v>
      </c>
      <c r="C25" s="318"/>
      <c r="D25" s="319" t="n">
        <v>380180</v>
      </c>
      <c r="E25" s="319" t="n">
        <v>0</v>
      </c>
      <c r="F25" s="335" t="n">
        <v>0</v>
      </c>
      <c r="G25" s="335" t="n">
        <v>0</v>
      </c>
      <c r="H25" s="322" t="n">
        <v>380180</v>
      </c>
      <c r="I25" s="335" t="n">
        <v>6409</v>
      </c>
      <c r="J25" s="326" t="n">
        <v>373771</v>
      </c>
      <c r="L25" s="321" t="n">
        <v>0</v>
      </c>
      <c r="M25" s="321" t="n">
        <v>0</v>
      </c>
      <c r="N25" s="322" t="n">
        <v>373771</v>
      </c>
      <c r="V25" s="317" t="n">
        <v>12</v>
      </c>
      <c r="W25" s="316" t="s">
        <v>236</v>
      </c>
      <c r="X25" s="318"/>
      <c r="Y25" s="324"/>
      <c r="Z25" s="324"/>
      <c r="AA25" s="324"/>
      <c r="AB25" s="324"/>
      <c r="AC25" s="324"/>
      <c r="AD25" s="324"/>
      <c r="AE25" s="324"/>
      <c r="AG25" s="266" t="n">
        <v>0</v>
      </c>
      <c r="AH25" s="325"/>
      <c r="AI25" s="325"/>
      <c r="AJ25" s="325"/>
    </row>
    <row r="26" customFormat="false" ht="12.75" hidden="false" customHeight="true" outlineLevel="0" collapsed="false">
      <c r="A26" s="317" t="n">
        <v>13</v>
      </c>
      <c r="B26" s="316" t="s">
        <v>237</v>
      </c>
      <c r="C26" s="318"/>
      <c r="D26" s="319" t="n">
        <v>2014332</v>
      </c>
      <c r="E26" s="319" t="n">
        <v>0</v>
      </c>
      <c r="F26" s="321" t="n">
        <v>0</v>
      </c>
      <c r="G26" s="321" t="n">
        <v>0</v>
      </c>
      <c r="H26" s="322" t="n">
        <v>2014332</v>
      </c>
      <c r="I26" s="321" t="n">
        <v>0</v>
      </c>
      <c r="J26" s="322" t="n">
        <v>2014332</v>
      </c>
      <c r="K26" s="336"/>
      <c r="L26" s="321" t="n">
        <v>0</v>
      </c>
      <c r="M26" s="321" t="n">
        <v>0</v>
      </c>
      <c r="N26" s="322" t="n">
        <v>2014332</v>
      </c>
      <c r="V26" s="317" t="n">
        <v>13</v>
      </c>
      <c r="W26" s="316" t="s">
        <v>237</v>
      </c>
      <c r="X26" s="318"/>
      <c r="Y26" s="324"/>
      <c r="Z26" s="324"/>
      <c r="AA26" s="324"/>
      <c r="AB26" s="324"/>
      <c r="AC26" s="324"/>
      <c r="AD26" s="324"/>
      <c r="AE26" s="324"/>
      <c r="AG26" s="266" t="n">
        <v>0</v>
      </c>
      <c r="AH26" s="325"/>
      <c r="AI26" s="325"/>
      <c r="AJ26" s="325"/>
    </row>
    <row r="27" customFormat="false" ht="12.75" hidden="false" customHeight="true" outlineLevel="0" collapsed="false">
      <c r="A27" s="337" t="n">
        <v>14</v>
      </c>
      <c r="B27" s="88" t="s">
        <v>238</v>
      </c>
      <c r="C27" s="318"/>
      <c r="D27" s="319" t="n">
        <v>0</v>
      </c>
      <c r="E27" s="319" t="n">
        <v>0</v>
      </c>
      <c r="F27" s="321" t="n">
        <v>0</v>
      </c>
      <c r="G27" s="321" t="n">
        <v>0</v>
      </c>
      <c r="H27" s="322" t="n">
        <v>0</v>
      </c>
      <c r="I27" s="321" t="n">
        <v>0</v>
      </c>
      <c r="J27" s="322" t="n">
        <v>0</v>
      </c>
      <c r="K27" s="336"/>
      <c r="L27" s="321" t="n">
        <v>0</v>
      </c>
      <c r="M27" s="321" t="n">
        <v>0</v>
      </c>
      <c r="N27" s="322" t="n">
        <v>0</v>
      </c>
      <c r="V27" s="317" t="n">
        <v>14</v>
      </c>
      <c r="W27" s="316" t="s">
        <v>238</v>
      </c>
      <c r="X27" s="318"/>
      <c r="Y27" s="324"/>
      <c r="Z27" s="324"/>
      <c r="AA27" s="324"/>
      <c r="AB27" s="324"/>
      <c r="AC27" s="324"/>
      <c r="AD27" s="324"/>
      <c r="AE27" s="324"/>
      <c r="AH27" s="325"/>
      <c r="AI27" s="325"/>
      <c r="AJ27" s="325"/>
    </row>
    <row r="28" customFormat="false" ht="12.75" hidden="false" customHeight="true" outlineLevel="0" collapsed="false">
      <c r="A28" s="337" t="n">
        <v>15</v>
      </c>
      <c r="B28" s="88" t="s">
        <v>239</v>
      </c>
      <c r="C28" s="318"/>
      <c r="D28" s="319" t="n">
        <v>0</v>
      </c>
      <c r="E28" s="319" t="n">
        <v>0</v>
      </c>
      <c r="F28" s="321" t="n">
        <v>0</v>
      </c>
      <c r="G28" s="321" t="n">
        <v>0</v>
      </c>
      <c r="H28" s="322" t="n">
        <v>0</v>
      </c>
      <c r="I28" s="321" t="n">
        <v>0</v>
      </c>
      <c r="J28" s="322" t="n">
        <v>0</v>
      </c>
      <c r="K28" s="336"/>
      <c r="L28" s="321" t="n">
        <v>0</v>
      </c>
      <c r="M28" s="321" t="n">
        <v>0</v>
      </c>
      <c r="N28" s="322" t="n">
        <v>0</v>
      </c>
      <c r="V28" s="317" t="n">
        <v>15</v>
      </c>
      <c r="W28" s="316" t="s">
        <v>239</v>
      </c>
      <c r="X28" s="318"/>
      <c r="Y28" s="324"/>
      <c r="Z28" s="324"/>
      <c r="AA28" s="324"/>
      <c r="AB28" s="324"/>
      <c r="AC28" s="324"/>
      <c r="AD28" s="324"/>
      <c r="AE28" s="324"/>
      <c r="AH28" s="325"/>
      <c r="AI28" s="325"/>
      <c r="AJ28" s="325"/>
    </row>
    <row r="29" customFormat="false" ht="12.75" hidden="false" customHeight="true" outlineLevel="0" collapsed="false">
      <c r="A29" s="338" t="n">
        <v>16</v>
      </c>
      <c r="B29" s="339" t="s">
        <v>240</v>
      </c>
      <c r="C29" s="318"/>
      <c r="D29" s="319" t="n">
        <v>0</v>
      </c>
      <c r="E29" s="319" t="n">
        <v>0</v>
      </c>
      <c r="F29" s="321" t="n">
        <v>0</v>
      </c>
      <c r="G29" s="321" t="n">
        <v>0</v>
      </c>
      <c r="H29" s="322" t="n">
        <v>0</v>
      </c>
      <c r="I29" s="321" t="n">
        <v>0</v>
      </c>
      <c r="J29" s="322" t="n">
        <v>0</v>
      </c>
      <c r="K29" s="336"/>
      <c r="L29" s="321" t="n">
        <v>0</v>
      </c>
      <c r="M29" s="321" t="n">
        <v>0</v>
      </c>
      <c r="N29" s="322" t="n">
        <v>0</v>
      </c>
      <c r="V29" s="317" t="n">
        <v>16</v>
      </c>
      <c r="W29" s="316" t="s">
        <v>240</v>
      </c>
      <c r="X29" s="318"/>
      <c r="Y29" s="324"/>
      <c r="Z29" s="324"/>
      <c r="AA29" s="324"/>
      <c r="AB29" s="324"/>
      <c r="AC29" s="324"/>
      <c r="AD29" s="324"/>
      <c r="AE29" s="324"/>
      <c r="AH29" s="325"/>
      <c r="AI29" s="325"/>
      <c r="AJ29" s="325"/>
    </row>
    <row r="30" customFormat="false" ht="12.75" hidden="false" customHeight="true" outlineLevel="0" collapsed="false">
      <c r="A30" s="340" t="n">
        <v>17</v>
      </c>
      <c r="B30" s="315" t="s">
        <v>241</v>
      </c>
      <c r="C30" s="316"/>
      <c r="D30" s="341" t="n">
        <v>28600710</v>
      </c>
      <c r="E30" s="341" t="n">
        <v>21757271</v>
      </c>
      <c r="F30" s="327" t="n">
        <v>210387</v>
      </c>
      <c r="G30" s="327" t="n">
        <v>4357924</v>
      </c>
      <c r="H30" s="328" t="n">
        <v>54926292</v>
      </c>
      <c r="I30" s="328" t="n">
        <v>839941</v>
      </c>
      <c r="J30" s="328" t="n">
        <v>54086351</v>
      </c>
      <c r="L30" s="321" t="n">
        <v>69535</v>
      </c>
      <c r="M30" s="321" t="n">
        <v>0</v>
      </c>
      <c r="N30" s="322" t="n">
        <v>54155886</v>
      </c>
      <c r="V30" s="317" t="n">
        <v>17</v>
      </c>
      <c r="W30" s="315" t="s">
        <v>241</v>
      </c>
      <c r="X30" s="316"/>
      <c r="Y30" s="324"/>
      <c r="Z30" s="324"/>
      <c r="AA30" s="324"/>
      <c r="AB30" s="324"/>
      <c r="AC30" s="324"/>
      <c r="AD30" s="324"/>
      <c r="AE30" s="324"/>
      <c r="AG30" s="266" t="n">
        <v>0</v>
      </c>
      <c r="AH30" s="325"/>
      <c r="AI30" s="325"/>
      <c r="AJ30" s="325"/>
    </row>
    <row r="31" customFormat="false" ht="12.75" hidden="false" customHeight="true" outlineLevel="0" collapsed="false">
      <c r="A31" s="316"/>
      <c r="B31" s="316"/>
      <c r="C31" s="316"/>
      <c r="D31" s="342"/>
      <c r="E31" s="342"/>
      <c r="F31" s="343"/>
      <c r="G31" s="343"/>
      <c r="H31" s="343"/>
      <c r="I31" s="343"/>
      <c r="J31" s="329"/>
      <c r="L31" s="344"/>
      <c r="M31" s="344"/>
      <c r="N31" s="345"/>
      <c r="V31" s="316"/>
      <c r="W31" s="316"/>
      <c r="X31" s="316"/>
      <c r="Y31" s="332"/>
      <c r="Z31" s="346"/>
      <c r="AA31" s="346"/>
      <c r="AB31" s="346"/>
      <c r="AC31" s="346"/>
      <c r="AD31" s="346"/>
      <c r="AE31" s="346"/>
      <c r="AH31" s="275"/>
      <c r="AI31" s="275"/>
      <c r="AJ31" s="275"/>
    </row>
    <row r="32" customFormat="false" ht="12.75" hidden="false" customHeight="true" outlineLevel="0" collapsed="false">
      <c r="A32" s="316"/>
      <c r="B32" s="316"/>
      <c r="C32" s="316"/>
      <c r="D32" s="347"/>
      <c r="E32" s="347"/>
      <c r="F32" s="343"/>
      <c r="G32" s="343"/>
      <c r="H32" s="343"/>
      <c r="I32" s="343"/>
      <c r="J32" s="329"/>
      <c r="L32" s="348"/>
      <c r="M32" s="348"/>
      <c r="N32" s="349"/>
      <c r="V32" s="316"/>
      <c r="W32" s="316"/>
      <c r="X32" s="316"/>
      <c r="Y32" s="318"/>
      <c r="Z32" s="350"/>
      <c r="AA32" s="350"/>
      <c r="AB32" s="350"/>
      <c r="AC32" s="350"/>
      <c r="AD32" s="350"/>
      <c r="AE32" s="350"/>
      <c r="AH32" s="284"/>
      <c r="AI32" s="284"/>
      <c r="AJ32" s="284"/>
    </row>
    <row r="33" customFormat="false" ht="12.75" hidden="false" customHeight="true" outlineLevel="0" collapsed="false">
      <c r="A33" s="351" t="s">
        <v>242</v>
      </c>
      <c r="B33" s="316"/>
      <c r="C33" s="316"/>
      <c r="D33" s="352"/>
      <c r="E33" s="352"/>
      <c r="F33" s="343"/>
      <c r="G33" s="343"/>
      <c r="H33" s="343"/>
      <c r="I33" s="343"/>
      <c r="J33" s="353"/>
      <c r="L33" s="348"/>
      <c r="M33" s="348"/>
      <c r="N33" s="354"/>
      <c r="V33" s="351" t="s">
        <v>242</v>
      </c>
      <c r="W33" s="316"/>
      <c r="X33" s="316"/>
      <c r="Y33" s="334"/>
      <c r="Z33" s="334"/>
      <c r="AA33" s="334"/>
      <c r="AB33" s="334"/>
      <c r="AC33" s="334"/>
      <c r="AD33" s="334"/>
      <c r="AE33" s="334"/>
      <c r="AG33" s="266" t="n">
        <v>0</v>
      </c>
      <c r="AH33" s="293"/>
      <c r="AI33" s="293"/>
      <c r="AJ33" s="293"/>
    </row>
    <row r="34" customFormat="false" ht="12.75" hidden="false" customHeight="true" outlineLevel="0" collapsed="false">
      <c r="A34" s="340" t="n">
        <v>18</v>
      </c>
      <c r="B34" s="316" t="s">
        <v>243</v>
      </c>
      <c r="C34" s="316"/>
      <c r="D34" s="319" t="n">
        <v>170173</v>
      </c>
      <c r="E34" s="319" t="n">
        <v>0</v>
      </c>
      <c r="F34" s="321" t="n">
        <v>0</v>
      </c>
      <c r="G34" s="321" t="n">
        <v>0</v>
      </c>
      <c r="H34" s="322" t="n">
        <v>170173</v>
      </c>
      <c r="I34" s="321" t="n">
        <v>23000</v>
      </c>
      <c r="J34" s="322" t="n">
        <v>147173</v>
      </c>
      <c r="L34" s="355" t="n">
        <v>0</v>
      </c>
      <c r="M34" s="355" t="n">
        <v>0</v>
      </c>
      <c r="N34" s="356" t="n">
        <v>165413</v>
      </c>
      <c r="V34" s="340" t="n">
        <v>15</v>
      </c>
      <c r="W34" s="316" t="s">
        <v>243</v>
      </c>
      <c r="X34" s="316"/>
      <c r="Y34" s="324"/>
      <c r="Z34" s="324"/>
      <c r="AA34" s="324"/>
      <c r="AB34" s="324"/>
      <c r="AC34" s="324"/>
      <c r="AD34" s="324"/>
      <c r="AE34" s="324"/>
      <c r="AG34" s="266" t="n">
        <v>0</v>
      </c>
      <c r="AH34" s="325"/>
      <c r="AI34" s="325"/>
      <c r="AJ34" s="325"/>
    </row>
    <row r="35" customFormat="false" ht="12.75" hidden="false" customHeight="true" outlineLevel="0" collapsed="false">
      <c r="A35" s="340" t="n">
        <v>19</v>
      </c>
      <c r="B35" s="316" t="s">
        <v>244</v>
      </c>
      <c r="C35" s="316"/>
      <c r="D35" s="319" t="n">
        <v>0</v>
      </c>
      <c r="E35" s="319" t="n">
        <v>0</v>
      </c>
      <c r="F35" s="321" t="n">
        <v>0</v>
      </c>
      <c r="G35" s="321" t="n">
        <v>0</v>
      </c>
      <c r="H35" s="322" t="n">
        <v>0</v>
      </c>
      <c r="I35" s="321" t="n">
        <v>0</v>
      </c>
      <c r="J35" s="322" t="n">
        <v>0</v>
      </c>
      <c r="L35" s="355" t="n">
        <v>0</v>
      </c>
      <c r="M35" s="355" t="n">
        <v>0</v>
      </c>
      <c r="N35" s="356" t="n">
        <v>4168816</v>
      </c>
      <c r="V35" s="340" t="n">
        <v>16</v>
      </c>
      <c r="W35" s="316" t="s">
        <v>245</v>
      </c>
      <c r="X35" s="316"/>
      <c r="Y35" s="324"/>
      <c r="Z35" s="324"/>
      <c r="AA35" s="324"/>
      <c r="AB35" s="324"/>
      <c r="AC35" s="324"/>
      <c r="AD35" s="324"/>
      <c r="AE35" s="324"/>
      <c r="AG35" s="266" t="n">
        <v>0</v>
      </c>
      <c r="AH35" s="325"/>
      <c r="AI35" s="325"/>
      <c r="AJ35" s="325"/>
    </row>
    <row r="36" customFormat="false" ht="12" hidden="false" customHeight="true" outlineLevel="0" collapsed="false">
      <c r="A36" s="340" t="n">
        <v>20</v>
      </c>
      <c r="B36" s="316" t="s">
        <v>246</v>
      </c>
      <c r="C36" s="316"/>
      <c r="D36" s="319" t="n">
        <v>3945252</v>
      </c>
      <c r="E36" s="319" t="n">
        <v>0</v>
      </c>
      <c r="F36" s="321" t="n">
        <v>0</v>
      </c>
      <c r="G36" s="321" t="n">
        <v>0</v>
      </c>
      <c r="H36" s="322" t="n">
        <v>3945252</v>
      </c>
      <c r="I36" s="321" t="n">
        <v>89022</v>
      </c>
      <c r="J36" s="322" t="n">
        <v>3856230</v>
      </c>
      <c r="L36" s="355" t="n">
        <v>0</v>
      </c>
      <c r="M36" s="355" t="n">
        <v>0</v>
      </c>
      <c r="N36" s="356" t="n">
        <v>0</v>
      </c>
      <c r="V36" s="340" t="n">
        <v>17</v>
      </c>
      <c r="W36" s="316" t="s">
        <v>246</v>
      </c>
      <c r="X36" s="316"/>
      <c r="Y36" s="324"/>
      <c r="Z36" s="324"/>
      <c r="AA36" s="324"/>
      <c r="AB36" s="324"/>
      <c r="AC36" s="324"/>
      <c r="AD36" s="324"/>
      <c r="AE36" s="324"/>
      <c r="AG36" s="266" t="n">
        <v>0</v>
      </c>
      <c r="AH36" s="325"/>
      <c r="AI36" s="325"/>
      <c r="AJ36" s="325"/>
    </row>
    <row r="37" customFormat="false" ht="12" hidden="false" customHeight="true" outlineLevel="0" collapsed="false">
      <c r="A37" s="340" t="n">
        <v>21</v>
      </c>
      <c r="B37" s="316" t="s">
        <v>247</v>
      </c>
      <c r="C37" s="316"/>
      <c r="D37" s="319" t="n">
        <v>419638</v>
      </c>
      <c r="E37" s="319" t="n">
        <v>0</v>
      </c>
      <c r="F37" s="321" t="n">
        <v>0</v>
      </c>
      <c r="G37" s="321" t="n">
        <v>0</v>
      </c>
      <c r="H37" s="322" t="n">
        <v>419638</v>
      </c>
      <c r="I37" s="321" t="n">
        <v>254225</v>
      </c>
      <c r="J37" s="326" t="n">
        <v>165413</v>
      </c>
      <c r="L37" s="355" t="n">
        <v>0</v>
      </c>
      <c r="M37" s="355" t="n">
        <v>0</v>
      </c>
      <c r="N37" s="356" t="n">
        <v>0</v>
      </c>
      <c r="V37" s="340" t="n">
        <v>18</v>
      </c>
      <c r="W37" s="316" t="s">
        <v>247</v>
      </c>
      <c r="X37" s="316"/>
      <c r="Y37" s="324"/>
      <c r="Z37" s="324"/>
      <c r="AA37" s="324"/>
      <c r="AB37" s="324"/>
      <c r="AC37" s="324"/>
      <c r="AD37" s="324"/>
      <c r="AE37" s="324"/>
      <c r="AG37" s="266" t="n">
        <v>0</v>
      </c>
      <c r="AH37" s="325"/>
      <c r="AI37" s="325"/>
      <c r="AJ37" s="325"/>
    </row>
    <row r="38" customFormat="false" ht="12.75" hidden="false" customHeight="true" outlineLevel="0" collapsed="false">
      <c r="A38" s="340" t="n">
        <v>22</v>
      </c>
      <c r="B38" s="315" t="s">
        <v>248</v>
      </c>
      <c r="C38" s="316"/>
      <c r="D38" s="319" t="n">
        <v>4535063</v>
      </c>
      <c r="E38" s="319" t="n">
        <v>0</v>
      </c>
      <c r="F38" s="327" t="n">
        <v>0</v>
      </c>
      <c r="G38" s="327" t="n">
        <v>0</v>
      </c>
      <c r="H38" s="327" t="n">
        <v>4535063</v>
      </c>
      <c r="I38" s="327" t="n">
        <v>366247</v>
      </c>
      <c r="J38" s="328" t="n">
        <v>4168816</v>
      </c>
      <c r="L38" s="357" t="n">
        <v>69535</v>
      </c>
      <c r="M38" s="357" t="n">
        <v>0</v>
      </c>
      <c r="N38" s="356" t="n">
        <v>2124729</v>
      </c>
      <c r="V38" s="340" t="n">
        <v>19</v>
      </c>
      <c r="W38" s="315" t="s">
        <v>248</v>
      </c>
      <c r="X38" s="316"/>
      <c r="Y38" s="324"/>
      <c r="Z38" s="324"/>
      <c r="AA38" s="324"/>
      <c r="AB38" s="324"/>
      <c r="AC38" s="324"/>
      <c r="AD38" s="324"/>
      <c r="AE38" s="324"/>
      <c r="AG38" s="266" t="n">
        <v>0</v>
      </c>
      <c r="AH38" s="325"/>
      <c r="AI38" s="325"/>
      <c r="AJ38" s="325"/>
    </row>
    <row r="39" customFormat="false" ht="11.25" hidden="false" customHeight="false" outlineLevel="0" collapsed="false">
      <c r="A39" s="316"/>
      <c r="B39" s="316"/>
      <c r="C39" s="316"/>
      <c r="D39" s="342"/>
      <c r="E39" s="342"/>
      <c r="F39" s="343"/>
      <c r="G39" s="343"/>
      <c r="H39" s="358"/>
      <c r="I39" s="333"/>
      <c r="J39" s="329"/>
      <c r="V39" s="316"/>
      <c r="W39" s="316"/>
      <c r="X39" s="316"/>
      <c r="Y39" s="332"/>
      <c r="Z39" s="332"/>
      <c r="AA39" s="332"/>
      <c r="AB39" s="332"/>
      <c r="AC39" s="332"/>
      <c r="AD39" s="332"/>
      <c r="AE39" s="332"/>
      <c r="AH39" s="275"/>
      <c r="AI39" s="275"/>
      <c r="AJ39" s="275"/>
    </row>
    <row r="40" customFormat="false" ht="11.25" hidden="false" customHeight="false" outlineLevel="0" collapsed="false">
      <c r="A40" s="351" t="s">
        <v>249</v>
      </c>
      <c r="B40" s="316"/>
      <c r="C40" s="316"/>
      <c r="D40" s="352"/>
      <c r="E40" s="352"/>
      <c r="F40" s="343"/>
      <c r="G40" s="343"/>
      <c r="H40" s="353"/>
      <c r="I40" s="359"/>
      <c r="J40" s="353"/>
      <c r="V40" s="351" t="s">
        <v>249</v>
      </c>
      <c r="W40" s="316"/>
      <c r="X40" s="316"/>
      <c r="Y40" s="334"/>
      <c r="Z40" s="334"/>
      <c r="AA40" s="334"/>
      <c r="AB40" s="334"/>
      <c r="AC40" s="334"/>
      <c r="AD40" s="334"/>
      <c r="AE40" s="334"/>
      <c r="AG40" s="266" t="n">
        <v>0</v>
      </c>
      <c r="AH40" s="293"/>
      <c r="AI40" s="293"/>
      <c r="AJ40" s="293"/>
    </row>
    <row r="41" customFormat="false" ht="12" hidden="false" customHeight="true" outlineLevel="0" collapsed="false">
      <c r="A41" s="340" t="n">
        <v>23</v>
      </c>
      <c r="B41" s="316" t="s">
        <v>250</v>
      </c>
      <c r="C41" s="316"/>
      <c r="D41" s="319" t="n">
        <v>2092078</v>
      </c>
      <c r="E41" s="319" t="n">
        <v>0</v>
      </c>
      <c r="F41" s="321" t="n">
        <v>0</v>
      </c>
      <c r="G41" s="321" t="n">
        <v>0</v>
      </c>
      <c r="H41" s="322" t="n">
        <v>2092078</v>
      </c>
      <c r="I41" s="321" t="n">
        <v>36884</v>
      </c>
      <c r="J41" s="322" t="n">
        <v>2055194</v>
      </c>
      <c r="K41" s="323"/>
      <c r="L41" s="355" t="n">
        <v>0</v>
      </c>
      <c r="M41" s="355" t="n">
        <v>0</v>
      </c>
      <c r="N41" s="322" t="n">
        <v>2055194</v>
      </c>
      <c r="V41" s="340" t="n">
        <v>20</v>
      </c>
      <c r="W41" s="316" t="s">
        <v>250</v>
      </c>
      <c r="X41" s="316"/>
      <c r="Y41" s="324"/>
      <c r="Z41" s="324"/>
      <c r="AA41" s="324"/>
      <c r="AB41" s="324"/>
      <c r="AC41" s="324"/>
      <c r="AD41" s="324"/>
      <c r="AE41" s="324"/>
      <c r="AG41" s="266" t="n">
        <v>0</v>
      </c>
      <c r="AH41" s="325"/>
      <c r="AI41" s="325"/>
      <c r="AJ41" s="325"/>
    </row>
    <row r="42" customFormat="false" ht="12.75" hidden="false" customHeight="true" outlineLevel="0" collapsed="false">
      <c r="A42" s="340" t="n">
        <v>24</v>
      </c>
      <c r="B42" s="316" t="s">
        <v>251</v>
      </c>
      <c r="C42" s="316"/>
      <c r="D42" s="319" t="n">
        <v>4905196</v>
      </c>
      <c r="E42" s="319" t="n">
        <v>4798865</v>
      </c>
      <c r="F42" s="321" t="n">
        <v>0</v>
      </c>
      <c r="G42" s="321" t="n">
        <v>845835</v>
      </c>
      <c r="H42" s="322" t="n">
        <v>10549896</v>
      </c>
      <c r="I42" s="321" t="n">
        <v>284521</v>
      </c>
      <c r="J42" s="322" t="n">
        <v>10265375</v>
      </c>
      <c r="L42" s="355" t="n">
        <v>0</v>
      </c>
      <c r="M42" s="355" t="n">
        <v>0</v>
      </c>
      <c r="N42" s="322" t="n">
        <v>10265375</v>
      </c>
      <c r="V42" s="340" t="n">
        <v>21</v>
      </c>
      <c r="W42" s="316" t="s">
        <v>251</v>
      </c>
      <c r="X42" s="316"/>
      <c r="Y42" s="324"/>
      <c r="Z42" s="324"/>
      <c r="AA42" s="324"/>
      <c r="AB42" s="324"/>
      <c r="AC42" s="324"/>
      <c r="AD42" s="324"/>
      <c r="AE42" s="324"/>
      <c r="AG42" s="266" t="n">
        <v>0</v>
      </c>
      <c r="AH42" s="325"/>
      <c r="AI42" s="325"/>
      <c r="AJ42" s="325"/>
    </row>
    <row r="43" customFormat="false" ht="12.75" hidden="false" customHeight="true" outlineLevel="0" collapsed="false">
      <c r="A43" s="340" t="n">
        <v>25</v>
      </c>
      <c r="B43" s="316" t="s">
        <v>252</v>
      </c>
      <c r="C43" s="316"/>
      <c r="D43" s="319" t="n">
        <v>171413</v>
      </c>
      <c r="E43" s="319" t="n">
        <v>1228637</v>
      </c>
      <c r="F43" s="321" t="n">
        <v>0</v>
      </c>
      <c r="G43" s="321" t="n">
        <v>64914</v>
      </c>
      <c r="H43" s="322" t="n">
        <v>1464964</v>
      </c>
      <c r="I43" s="321" t="n">
        <v>30022</v>
      </c>
      <c r="J43" s="322" t="n">
        <v>1434942</v>
      </c>
      <c r="L43" s="355" t="n">
        <v>0</v>
      </c>
      <c r="M43" s="355" t="n">
        <v>0</v>
      </c>
      <c r="N43" s="322" t="n">
        <v>1434942</v>
      </c>
      <c r="V43" s="340" t="n">
        <v>22</v>
      </c>
      <c r="W43" s="316" t="s">
        <v>252</v>
      </c>
      <c r="X43" s="316"/>
      <c r="Y43" s="324"/>
      <c r="Z43" s="324"/>
      <c r="AA43" s="324"/>
      <c r="AB43" s="324"/>
      <c r="AC43" s="324"/>
      <c r="AD43" s="324"/>
      <c r="AE43" s="324"/>
      <c r="AG43" s="266" t="n">
        <v>0</v>
      </c>
      <c r="AH43" s="325"/>
      <c r="AI43" s="325"/>
      <c r="AJ43" s="325"/>
    </row>
    <row r="44" customFormat="false" ht="12.75" hidden="false" customHeight="true" outlineLevel="0" collapsed="false">
      <c r="A44" s="340" t="n">
        <v>26</v>
      </c>
      <c r="B44" s="316" t="s">
        <v>253</v>
      </c>
      <c r="C44" s="316"/>
      <c r="D44" s="319" t="n">
        <v>770585</v>
      </c>
      <c r="E44" s="319" t="n">
        <v>0</v>
      </c>
      <c r="F44" s="321" t="n">
        <v>0</v>
      </c>
      <c r="G44" s="321" t="n">
        <v>0</v>
      </c>
      <c r="H44" s="322" t="n">
        <v>770585</v>
      </c>
      <c r="I44" s="321" t="n">
        <v>14169</v>
      </c>
      <c r="J44" s="322" t="n">
        <v>756416</v>
      </c>
      <c r="L44" s="355" t="n">
        <v>0</v>
      </c>
      <c r="M44" s="355" t="n">
        <v>0</v>
      </c>
      <c r="N44" s="322" t="n">
        <v>756416</v>
      </c>
      <c r="V44" s="340" t="n">
        <v>23</v>
      </c>
      <c r="W44" s="316" t="s">
        <v>253</v>
      </c>
      <c r="X44" s="316"/>
      <c r="Y44" s="324"/>
      <c r="Z44" s="324"/>
      <c r="AA44" s="324"/>
      <c r="AB44" s="324"/>
      <c r="AC44" s="324"/>
      <c r="AD44" s="324"/>
      <c r="AE44" s="324"/>
      <c r="AG44" s="266" t="n">
        <v>0</v>
      </c>
      <c r="AH44" s="325"/>
      <c r="AI44" s="325"/>
      <c r="AJ44" s="325"/>
    </row>
    <row r="45" customFormat="false" ht="12.75" hidden="false" customHeight="true" outlineLevel="0" collapsed="false">
      <c r="A45" s="340" t="n">
        <v>27</v>
      </c>
      <c r="B45" s="316" t="s">
        <v>254</v>
      </c>
      <c r="C45" s="316"/>
      <c r="D45" s="319" t="n">
        <v>11617202</v>
      </c>
      <c r="E45" s="319" t="n">
        <v>0</v>
      </c>
      <c r="F45" s="321" t="n">
        <v>0</v>
      </c>
      <c r="G45" s="321" t="n">
        <v>0</v>
      </c>
      <c r="H45" s="322" t="n">
        <v>11617202</v>
      </c>
      <c r="I45" s="321" t="n">
        <v>296577</v>
      </c>
      <c r="J45" s="322" t="n">
        <v>11320625</v>
      </c>
      <c r="L45" s="321" t="n">
        <v>1515799</v>
      </c>
      <c r="M45" s="321" t="n">
        <v>0</v>
      </c>
      <c r="N45" s="322" t="n">
        <v>12836424</v>
      </c>
      <c r="V45" s="340" t="n">
        <v>24</v>
      </c>
      <c r="W45" s="316" t="s">
        <v>254</v>
      </c>
      <c r="X45" s="316"/>
      <c r="Y45" s="324"/>
      <c r="Z45" s="324"/>
      <c r="AA45" s="324"/>
      <c r="AB45" s="324"/>
      <c r="AC45" s="324"/>
      <c r="AD45" s="324"/>
      <c r="AE45" s="324"/>
      <c r="AG45" s="266" t="n">
        <v>0</v>
      </c>
      <c r="AH45" s="325"/>
      <c r="AI45" s="325"/>
      <c r="AJ45" s="325"/>
    </row>
    <row r="46" customFormat="false" ht="12.75" hidden="false" customHeight="true" outlineLevel="0" collapsed="false">
      <c r="A46" s="340" t="n">
        <v>28</v>
      </c>
      <c r="B46" s="316" t="s">
        <v>255</v>
      </c>
      <c r="C46" s="316"/>
      <c r="D46" s="319" t="n">
        <v>460405</v>
      </c>
      <c r="E46" s="319" t="n">
        <v>0</v>
      </c>
      <c r="F46" s="321" t="n">
        <v>0</v>
      </c>
      <c r="G46" s="321" t="n">
        <v>0</v>
      </c>
      <c r="H46" s="322" t="n">
        <v>460405</v>
      </c>
      <c r="I46" s="321" t="n">
        <v>5684</v>
      </c>
      <c r="J46" s="322" t="n">
        <v>454721</v>
      </c>
      <c r="L46" s="355" t="n">
        <v>0</v>
      </c>
      <c r="M46" s="355" t="n">
        <v>0</v>
      </c>
      <c r="N46" s="322" t="n">
        <v>454721</v>
      </c>
      <c r="V46" s="340" t="n">
        <v>25</v>
      </c>
      <c r="W46" s="316" t="s">
        <v>255</v>
      </c>
      <c r="X46" s="316"/>
      <c r="Y46" s="324"/>
      <c r="Z46" s="324"/>
      <c r="AA46" s="324"/>
      <c r="AB46" s="324"/>
      <c r="AC46" s="324"/>
      <c r="AD46" s="324"/>
      <c r="AE46" s="324"/>
      <c r="AG46" s="266" t="n">
        <v>0</v>
      </c>
      <c r="AH46" s="325"/>
      <c r="AI46" s="325"/>
      <c r="AJ46" s="325"/>
    </row>
    <row r="47" customFormat="false" ht="12.75" hidden="false" customHeight="true" outlineLevel="0" collapsed="false">
      <c r="A47" s="340" t="n">
        <v>29</v>
      </c>
      <c r="B47" s="316" t="s">
        <v>256</v>
      </c>
      <c r="C47" s="316"/>
      <c r="D47" s="319" t="n">
        <v>152760</v>
      </c>
      <c r="E47" s="319" t="n">
        <v>0</v>
      </c>
      <c r="F47" s="321" t="n">
        <v>3215100</v>
      </c>
      <c r="G47" s="321" t="n">
        <v>0</v>
      </c>
      <c r="H47" s="322" t="n">
        <v>3367860</v>
      </c>
      <c r="I47" s="321" t="n">
        <v>52061</v>
      </c>
      <c r="J47" s="322" t="n">
        <v>3315799</v>
      </c>
      <c r="L47" s="355" t="n">
        <v>0</v>
      </c>
      <c r="M47" s="355" t="n">
        <v>0</v>
      </c>
      <c r="N47" s="322" t="n">
        <v>3315799</v>
      </c>
      <c r="V47" s="340" t="n">
        <v>26</v>
      </c>
      <c r="W47" s="316" t="s">
        <v>256</v>
      </c>
      <c r="X47" s="316"/>
      <c r="Y47" s="324"/>
      <c r="Z47" s="324"/>
      <c r="AA47" s="324"/>
      <c r="AB47" s="324"/>
      <c r="AC47" s="324"/>
      <c r="AD47" s="324"/>
      <c r="AE47" s="324"/>
      <c r="AG47" s="266" t="n">
        <v>0</v>
      </c>
      <c r="AH47" s="325"/>
      <c r="AI47" s="325"/>
      <c r="AJ47" s="325"/>
    </row>
    <row r="48" customFormat="false" ht="12.75" hidden="false" customHeight="true" outlineLevel="0" collapsed="false">
      <c r="A48" s="340" t="n">
        <v>30</v>
      </c>
      <c r="B48" s="316" t="s">
        <v>257</v>
      </c>
      <c r="C48" s="316"/>
      <c r="D48" s="319" t="n">
        <v>992162</v>
      </c>
      <c r="E48" s="319" t="n">
        <v>0</v>
      </c>
      <c r="F48" s="321" t="n">
        <v>0</v>
      </c>
      <c r="G48" s="321" t="n">
        <v>0</v>
      </c>
      <c r="H48" s="322" t="n">
        <v>992162</v>
      </c>
      <c r="I48" s="321" t="n">
        <v>681407</v>
      </c>
      <c r="J48" s="322" t="n">
        <v>310755</v>
      </c>
      <c r="L48" s="355" t="n">
        <v>0</v>
      </c>
      <c r="M48" s="355" t="n">
        <v>0</v>
      </c>
      <c r="N48" s="322" t="n">
        <v>310755</v>
      </c>
      <c r="V48" s="340" t="n">
        <v>27</v>
      </c>
      <c r="W48" s="316" t="s">
        <v>257</v>
      </c>
      <c r="X48" s="316"/>
      <c r="Y48" s="324"/>
      <c r="Z48" s="324"/>
      <c r="AA48" s="324"/>
      <c r="AB48" s="324"/>
      <c r="AC48" s="324"/>
      <c r="AD48" s="324"/>
      <c r="AE48" s="324"/>
      <c r="AG48" s="266" t="n">
        <v>0</v>
      </c>
      <c r="AH48" s="325"/>
      <c r="AI48" s="325"/>
      <c r="AJ48" s="325"/>
    </row>
    <row r="49" customFormat="false" ht="12.75" hidden="false" customHeight="true" outlineLevel="0" collapsed="false">
      <c r="A49" s="340" t="n">
        <v>31</v>
      </c>
      <c r="B49" s="315" t="s">
        <v>258</v>
      </c>
      <c r="C49" s="316"/>
      <c r="D49" s="319" t="n">
        <v>21161801</v>
      </c>
      <c r="E49" s="319" t="n">
        <v>6027502</v>
      </c>
      <c r="F49" s="327" t="n">
        <v>3215100</v>
      </c>
      <c r="G49" s="327" t="n">
        <v>910749</v>
      </c>
      <c r="H49" s="328" t="n">
        <v>31315152</v>
      </c>
      <c r="I49" s="327" t="n">
        <v>1401325</v>
      </c>
      <c r="J49" s="328" t="n">
        <v>29913827</v>
      </c>
      <c r="L49" s="321" t="n">
        <v>1515799</v>
      </c>
      <c r="M49" s="321" t="n">
        <v>0</v>
      </c>
      <c r="N49" s="322" t="n">
        <v>31429626</v>
      </c>
      <c r="V49" s="340" t="n">
        <v>28</v>
      </c>
      <c r="W49" s="315" t="s">
        <v>258</v>
      </c>
      <c r="X49" s="316"/>
      <c r="Y49" s="324"/>
      <c r="Z49" s="324"/>
      <c r="AA49" s="324"/>
      <c r="AB49" s="324"/>
      <c r="AC49" s="324"/>
      <c r="AD49" s="324"/>
      <c r="AE49" s="324"/>
      <c r="AG49" s="266" t="n">
        <v>0</v>
      </c>
      <c r="AH49" s="325"/>
      <c r="AI49" s="325"/>
      <c r="AJ49" s="325"/>
    </row>
    <row r="50" customFormat="false" ht="12.75" hidden="false" customHeight="true" outlineLevel="0" collapsed="false">
      <c r="A50" s="316"/>
      <c r="B50" s="316"/>
      <c r="C50" s="316"/>
      <c r="D50" s="342"/>
      <c r="E50" s="342"/>
      <c r="F50" s="343"/>
      <c r="G50" s="343"/>
      <c r="H50" s="329"/>
      <c r="I50" s="333"/>
      <c r="J50" s="329"/>
      <c r="L50" s="360"/>
      <c r="V50" s="316"/>
      <c r="W50" s="316"/>
      <c r="X50" s="316"/>
      <c r="Y50" s="332"/>
      <c r="Z50" s="332"/>
      <c r="AA50" s="332"/>
      <c r="AB50" s="332"/>
      <c r="AC50" s="332"/>
      <c r="AD50" s="332"/>
      <c r="AE50" s="332"/>
      <c r="AH50" s="275"/>
      <c r="AI50" s="275"/>
      <c r="AJ50" s="275"/>
    </row>
    <row r="51" customFormat="false" ht="12.75" hidden="false" customHeight="true" outlineLevel="0" collapsed="false">
      <c r="A51" s="351" t="s">
        <v>259</v>
      </c>
      <c r="B51" s="316"/>
      <c r="C51" s="316"/>
      <c r="D51" s="352"/>
      <c r="E51" s="352"/>
      <c r="F51" s="343"/>
      <c r="G51" s="343"/>
      <c r="H51" s="353"/>
      <c r="I51" s="359"/>
      <c r="J51" s="353"/>
      <c r="L51" s="361"/>
      <c r="V51" s="351" t="s">
        <v>259</v>
      </c>
      <c r="W51" s="316"/>
      <c r="X51" s="316"/>
      <c r="Y51" s="334"/>
      <c r="Z51" s="334"/>
      <c r="AA51" s="334"/>
      <c r="AB51" s="334"/>
      <c r="AC51" s="334"/>
      <c r="AD51" s="334"/>
      <c r="AE51" s="334"/>
      <c r="AG51" s="266" t="n">
        <v>0</v>
      </c>
      <c r="AH51" s="293"/>
      <c r="AI51" s="293"/>
      <c r="AJ51" s="293"/>
    </row>
    <row r="52" customFormat="false" ht="12.75" hidden="false" customHeight="true" outlineLevel="0" collapsed="false">
      <c r="A52" s="340" t="n">
        <v>32</v>
      </c>
      <c r="B52" s="316" t="s">
        <v>260</v>
      </c>
      <c r="C52" s="316"/>
      <c r="D52" s="319" t="n">
        <v>3512065</v>
      </c>
      <c r="E52" s="319" t="n">
        <v>0</v>
      </c>
      <c r="F52" s="321" t="n">
        <v>469914</v>
      </c>
      <c r="G52" s="321" t="n">
        <v>284851</v>
      </c>
      <c r="H52" s="322" t="n">
        <v>754765</v>
      </c>
      <c r="I52" s="321" t="n">
        <v>115813</v>
      </c>
      <c r="J52" s="322" t="n">
        <v>638952</v>
      </c>
      <c r="L52" s="321" t="n">
        <v>0</v>
      </c>
      <c r="M52" s="321" t="n">
        <v>0</v>
      </c>
      <c r="N52" s="321" t="n">
        <v>638952</v>
      </c>
      <c r="V52" s="340" t="n">
        <v>34</v>
      </c>
      <c r="W52" s="316" t="s">
        <v>260</v>
      </c>
      <c r="X52" s="316"/>
      <c r="Y52" s="324"/>
      <c r="Z52" s="324"/>
      <c r="AA52" s="324"/>
      <c r="AB52" s="324"/>
      <c r="AC52" s="324"/>
      <c r="AD52" s="324"/>
      <c r="AE52" s="324"/>
      <c r="AG52" s="266" t="n">
        <v>0</v>
      </c>
      <c r="AH52" s="325"/>
      <c r="AI52" s="325"/>
      <c r="AJ52" s="325"/>
    </row>
    <row r="53" customFormat="false" ht="13.5" hidden="false" customHeight="true" outlineLevel="0" collapsed="false">
      <c r="A53" s="340" t="n">
        <v>33</v>
      </c>
      <c r="B53" s="316" t="s">
        <v>261</v>
      </c>
      <c r="C53" s="316"/>
      <c r="D53" s="319" t="n">
        <v>600463</v>
      </c>
      <c r="E53" s="319" t="n">
        <v>0</v>
      </c>
      <c r="F53" s="321" t="n">
        <v>0</v>
      </c>
      <c r="G53" s="321" t="n">
        <v>0</v>
      </c>
      <c r="H53" s="322" t="n">
        <v>0</v>
      </c>
      <c r="I53" s="321" t="n">
        <v>0</v>
      </c>
      <c r="J53" s="322" t="n">
        <v>0</v>
      </c>
      <c r="L53" s="321" t="n">
        <v>0</v>
      </c>
      <c r="M53" s="321" t="n">
        <v>0</v>
      </c>
      <c r="N53" s="321" t="n">
        <v>0</v>
      </c>
      <c r="V53" s="340" t="n">
        <v>35</v>
      </c>
      <c r="W53" s="316" t="s">
        <v>261</v>
      </c>
      <c r="X53" s="316"/>
      <c r="Y53" s="324"/>
      <c r="Z53" s="324"/>
      <c r="AA53" s="324"/>
      <c r="AB53" s="324"/>
      <c r="AC53" s="324"/>
      <c r="AD53" s="324"/>
      <c r="AE53" s="324"/>
      <c r="AG53" s="266" t="n">
        <v>0</v>
      </c>
      <c r="AH53" s="325"/>
      <c r="AI53" s="325"/>
      <c r="AJ53" s="325"/>
    </row>
    <row r="54" customFormat="false" ht="12.75" hidden="false" customHeight="true" outlineLevel="0" collapsed="false">
      <c r="A54" s="340" t="n">
        <v>34</v>
      </c>
      <c r="B54" s="316" t="s">
        <v>262</v>
      </c>
      <c r="C54" s="316"/>
      <c r="D54" s="319" t="n">
        <v>294896</v>
      </c>
      <c r="E54" s="319" t="n">
        <v>0</v>
      </c>
      <c r="F54" s="321" t="n">
        <v>0</v>
      </c>
      <c r="G54" s="321" t="n">
        <v>0</v>
      </c>
      <c r="H54" s="322" t="n">
        <v>0</v>
      </c>
      <c r="I54" s="321" t="n">
        <v>0</v>
      </c>
      <c r="J54" s="326" t="n">
        <v>0</v>
      </c>
      <c r="L54" s="321" t="n">
        <v>0</v>
      </c>
      <c r="M54" s="321" t="n">
        <v>0</v>
      </c>
      <c r="N54" s="321" t="n">
        <v>0</v>
      </c>
      <c r="V54" s="340" t="n">
        <v>36</v>
      </c>
      <c r="W54" s="316" t="s">
        <v>262</v>
      </c>
      <c r="X54" s="316"/>
      <c r="Y54" s="324"/>
      <c r="Z54" s="324"/>
      <c r="AA54" s="324"/>
      <c r="AB54" s="324"/>
      <c r="AC54" s="324"/>
      <c r="AD54" s="324"/>
      <c r="AE54" s="324"/>
      <c r="AG54" s="266" t="n">
        <v>0</v>
      </c>
      <c r="AH54" s="325"/>
      <c r="AI54" s="325"/>
      <c r="AJ54" s="325"/>
    </row>
    <row r="55" customFormat="false" ht="12" hidden="false" customHeight="true" outlineLevel="0" collapsed="false">
      <c r="A55" s="340" t="n">
        <v>35</v>
      </c>
      <c r="B55" s="315" t="s">
        <v>263</v>
      </c>
      <c r="C55" s="316"/>
      <c r="D55" s="319" t="n">
        <v>4407424</v>
      </c>
      <c r="E55" s="319" t="n">
        <v>0</v>
      </c>
      <c r="F55" s="327" t="n">
        <v>469914</v>
      </c>
      <c r="G55" s="327" t="n">
        <v>284851</v>
      </c>
      <c r="H55" s="328" t="n">
        <v>5162189</v>
      </c>
      <c r="I55" s="327" t="n">
        <v>115813</v>
      </c>
      <c r="J55" s="328" t="n">
        <v>5046376</v>
      </c>
      <c r="L55" s="321" t="n">
        <v>0</v>
      </c>
      <c r="M55" s="321" t="n">
        <v>0</v>
      </c>
      <c r="N55" s="321" t="n">
        <v>5046376</v>
      </c>
      <c r="V55" s="340" t="n">
        <v>37</v>
      </c>
      <c r="W55" s="315" t="s">
        <v>263</v>
      </c>
      <c r="X55" s="316"/>
      <c r="Y55" s="324"/>
      <c r="Z55" s="324"/>
      <c r="AA55" s="324"/>
      <c r="AB55" s="324"/>
      <c r="AC55" s="324"/>
      <c r="AD55" s="324"/>
      <c r="AE55" s="324"/>
      <c r="AG55" s="266" t="n">
        <v>0</v>
      </c>
      <c r="AH55" s="325"/>
      <c r="AI55" s="325"/>
      <c r="AJ55" s="325"/>
    </row>
    <row r="56" customFormat="false" ht="12.75" hidden="false" customHeight="true" outlineLevel="0" collapsed="false">
      <c r="A56" s="316"/>
      <c r="B56" s="316"/>
      <c r="C56" s="316"/>
      <c r="D56" s="342"/>
      <c r="E56" s="342"/>
      <c r="F56" s="343"/>
      <c r="G56" s="343"/>
      <c r="H56" s="329"/>
      <c r="I56" s="333"/>
      <c r="J56" s="329"/>
      <c r="V56" s="316"/>
      <c r="W56" s="316"/>
      <c r="X56" s="316"/>
      <c r="Y56" s="332"/>
      <c r="Z56" s="332"/>
      <c r="AA56" s="332"/>
      <c r="AB56" s="332"/>
      <c r="AC56" s="332"/>
      <c r="AD56" s="332"/>
      <c r="AE56" s="332"/>
      <c r="AH56" s="275"/>
      <c r="AI56" s="275"/>
      <c r="AJ56" s="275"/>
    </row>
    <row r="57" customFormat="false" ht="12.75" hidden="false" customHeight="true" outlineLevel="0" collapsed="false">
      <c r="A57" s="351" t="s">
        <v>264</v>
      </c>
      <c r="B57" s="316"/>
      <c r="C57" s="316"/>
      <c r="D57" s="352"/>
      <c r="E57" s="352"/>
      <c r="F57" s="343"/>
      <c r="G57" s="343"/>
      <c r="H57" s="353"/>
      <c r="I57" s="359"/>
      <c r="J57" s="353"/>
      <c r="V57" s="351" t="s">
        <v>264</v>
      </c>
      <c r="W57" s="316"/>
      <c r="X57" s="316"/>
      <c r="Y57" s="334"/>
      <c r="Z57" s="334"/>
      <c r="AA57" s="334"/>
      <c r="AB57" s="334"/>
      <c r="AC57" s="334"/>
      <c r="AD57" s="334"/>
      <c r="AE57" s="334"/>
      <c r="AG57" s="266" t="n">
        <v>0</v>
      </c>
      <c r="AH57" s="293"/>
      <c r="AI57" s="293"/>
      <c r="AJ57" s="293"/>
    </row>
    <row r="58" customFormat="false" ht="12.75" hidden="false" customHeight="true" outlineLevel="0" collapsed="false">
      <c r="A58" s="340" t="n">
        <v>36</v>
      </c>
      <c r="B58" s="316" t="s">
        <v>265</v>
      </c>
      <c r="C58" s="316"/>
      <c r="D58" s="319" t="n">
        <v>0</v>
      </c>
      <c r="E58" s="319" t="n">
        <v>0</v>
      </c>
      <c r="F58" s="321" t="n">
        <v>0</v>
      </c>
      <c r="G58" s="321" t="n">
        <v>0</v>
      </c>
      <c r="H58" s="322" t="n">
        <v>0</v>
      </c>
      <c r="I58" s="321" t="n">
        <v>0</v>
      </c>
      <c r="J58" s="322" t="n">
        <v>0</v>
      </c>
      <c r="K58" s="323"/>
      <c r="L58" s="321" t="n">
        <v>0</v>
      </c>
      <c r="M58" s="321" t="n">
        <v>0</v>
      </c>
      <c r="N58" s="322" t="n">
        <v>0</v>
      </c>
      <c r="V58" s="340" t="n">
        <v>38</v>
      </c>
      <c r="W58" s="316" t="s">
        <v>265</v>
      </c>
      <c r="X58" s="316"/>
      <c r="Y58" s="324"/>
      <c r="Z58" s="324"/>
      <c r="AA58" s="324"/>
      <c r="AB58" s="324"/>
      <c r="AC58" s="324"/>
      <c r="AD58" s="324"/>
      <c r="AE58" s="324"/>
      <c r="AG58" s="266" t="n">
        <v>0</v>
      </c>
      <c r="AH58" s="325"/>
      <c r="AI58" s="325"/>
      <c r="AJ58" s="325"/>
    </row>
    <row r="59" customFormat="false" ht="12.75" hidden="false" customHeight="true" outlineLevel="0" collapsed="false">
      <c r="A59" s="340" t="n">
        <v>37</v>
      </c>
      <c r="B59" s="316" t="s">
        <v>266</v>
      </c>
      <c r="C59" s="316"/>
      <c r="D59" s="319" t="n">
        <v>0</v>
      </c>
      <c r="E59" s="319" t="n">
        <v>0</v>
      </c>
      <c r="F59" s="321" t="n">
        <v>0</v>
      </c>
      <c r="G59" s="321" t="n">
        <v>0</v>
      </c>
      <c r="H59" s="322" t="n">
        <v>0</v>
      </c>
      <c r="I59" s="321" t="n">
        <v>0</v>
      </c>
      <c r="J59" s="322" t="n">
        <v>0</v>
      </c>
      <c r="L59" s="321" t="n">
        <v>0</v>
      </c>
      <c r="M59" s="321" t="n">
        <v>0</v>
      </c>
      <c r="N59" s="322" t="n">
        <v>0</v>
      </c>
      <c r="V59" s="340" t="n">
        <v>40</v>
      </c>
      <c r="W59" s="316" t="s">
        <v>266</v>
      </c>
      <c r="X59" s="316"/>
      <c r="Y59" s="324"/>
      <c r="Z59" s="324"/>
      <c r="AA59" s="324"/>
      <c r="AB59" s="324"/>
      <c r="AC59" s="324"/>
      <c r="AD59" s="324"/>
      <c r="AE59" s="324"/>
      <c r="AG59" s="266" t="n">
        <v>0</v>
      </c>
      <c r="AH59" s="325"/>
      <c r="AI59" s="325"/>
      <c r="AJ59" s="325"/>
    </row>
    <row r="60" customFormat="false" ht="12.75" hidden="false" customHeight="true" outlineLevel="0" collapsed="false">
      <c r="A60" s="340" t="n">
        <v>38</v>
      </c>
      <c r="B60" s="316" t="s">
        <v>267</v>
      </c>
      <c r="C60" s="316"/>
      <c r="D60" s="319" t="n">
        <v>1781344</v>
      </c>
      <c r="E60" s="319" t="n">
        <v>0</v>
      </c>
      <c r="F60" s="321" t="n">
        <v>0</v>
      </c>
      <c r="G60" s="321" t="n">
        <v>0</v>
      </c>
      <c r="H60" s="322" t="n">
        <v>0</v>
      </c>
      <c r="I60" s="321" t="n">
        <v>17</v>
      </c>
      <c r="J60" s="322" t="n">
        <v>-17</v>
      </c>
      <c r="L60" s="321" t="n">
        <v>0</v>
      </c>
      <c r="M60" s="321" t="n">
        <v>0</v>
      </c>
      <c r="N60" s="322" t="n">
        <v>-17</v>
      </c>
      <c r="V60" s="340" t="n">
        <v>41</v>
      </c>
      <c r="W60" s="316" t="s">
        <v>267</v>
      </c>
      <c r="X60" s="316"/>
      <c r="Y60" s="324"/>
      <c r="Z60" s="324"/>
      <c r="AA60" s="324"/>
      <c r="AB60" s="324"/>
      <c r="AC60" s="324"/>
      <c r="AD60" s="324"/>
      <c r="AE60" s="324" t="s">
        <v>190</v>
      </c>
      <c r="AG60" s="266" t="n">
        <v>1</v>
      </c>
      <c r="AH60" s="325"/>
      <c r="AI60" s="325"/>
      <c r="AJ60" s="325" t="s">
        <v>190</v>
      </c>
    </row>
    <row r="61" customFormat="false" ht="12.75" hidden="false" customHeight="true" outlineLevel="0" collapsed="false">
      <c r="A61" s="340" t="n">
        <v>39</v>
      </c>
      <c r="B61" s="316" t="s">
        <v>268</v>
      </c>
      <c r="C61" s="316"/>
      <c r="D61" s="319" t="n">
        <v>18394815</v>
      </c>
      <c r="E61" s="319" t="n">
        <v>0</v>
      </c>
      <c r="F61" s="321" t="n">
        <v>297571</v>
      </c>
      <c r="G61" s="321" t="n">
        <v>0</v>
      </c>
      <c r="H61" s="322" t="n">
        <v>297571</v>
      </c>
      <c r="I61" s="335" t="n">
        <v>504997</v>
      </c>
      <c r="J61" s="326" t="n">
        <v>-207426</v>
      </c>
      <c r="L61" s="321" t="n">
        <v>0</v>
      </c>
      <c r="M61" s="321" t="n">
        <v>0</v>
      </c>
      <c r="N61" s="322" t="n">
        <v>-207426</v>
      </c>
      <c r="V61" s="340" t="n">
        <v>42</v>
      </c>
      <c r="W61" s="316" t="s">
        <v>268</v>
      </c>
      <c r="X61" s="316"/>
      <c r="Y61" s="324"/>
      <c r="Z61" s="324"/>
      <c r="AA61" s="324"/>
      <c r="AB61" s="324"/>
      <c r="AC61" s="324"/>
      <c r="AD61" s="324"/>
      <c r="AE61" s="324" t="s">
        <v>190</v>
      </c>
      <c r="AG61" s="266" t="n">
        <v>1</v>
      </c>
      <c r="AH61" s="325"/>
      <c r="AI61" s="325"/>
      <c r="AJ61" s="325" t="s">
        <v>190</v>
      </c>
    </row>
    <row r="62" customFormat="false" ht="12.75" hidden="false" customHeight="true" outlineLevel="0" collapsed="false">
      <c r="A62" s="340" t="n">
        <v>40</v>
      </c>
      <c r="B62" s="315" t="s">
        <v>269</v>
      </c>
      <c r="C62" s="316"/>
      <c r="D62" s="319" t="n">
        <v>20176159</v>
      </c>
      <c r="E62" s="319" t="n">
        <v>0</v>
      </c>
      <c r="F62" s="327" t="n">
        <v>297571</v>
      </c>
      <c r="G62" s="327" t="n">
        <v>0</v>
      </c>
      <c r="H62" s="328" t="n">
        <v>20473730</v>
      </c>
      <c r="I62" s="327" t="n">
        <v>505014</v>
      </c>
      <c r="J62" s="328" t="n">
        <v>19968716</v>
      </c>
      <c r="L62" s="322" t="n">
        <v>0</v>
      </c>
      <c r="M62" s="322" t="n">
        <v>0</v>
      </c>
      <c r="N62" s="322" t="n">
        <v>19968716</v>
      </c>
      <c r="V62" s="340" t="n">
        <v>43</v>
      </c>
      <c r="W62" s="315" t="s">
        <v>269</v>
      </c>
      <c r="X62" s="316"/>
      <c r="Y62" s="324"/>
      <c r="Z62" s="324"/>
      <c r="AA62" s="324"/>
      <c r="AB62" s="324"/>
      <c r="AC62" s="324"/>
      <c r="AD62" s="324"/>
      <c r="AE62" s="324"/>
      <c r="AG62" s="266" t="n">
        <v>0</v>
      </c>
      <c r="AH62" s="325"/>
      <c r="AI62" s="325"/>
      <c r="AJ62" s="325"/>
    </row>
    <row r="63" customFormat="false" ht="12.75" hidden="false" customHeight="true" outlineLevel="0" collapsed="false">
      <c r="A63" s="343"/>
      <c r="B63" s="316"/>
      <c r="C63" s="316"/>
      <c r="D63" s="362"/>
      <c r="E63" s="362"/>
      <c r="F63" s="343"/>
      <c r="G63" s="343"/>
      <c r="H63" s="329"/>
      <c r="I63" s="333"/>
      <c r="J63" s="329"/>
      <c r="V63" s="343"/>
      <c r="W63" s="316"/>
      <c r="X63" s="316"/>
      <c r="Y63" s="363"/>
      <c r="Z63" s="363"/>
      <c r="AA63" s="363"/>
      <c r="AB63" s="363"/>
      <c r="AC63" s="363"/>
      <c r="AD63" s="363"/>
      <c r="AE63" s="363"/>
      <c r="AH63" s="325" t="s">
        <v>156</v>
      </c>
      <c r="AI63" s="325" t="s">
        <v>156</v>
      </c>
      <c r="AJ63" s="325" t="s">
        <v>156</v>
      </c>
    </row>
    <row r="64" customFormat="false" ht="12.75" hidden="false" customHeight="true" outlineLevel="0" collapsed="false">
      <c r="A64" s="340" t="n">
        <v>41</v>
      </c>
      <c r="B64" s="316" t="s">
        <v>270</v>
      </c>
      <c r="C64" s="316"/>
      <c r="D64" s="319" t="n">
        <v>747692</v>
      </c>
      <c r="E64" s="319" t="n">
        <v>0</v>
      </c>
      <c r="F64" s="364" t="n">
        <v>0</v>
      </c>
      <c r="G64" s="364" t="n">
        <v>0</v>
      </c>
      <c r="H64" s="328" t="n">
        <v>747692</v>
      </c>
      <c r="I64" s="364" t="n">
        <v>17821</v>
      </c>
      <c r="J64" s="328" t="n">
        <v>729871</v>
      </c>
      <c r="V64" s="340" t="n">
        <v>44</v>
      </c>
      <c r="W64" s="316" t="s">
        <v>270</v>
      </c>
      <c r="X64" s="316"/>
      <c r="Y64" s="324"/>
      <c r="Z64" s="324"/>
      <c r="AA64" s="324"/>
      <c r="AB64" s="324"/>
      <c r="AC64" s="324"/>
      <c r="AD64" s="324"/>
      <c r="AE64" s="324"/>
      <c r="AG64" s="266" t="n">
        <v>0</v>
      </c>
    </row>
    <row r="65" customFormat="false" ht="12.75" hidden="false" customHeight="true" outlineLevel="0" collapsed="false">
      <c r="A65" s="343"/>
      <c r="B65" s="316"/>
      <c r="C65" s="316"/>
      <c r="D65" s="316"/>
      <c r="E65" s="365"/>
      <c r="F65" s="343"/>
      <c r="G65" s="343"/>
      <c r="H65" s="343"/>
      <c r="I65" s="359"/>
      <c r="J65" s="353"/>
      <c r="V65" s="343"/>
      <c r="W65" s="316"/>
      <c r="X65" s="316"/>
      <c r="Y65" s="316"/>
      <c r="Z65" s="316"/>
      <c r="AA65" s="316"/>
      <c r="AB65" s="316"/>
      <c r="AC65" s="363"/>
      <c r="AD65" s="363"/>
      <c r="AE65" s="363"/>
    </row>
    <row r="66" customFormat="false" ht="12.75" hidden="false" customHeight="true" outlineLevel="0" collapsed="false">
      <c r="A66" s="317" t="n">
        <v>42</v>
      </c>
      <c r="B66" s="316" t="s">
        <v>271</v>
      </c>
      <c r="C66" s="366"/>
      <c r="D66" s="366"/>
      <c r="E66" s="333"/>
      <c r="F66" s="333"/>
      <c r="G66" s="333"/>
      <c r="H66" s="367" t="n">
        <v>51714</v>
      </c>
      <c r="I66" s="367" t="n">
        <v>0</v>
      </c>
      <c r="J66" s="368" t="n">
        <v>51714</v>
      </c>
      <c r="V66" s="317" t="n">
        <v>45</v>
      </c>
      <c r="W66" s="316" t="s">
        <v>271</v>
      </c>
      <c r="X66" s="366"/>
      <c r="Y66" s="366"/>
      <c r="Z66" s="366"/>
      <c r="AA66" s="366"/>
      <c r="AB66" s="366"/>
      <c r="AC66" s="324"/>
      <c r="AD66" s="324"/>
      <c r="AE66" s="324"/>
      <c r="AG66" s="266" t="n">
        <v>0</v>
      </c>
    </row>
    <row r="67" customFormat="false" ht="12.75" hidden="false" customHeight="true" outlineLevel="0" collapsed="false">
      <c r="A67" s="316"/>
      <c r="B67" s="316"/>
      <c r="C67" s="316"/>
      <c r="D67" s="316"/>
      <c r="E67" s="343"/>
      <c r="F67" s="343"/>
      <c r="G67" s="343"/>
      <c r="H67" s="343"/>
      <c r="I67" s="369"/>
      <c r="J67" s="358"/>
      <c r="V67" s="316"/>
      <c r="W67" s="316"/>
      <c r="X67" s="316"/>
      <c r="Y67" s="316"/>
      <c r="Z67" s="316"/>
      <c r="AA67" s="316"/>
      <c r="AB67" s="316"/>
      <c r="AC67" s="363"/>
      <c r="AD67" s="363"/>
      <c r="AE67" s="363"/>
    </row>
    <row r="68" customFormat="false" ht="12.75" hidden="false" customHeight="true" outlineLevel="0" collapsed="false">
      <c r="A68" s="351" t="n">
        <v>43</v>
      </c>
      <c r="B68" s="315" t="s">
        <v>272</v>
      </c>
      <c r="C68" s="316"/>
      <c r="D68" s="316"/>
      <c r="E68" s="343"/>
      <c r="F68" s="343"/>
      <c r="G68" s="343"/>
      <c r="H68" s="370" t="n">
        <v>120013684</v>
      </c>
      <c r="I68" s="370" t="n">
        <v>3248693</v>
      </c>
      <c r="J68" s="371" t="n">
        <v>116764991</v>
      </c>
      <c r="V68" s="351" t="n">
        <v>46</v>
      </c>
      <c r="W68" s="315" t="s">
        <v>273</v>
      </c>
      <c r="X68" s="316"/>
      <c r="Y68" s="316"/>
      <c r="Z68" s="316"/>
      <c r="AA68" s="316"/>
      <c r="AB68" s="316"/>
      <c r="AC68" s="324"/>
      <c r="AD68" s="324"/>
      <c r="AE68" s="324"/>
      <c r="AG68" s="266" t="n">
        <v>0</v>
      </c>
    </row>
    <row r="69" customFormat="false" ht="12.75" hidden="false" customHeight="false" outlineLevel="0" collapsed="false">
      <c r="A69" s="272"/>
      <c r="B69" s="272"/>
      <c r="C69" s="272"/>
      <c r="D69" s="272"/>
      <c r="E69" s="365"/>
      <c r="F69" s="365"/>
      <c r="G69" s="365"/>
      <c r="H69" s="365"/>
      <c r="I69" s="365"/>
      <c r="J69" s="365"/>
    </row>
    <row r="70" customFormat="false" ht="12.75" hidden="false" customHeight="true" outlineLevel="0" collapsed="false">
      <c r="A70" s="351" t="n">
        <v>44</v>
      </c>
      <c r="B70" s="315" t="s">
        <v>274</v>
      </c>
      <c r="C70" s="316"/>
      <c r="D70" s="316"/>
      <c r="E70" s="343"/>
      <c r="F70" s="343"/>
      <c r="G70" s="343"/>
      <c r="H70" s="371" t="n">
        <v>120065398</v>
      </c>
      <c r="I70" s="371" t="n">
        <v>3248693</v>
      </c>
      <c r="J70" s="371" t="n">
        <v>116816705</v>
      </c>
      <c r="V70" s="351" t="n">
        <v>46</v>
      </c>
      <c r="W70" s="315" t="s">
        <v>273</v>
      </c>
      <c r="X70" s="316"/>
      <c r="Y70" s="316"/>
      <c r="Z70" s="316"/>
      <c r="AA70" s="316"/>
      <c r="AB70" s="316"/>
      <c r="AC70" s="324"/>
      <c r="AD70" s="324"/>
      <c r="AE70" s="324"/>
      <c r="AG70" s="266" t="n">
        <v>0</v>
      </c>
    </row>
    <row r="71" customFormat="false" ht="12" hidden="false" customHeight="false" outlineLevel="0" collapsed="false">
      <c r="A71" s="272"/>
      <c r="E71" s="272"/>
      <c r="F71" s="272"/>
      <c r="G71" s="272"/>
      <c r="H71" s="272"/>
      <c r="I71" s="272"/>
      <c r="J71" s="272"/>
    </row>
    <row r="72" customFormat="false" ht="11.25" hidden="false" customHeight="false" outlineLevel="0" collapsed="false">
      <c r="A72" s="272"/>
      <c r="B72" s="272"/>
      <c r="C72" s="272"/>
      <c r="D72" s="272"/>
      <c r="E72" s="272"/>
      <c r="F72" s="272"/>
      <c r="G72" s="272"/>
      <c r="H72" s="272"/>
      <c r="I72" s="272"/>
      <c r="J72" s="272"/>
    </row>
    <row r="73" customFormat="false" ht="11.25" hidden="false" customHeight="false" outlineLevel="0" collapsed="false">
      <c r="A73" s="244" t="s">
        <v>275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</row>
    <row r="74" customFormat="false" ht="11.25" hidden="false" customHeight="false" outlineLevel="0" collapsed="false">
      <c r="A74" s="247" t="s">
        <v>203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</row>
    <row r="75" customFormat="false" ht="12.75" hidden="false" customHeight="false" outlineLevel="0" collapsed="false">
      <c r="A75" s="251"/>
      <c r="B75" s="251"/>
      <c r="C75" s="251"/>
      <c r="D75" s="251"/>
      <c r="E75" s="251"/>
      <c r="F75" s="251"/>
      <c r="G75" s="251"/>
      <c r="H75" s="251"/>
      <c r="I75" s="251"/>
      <c r="J75" s="251"/>
      <c r="K75" s="251"/>
      <c r="L75" s="251"/>
    </row>
    <row r="76" customFormat="false" ht="12.75" hidden="false" customHeight="false" outlineLevel="0" collapsed="false">
      <c r="A76" s="256"/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</row>
    <row r="77" customFormat="false" ht="12.75" hidden="false" customHeight="fals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</row>
    <row r="78" customFormat="false" ht="12.75" hidden="false" customHeight="false" outlineLevel="0" collapsed="false">
      <c r="A78" s="256"/>
      <c r="B78" s="256"/>
      <c r="C78" s="256"/>
      <c r="D78" s="256"/>
      <c r="E78" s="256"/>
      <c r="F78" s="256"/>
      <c r="G78" s="256"/>
      <c r="H78" s="256"/>
      <c r="I78" s="256"/>
      <c r="J78" s="256"/>
      <c r="K78" s="256"/>
      <c r="L78" s="256"/>
    </row>
    <row r="79" customFormat="false" ht="12.75" hidden="false" customHeight="false" outlineLevel="0" collapsed="false">
      <c r="A79" s="256"/>
      <c r="B79" s="256"/>
      <c r="C79" s="256"/>
      <c r="D79" s="256"/>
      <c r="E79" s="256"/>
      <c r="F79" s="256"/>
      <c r="G79" s="256"/>
      <c r="H79" s="256"/>
      <c r="I79" s="256"/>
      <c r="J79" s="256"/>
      <c r="K79" s="256"/>
      <c r="L79" s="256"/>
    </row>
    <row r="80" customFormat="false" ht="12.75" hidden="false" customHeight="false" outlineLevel="0" collapsed="false">
      <c r="A80" s="256"/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</row>
    <row r="81" customFormat="false" ht="12.75" hidden="false" customHeight="false" outlineLevel="0" collapsed="false">
      <c r="A81" s="256"/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</row>
    <row r="82" customFormat="false" ht="12.75" hidden="false" customHeight="false" outlineLevel="0" collapsed="false">
      <c r="A82" s="256"/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</row>
    <row r="83" customFormat="false" ht="12.75" hidden="false" customHeight="false" outlineLevel="0" collapsed="false">
      <c r="A83" s="256"/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</row>
    <row r="84" customFormat="false" ht="12.75" hidden="false" customHeight="false" outlineLevel="0" collapsed="false">
      <c r="A84" s="256"/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</row>
    <row r="85" customFormat="false" ht="12.75" hidden="false" customHeight="false" outlineLevel="0" collapsed="false">
      <c r="A85" s="256"/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</row>
    <row r="86" customFormat="false" ht="12.75" hidden="false" customHeight="false" outlineLevel="0" collapsed="false">
      <c r="A86" s="256"/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</row>
    <row r="87" customFormat="false" ht="12.75" hidden="false" customHeight="false" outlineLevel="0" collapsed="false">
      <c r="A87" s="256"/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</row>
    <row r="88" customFormat="false" ht="12.75" hidden="false" customHeight="false" outlineLevel="0" collapsed="false">
      <c r="A88" s="256"/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256"/>
    </row>
    <row r="89" customFormat="false" ht="12.75" hidden="false" customHeight="false" outlineLevel="0" collapsed="false">
      <c r="A89" s="256"/>
      <c r="B89" s="256"/>
      <c r="C89" s="256"/>
      <c r="D89" s="256"/>
      <c r="E89" s="256"/>
      <c r="F89" s="256"/>
      <c r="G89" s="256"/>
      <c r="H89" s="256"/>
      <c r="I89" s="256"/>
      <c r="J89" s="256"/>
      <c r="K89" s="256"/>
      <c r="L89" s="256"/>
    </row>
    <row r="90" customFormat="false" ht="12.75" hidden="false" customHeight="false" outlineLevel="0" collapsed="false">
      <c r="A90" s="256"/>
      <c r="B90" s="256"/>
      <c r="C90" s="256"/>
      <c r="D90" s="256"/>
      <c r="E90" s="256"/>
      <c r="F90" s="256"/>
      <c r="G90" s="256"/>
      <c r="H90" s="256"/>
      <c r="I90" s="256"/>
      <c r="J90" s="256"/>
      <c r="K90" s="256"/>
      <c r="L90" s="256"/>
    </row>
    <row r="91" customFormat="false" ht="12.75" hidden="false" customHeight="false" outlineLevel="0" collapsed="false">
      <c r="A91" s="256"/>
      <c r="B91" s="256"/>
      <c r="C91" s="256"/>
      <c r="D91" s="256"/>
      <c r="E91" s="256"/>
      <c r="F91" s="256"/>
      <c r="G91" s="256"/>
      <c r="H91" s="256"/>
      <c r="I91" s="256"/>
      <c r="J91" s="256"/>
      <c r="K91" s="256"/>
      <c r="L91" s="256"/>
    </row>
    <row r="92" customFormat="false" ht="12.75" hidden="false" customHeight="false" outlineLevel="0" collapsed="false">
      <c r="A92" s="256"/>
      <c r="B92" s="256"/>
      <c r="C92" s="256"/>
      <c r="D92" s="256"/>
      <c r="E92" s="256"/>
      <c r="F92" s="256"/>
      <c r="G92" s="256"/>
      <c r="H92" s="256"/>
      <c r="I92" s="256"/>
      <c r="J92" s="256"/>
      <c r="K92" s="256"/>
      <c r="L92" s="256"/>
    </row>
    <row r="93" customFormat="false" ht="12.75" hidden="false" customHeight="false" outlineLevel="0" collapsed="false">
      <c r="A93" s="256"/>
      <c r="B93" s="256"/>
      <c r="C93" s="256"/>
      <c r="D93" s="256"/>
      <c r="E93" s="256"/>
      <c r="F93" s="256"/>
      <c r="G93" s="256"/>
      <c r="H93" s="256"/>
      <c r="I93" s="256"/>
      <c r="J93" s="256"/>
      <c r="K93" s="256"/>
      <c r="L93" s="256"/>
    </row>
    <row r="94" customFormat="false" ht="12.75" hidden="false" customHeight="false" outlineLevel="0" collapsed="false">
      <c r="A94" s="256"/>
      <c r="B94" s="256"/>
      <c r="C94" s="256"/>
      <c r="D94" s="256"/>
      <c r="E94" s="256"/>
      <c r="F94" s="256"/>
      <c r="G94" s="256"/>
      <c r="H94" s="256"/>
      <c r="I94" s="256"/>
      <c r="J94" s="256"/>
      <c r="K94" s="256"/>
      <c r="L94" s="256"/>
    </row>
    <row r="95" customFormat="false" ht="12.75" hidden="false" customHeight="false" outlineLevel="0" collapsed="false">
      <c r="A95" s="256"/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256"/>
    </row>
    <row r="96" customFormat="false" ht="12.75" hidden="false" customHeight="false" outlineLevel="0" collapsed="false">
      <c r="A96" s="256"/>
      <c r="B96" s="256"/>
      <c r="C96" s="256"/>
      <c r="D96" s="256"/>
      <c r="E96" s="256"/>
      <c r="F96" s="256"/>
      <c r="G96" s="256"/>
      <c r="H96" s="256"/>
      <c r="I96" s="256"/>
      <c r="J96" s="256"/>
      <c r="K96" s="256"/>
      <c r="L96" s="256"/>
    </row>
    <row r="97" customFormat="false" ht="12.75" hidden="false" customHeight="false" outlineLevel="0" collapsed="false">
      <c r="A97" s="256"/>
      <c r="B97" s="256"/>
      <c r="C97" s="256"/>
      <c r="D97" s="256"/>
      <c r="E97" s="256"/>
      <c r="F97" s="256"/>
      <c r="G97" s="256"/>
      <c r="H97" s="256"/>
      <c r="I97" s="256"/>
      <c r="J97" s="256"/>
      <c r="K97" s="256"/>
      <c r="L97" s="256"/>
    </row>
    <row r="98" customFormat="false" ht="12.75" hidden="false" customHeight="false" outlineLevel="0" collapsed="false">
      <c r="A98" s="256"/>
      <c r="B98" s="256"/>
      <c r="C98" s="256"/>
      <c r="D98" s="256"/>
      <c r="E98" s="256"/>
      <c r="F98" s="256"/>
      <c r="G98" s="256"/>
      <c r="H98" s="256"/>
      <c r="I98" s="256"/>
      <c r="J98" s="256"/>
      <c r="K98" s="256"/>
      <c r="L98" s="256"/>
    </row>
    <row r="99" customFormat="false" ht="12.75" hidden="false" customHeight="false" outlineLevel="0" collapsed="false">
      <c r="A99" s="256"/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</row>
    <row r="100" customFormat="false" ht="12.75" hidden="false" customHeight="false" outlineLevel="0" collapsed="false">
      <c r="A100" s="256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</row>
    <row r="101" customFormat="false" ht="12.75" hidden="false" customHeight="false" outlineLevel="0" collapsed="false">
      <c r="A101" s="256"/>
      <c r="B101" s="256"/>
      <c r="C101" s="256"/>
      <c r="D101" s="256"/>
      <c r="E101" s="256"/>
      <c r="F101" s="256"/>
      <c r="G101" s="256"/>
      <c r="H101" s="256"/>
      <c r="I101" s="256"/>
      <c r="J101" s="256"/>
      <c r="K101" s="256"/>
      <c r="L101" s="256"/>
    </row>
    <row r="102" customFormat="false" ht="12.75" hidden="false" customHeight="false" outlineLevel="0" collapsed="false">
      <c r="A102" s="256"/>
      <c r="B102" s="256"/>
      <c r="C102" s="256"/>
      <c r="D102" s="256"/>
      <c r="E102" s="256"/>
      <c r="F102" s="256"/>
      <c r="G102" s="256"/>
      <c r="H102" s="256"/>
      <c r="I102" s="256"/>
      <c r="J102" s="256"/>
      <c r="K102" s="256"/>
      <c r="L102" s="256"/>
    </row>
    <row r="103" customFormat="false" ht="12.75" hidden="false" customHeight="false" outlineLevel="0" collapsed="false">
      <c r="A103" s="256"/>
      <c r="B103" s="256"/>
      <c r="C103" s="256"/>
      <c r="D103" s="256"/>
      <c r="E103" s="256"/>
      <c r="F103" s="256"/>
      <c r="G103" s="256"/>
      <c r="H103" s="256"/>
      <c r="I103" s="256"/>
      <c r="J103" s="256"/>
      <c r="K103" s="256"/>
      <c r="L103" s="256"/>
    </row>
    <row r="104" customFormat="false" ht="12.75" hidden="false" customHeight="false" outlineLevel="0" collapsed="false">
      <c r="A104" s="256"/>
      <c r="B104" s="256"/>
      <c r="C104" s="256"/>
      <c r="D104" s="256"/>
      <c r="E104" s="256"/>
      <c r="F104" s="256"/>
      <c r="G104" s="256"/>
      <c r="H104" s="256"/>
      <c r="I104" s="256"/>
      <c r="J104" s="256"/>
      <c r="K104" s="256"/>
      <c r="L104" s="256"/>
    </row>
    <row r="105" customFormat="false" ht="12.75" hidden="false" customHeight="false" outlineLevel="0" collapsed="false">
      <c r="A105" s="256"/>
      <c r="B105" s="256"/>
      <c r="C105" s="256"/>
      <c r="D105" s="256"/>
      <c r="E105" s="256"/>
      <c r="F105" s="256"/>
      <c r="G105" s="256"/>
      <c r="H105" s="256"/>
      <c r="I105" s="256"/>
      <c r="J105" s="256"/>
      <c r="K105" s="256"/>
      <c r="L105" s="256"/>
    </row>
    <row r="106" customFormat="false" ht="12.75" hidden="false" customHeight="false" outlineLevel="0" collapsed="false">
      <c r="A106" s="256"/>
      <c r="B106" s="256"/>
      <c r="C106" s="256"/>
      <c r="D106" s="256"/>
      <c r="E106" s="256"/>
      <c r="F106" s="256"/>
      <c r="G106" s="256"/>
      <c r="H106" s="256"/>
      <c r="I106" s="256"/>
      <c r="J106" s="256"/>
      <c r="K106" s="256"/>
      <c r="L106" s="256"/>
    </row>
    <row r="107" customFormat="false" ht="12.75" hidden="false" customHeight="false" outlineLevel="0" collapsed="false">
      <c r="A107" s="256"/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</row>
    <row r="108" customFormat="false" ht="12.75" hidden="false" customHeight="false" outlineLevel="0" collapsed="false">
      <c r="A108" s="256"/>
      <c r="B108" s="256"/>
      <c r="C108" s="256"/>
      <c r="D108" s="256"/>
      <c r="E108" s="256"/>
      <c r="F108" s="256"/>
      <c r="G108" s="256"/>
      <c r="H108" s="256"/>
      <c r="I108" s="256"/>
      <c r="J108" s="256"/>
      <c r="K108" s="256"/>
      <c r="L108" s="256"/>
    </row>
    <row r="109" customFormat="false" ht="12.75" hidden="false" customHeight="false" outlineLevel="0" collapsed="false">
      <c r="A109" s="256"/>
      <c r="B109" s="256"/>
      <c r="C109" s="256"/>
      <c r="D109" s="256"/>
      <c r="E109" s="256"/>
      <c r="F109" s="256"/>
      <c r="G109" s="256"/>
      <c r="H109" s="256"/>
      <c r="I109" s="256"/>
      <c r="J109" s="256"/>
      <c r="K109" s="256"/>
      <c r="L109" s="256"/>
    </row>
    <row r="110" customFormat="false" ht="12.75" hidden="false" customHeight="false" outlineLevel="0" collapsed="false">
      <c r="A110" s="256"/>
      <c r="B110" s="256"/>
      <c r="C110" s="256"/>
      <c r="D110" s="256"/>
      <c r="E110" s="256"/>
      <c r="F110" s="256"/>
      <c r="G110" s="256"/>
      <c r="H110" s="256"/>
      <c r="I110" s="256"/>
      <c r="J110" s="256"/>
      <c r="K110" s="256"/>
      <c r="L110" s="256"/>
    </row>
    <row r="111" customFormat="false" ht="12.75" hidden="false" customHeight="false" outlineLevel="0" collapsed="false">
      <c r="A111" s="256"/>
      <c r="B111" s="256"/>
      <c r="C111" s="256"/>
      <c r="D111" s="256"/>
      <c r="E111" s="256"/>
      <c r="F111" s="256"/>
      <c r="G111" s="256"/>
      <c r="H111" s="256"/>
      <c r="I111" s="256"/>
      <c r="J111" s="256"/>
      <c r="K111" s="256"/>
      <c r="L111" s="256"/>
    </row>
    <row r="112" customFormat="false" ht="12.75" hidden="false" customHeight="false" outlineLevel="0" collapsed="false">
      <c r="A112" s="256"/>
      <c r="B112" s="256"/>
      <c r="C112" s="256"/>
      <c r="D112" s="256"/>
      <c r="E112" s="256"/>
      <c r="F112" s="256"/>
      <c r="G112" s="256"/>
      <c r="H112" s="256"/>
      <c r="I112" s="256"/>
      <c r="J112" s="256"/>
      <c r="K112" s="256"/>
      <c r="L112" s="256"/>
    </row>
    <row r="113" customFormat="false" ht="12.75" hidden="false" customHeight="false" outlineLevel="0" collapsed="false">
      <c r="A113" s="256"/>
      <c r="B113" s="256"/>
      <c r="C113" s="256"/>
      <c r="D113" s="256"/>
      <c r="E113" s="256"/>
      <c r="F113" s="256"/>
      <c r="G113" s="256"/>
      <c r="H113" s="256"/>
      <c r="I113" s="256"/>
      <c r="J113" s="256"/>
      <c r="K113" s="256"/>
      <c r="L113" s="256"/>
    </row>
    <row r="114" customFormat="false" ht="12.75" hidden="false" customHeight="false" outlineLevel="0" collapsed="false">
      <c r="A114" s="256"/>
      <c r="B114" s="256"/>
      <c r="C114" s="256"/>
      <c r="D114" s="256"/>
      <c r="E114" s="256"/>
      <c r="F114" s="256"/>
      <c r="G114" s="256"/>
      <c r="H114" s="256"/>
      <c r="I114" s="256"/>
      <c r="J114" s="256"/>
      <c r="K114" s="256"/>
      <c r="L114" s="256"/>
    </row>
    <row r="115" customFormat="false" ht="12.75" hidden="false" customHeight="false" outlineLevel="0" collapsed="false">
      <c r="A115" s="256"/>
      <c r="B115" s="256"/>
      <c r="C115" s="256"/>
      <c r="D115" s="256"/>
      <c r="E115" s="256"/>
      <c r="F115" s="256"/>
      <c r="G115" s="256"/>
      <c r="H115" s="256"/>
      <c r="I115" s="256"/>
      <c r="J115" s="256"/>
      <c r="K115" s="256"/>
      <c r="L115" s="256"/>
    </row>
    <row r="116" customFormat="false" ht="12.75" hidden="false" customHeight="false" outlineLevel="0" collapsed="false">
      <c r="A116" s="256"/>
      <c r="B116" s="256"/>
      <c r="C116" s="256"/>
      <c r="D116" s="256"/>
      <c r="E116" s="256"/>
      <c r="F116" s="256"/>
      <c r="G116" s="256"/>
      <c r="H116" s="256"/>
      <c r="I116" s="256"/>
      <c r="J116" s="256"/>
      <c r="K116" s="256"/>
      <c r="L116" s="256"/>
    </row>
    <row r="117" customFormat="false" ht="12.75" hidden="false" customHeight="false" outlineLevel="0" collapsed="false">
      <c r="A117" s="256"/>
      <c r="B117" s="256"/>
      <c r="C117" s="256"/>
      <c r="D117" s="256"/>
      <c r="E117" s="256"/>
      <c r="F117" s="256"/>
      <c r="G117" s="256"/>
      <c r="H117" s="256"/>
      <c r="I117" s="256"/>
      <c r="J117" s="256"/>
      <c r="K117" s="256"/>
      <c r="L117" s="256"/>
    </row>
    <row r="118" customFormat="false" ht="12.75" hidden="false" customHeight="false" outlineLevel="0" collapsed="false">
      <c r="A118" s="262"/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</row>
  </sheetData>
  <mergeCells count="73">
    <mergeCell ref="A1:C1"/>
    <mergeCell ref="F3:H3"/>
    <mergeCell ref="AA3:AC3"/>
    <mergeCell ref="H4:J4"/>
    <mergeCell ref="AC4:AE4"/>
    <mergeCell ref="D7:D8"/>
    <mergeCell ref="E7:E8"/>
    <mergeCell ref="F7:F8"/>
    <mergeCell ref="G7:G8"/>
    <mergeCell ref="H7:H8"/>
    <mergeCell ref="I7:I8"/>
    <mergeCell ref="J7:J8"/>
    <mergeCell ref="L7:L8"/>
    <mergeCell ref="M7:M8"/>
    <mergeCell ref="N7:N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73:L73"/>
    <mergeCell ref="A74:L74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  <mergeCell ref="A96:L96"/>
    <mergeCell ref="A97:L97"/>
    <mergeCell ref="A98:L98"/>
    <mergeCell ref="A99:L99"/>
    <mergeCell ref="A100:L100"/>
    <mergeCell ref="A101:L101"/>
    <mergeCell ref="A102:L102"/>
    <mergeCell ref="A103:L103"/>
    <mergeCell ref="A104:L104"/>
    <mergeCell ref="A105:L105"/>
    <mergeCell ref="A106:L106"/>
    <mergeCell ref="A107:L107"/>
    <mergeCell ref="A108:L108"/>
    <mergeCell ref="A109:L109"/>
    <mergeCell ref="A110:L110"/>
    <mergeCell ref="A111:L111"/>
    <mergeCell ref="A112:L112"/>
    <mergeCell ref="A113:L113"/>
    <mergeCell ref="A114:L114"/>
    <mergeCell ref="A115:L115"/>
    <mergeCell ref="A116:L116"/>
    <mergeCell ref="A117:L117"/>
    <mergeCell ref="A118:L118"/>
  </mergeCells>
  <conditionalFormatting sqref="D71 D69 E69:F71 G70:I70 D73:F73 I29:I30">
    <cfRule type="expression" priority="2" aboveAverage="0" equalAverage="0" bottom="0" percent="0" rank="0" text="" dxfId="55">
      <formula>AND(LEFT(X71,1)="E",(D71)="")</formula>
    </cfRule>
    <cfRule type="expression" priority="3" aboveAverage="0" equalAverage="0" bottom="0" percent="0" rank="0" text="" dxfId="56">
      <formula>LEFT(X71,1)="E"</formula>
    </cfRule>
    <cfRule type="expression" priority="4" aboveAverage="0" equalAverage="0" bottom="0" percent="0" rank="0" text="" dxfId="57">
      <formula>LEFT(X71,1)="W"</formula>
    </cfRule>
  </conditionalFormatting>
  <conditionalFormatting sqref="D70">
    <cfRule type="expression" priority="5" aboveAverage="0" equalAverage="0" bottom="0" percent="0" rank="0" text="" dxfId="58">
      <formula>AND(LEFT(X68,1)="E",(D70)="")</formula>
    </cfRule>
    <cfRule type="expression" priority="6" aboveAverage="0" equalAverage="0" bottom="0" percent="0" rank="0" text="" dxfId="59">
      <formula>LEFT(X68,1)="E"</formula>
    </cfRule>
    <cfRule type="expression" priority="7" aboveAverage="0" equalAverage="0" bottom="0" percent="0" rank="0" text="" dxfId="60">
      <formula>LEFT(X68,1)="W"</formula>
    </cfRule>
  </conditionalFormatting>
  <conditionalFormatting sqref="D2">
    <cfRule type="expression" priority="8" aboveAverage="0" equalAverage="0" bottom="0" percent="0" rank="0" text="" dxfId="61">
      <formula>AND(LEFT(Y2,1)="E",(E2)="")</formula>
    </cfRule>
    <cfRule type="expression" priority="9" aboveAverage="0" equalAverage="0" bottom="0" percent="0" rank="0" text="" dxfId="62">
      <formula>LEFT(Y2,1)="E"</formula>
    </cfRule>
    <cfRule type="expression" priority="10" aboveAverage="0" equalAverage="0" bottom="0" percent="0" rank="0" text="" dxfId="63">
      <formula>LEFT(Y2,1)="W"</formula>
    </cfRule>
  </conditionalFormatting>
  <conditionalFormatting sqref="F2">
    <cfRule type="expression" priority="11" aboveAverage="0" equalAverage="0" bottom="0" percent="0" rank="0" text="" dxfId="64">
      <formula>AND(LEFT(AA2,1)="E",(G2)="")</formula>
    </cfRule>
    <cfRule type="expression" priority="12" aboveAverage="0" equalAverage="0" bottom="0" percent="0" rank="0" text="" dxfId="65">
      <formula>LEFT(AA2,1)="E"</formula>
    </cfRule>
    <cfRule type="expression" priority="13" aboveAverage="0" equalAverage="0" bottom="0" percent="0" rank="0" text="" dxfId="66">
      <formula>LEFT(AA2,1)="E"</formula>
    </cfRule>
  </conditionalFormatting>
  <conditionalFormatting sqref="E2:E3">
    <cfRule type="expression" priority="14" aboveAverage="0" equalAverage="0" bottom="0" percent="0" rank="0" text="" dxfId="67">
      <formula>AND(LEFT(Y2,1)="E",(E2)="")</formula>
    </cfRule>
    <cfRule type="expression" priority="15" aboveAverage="0" equalAverage="0" bottom="0" percent="0" rank="0" text="" dxfId="68">
      <formula>LEFT(Y2,1)="E"</formula>
    </cfRule>
    <cfRule type="expression" priority="16" aboveAverage="0" equalAverage="0" bottom="0" percent="0" rank="0" text="" dxfId="69">
      <formula>LEFT(Y10,1)="W"</formula>
    </cfRule>
  </conditionalFormatting>
  <conditionalFormatting sqref="G2:I2 I3">
    <cfRule type="expression" priority="17" aboveAverage="0" equalAverage="0" bottom="0" percent="0" rank="0" text="" dxfId="70">
      <formula>AND(LEFT(AA2,1)="E",(G2)="")</formula>
    </cfRule>
    <cfRule type="expression" priority="18" aboveAverage="0" equalAverage="0" bottom="0" percent="0" rank="0" text="" dxfId="71">
      <formula>LEFT(AA2,1)="E"</formula>
    </cfRule>
    <cfRule type="expression" priority="19" aboveAverage="0" equalAverage="0" bottom="0" percent="0" rank="0" text="" dxfId="72">
      <formula>LEFT(AA2,1)="W"</formula>
    </cfRule>
  </conditionalFormatting>
  <conditionalFormatting sqref="H3 D3">
    <cfRule type="expression" priority="20" aboveAverage="0" equalAverage="0" bottom="0" percent="0" rank="0" text="" dxfId="73">
      <formula>AND(LEFT(AC3,1)="E",(I3)="")</formula>
    </cfRule>
    <cfRule type="expression" priority="21" aboveAverage="0" equalAverage="0" bottom="0" percent="0" rank="0" text="" dxfId="74">
      <formula>LEFT(AC3,1)="E"</formula>
    </cfRule>
    <cfRule type="expression" priority="22" aboveAverage="0" equalAverage="0" bottom="0" percent="0" rank="0" text="" dxfId="75">
      <formula>LEFT(AC3,1)="W"</formula>
    </cfRule>
  </conditionalFormatting>
  <conditionalFormatting sqref="G3">
    <cfRule type="expression" priority="23" aboveAverage="0" equalAverage="0" bottom="0" percent="0" rank="0" text="" dxfId="76">
      <formula>AND(LEFT(AA3,1)="E",(G3)="")</formula>
    </cfRule>
    <cfRule type="expression" priority="24" aboveAverage="0" equalAverage="0" bottom="0" percent="0" rank="0" text="" dxfId="77">
      <formula>(LEFT(AA3,1)="E")</formula>
    </cfRule>
    <cfRule type="expression" priority="25" aboveAverage="0" equalAverage="0" bottom="0" percent="0" rank="0" text="" dxfId="78">
      <formula>(LEFT(AA3,1)="W")</formula>
    </cfRule>
  </conditionalFormatting>
  <conditionalFormatting sqref="F3">
    <cfRule type="expression" priority="26" aboveAverage="0" equalAverage="0" bottom="0" percent="0" rank="0" text="" dxfId="79">
      <formula>AND(LEFT(AA3,1)="E",(G2)="")</formula>
    </cfRule>
    <cfRule type="expression" priority="27" aboveAverage="0" equalAverage="0" bottom="0" percent="0" rank="0" text="" dxfId="80">
      <formula>(LEFT(AA3,1)="E")</formula>
    </cfRule>
    <cfRule type="expression" priority="28" aboveAverage="0" equalAverage="0" bottom="0" percent="0" rank="0" text="" dxfId="81">
      <formula>(LEFT(AA3,1)="W")</formula>
    </cfRule>
  </conditionalFormatting>
  <conditionalFormatting sqref="D10:I13 I31:I32 G33:I33 G29:H32 D36:I44 E67:I67 G69:I69 G71:I71 G73:I73 I61:I64 D65:I65 D16:I25 H55:I57 D29:F33 D47:F50 G47:G49 F57 F51:H51 H47:H50 I47:I51 G60:G64">
    <cfRule type="expression" priority="29" aboveAverage="0" equalAverage="0" bottom="0" percent="0" rank="0" text="" dxfId="82">
      <formula>AND(LEFT(X10,1)="E",(D10)="")</formula>
    </cfRule>
    <cfRule type="expression" priority="30" aboveAverage="0" equalAverage="0" bottom="0" percent="0" rank="0" text="" dxfId="83">
      <formula>LEFT(X10,1)="E"</formula>
    </cfRule>
    <cfRule type="expression" priority="31" aboveAverage="0" equalAverage="0" bottom="0" percent="0" rank="0" text="" dxfId="84">
      <formula>LEFT(X10,1)="W"</formula>
    </cfRule>
  </conditionalFormatting>
  <conditionalFormatting sqref="I60">
    <cfRule type="expression" priority="32" aboveAverage="0" equalAverage="0" bottom="0" percent="0" rank="0" text="" dxfId="85">
      <formula>AND(LEFT(AC60,1)="E",(I60)="")</formula>
    </cfRule>
    <cfRule type="expression" priority="33" aboveAverage="0" equalAverage="0" bottom="0" percent="0" rank="0" text="" dxfId="86">
      <formula>LEFT(AC60,1)="E"</formula>
    </cfRule>
    <cfRule type="expression" priority="34" aboveAverage="0" equalAverage="0" bottom="0" percent="0" rank="0" text="" dxfId="87">
      <formula>LEFT(AC60,1)="W"</formula>
    </cfRule>
  </conditionalFormatting>
  <conditionalFormatting sqref="D67 E54:E57 D51:E51 D55:D57 G50 F54:G56 G57 H54:I54 H60:H64">
    <cfRule type="expression" priority="35" aboveAverage="0" equalAverage="0" bottom="0" percent="0" rank="0" text="" dxfId="88">
      <formula>AND(LEFT(X67,1)="E",(D67)="")</formula>
    </cfRule>
    <cfRule type="expression" priority="36" aboveAverage="0" equalAverage="0" bottom="0" percent="0" rank="0" text="" dxfId="89">
      <formula>LEFT(X67,1)="E"</formula>
    </cfRule>
    <cfRule type="expression" priority="37" aboveAverage="0" equalAverage="0" bottom="0" percent="0" rank="0" text="" dxfId="90">
      <formula>LEFT(X67,1)="W"</formula>
    </cfRule>
  </conditionalFormatting>
  <conditionalFormatting sqref="D54 D60:F64">
    <cfRule type="expression" priority="38" aboveAverage="0" equalAverage="0" bottom="0" percent="0" rank="0" text="" dxfId="91">
      <formula>AND(LEFT(X54,1)="E",(D54)="")</formula>
    </cfRule>
    <cfRule type="expression" priority="39" aboveAverage="0" equalAverage="0" bottom="0" percent="0" rank="0" text="" dxfId="92">
      <formula>LEFT(X54,1)="E"</formula>
    </cfRule>
    <cfRule type="expression" priority="40" aboveAverage="0" equalAverage="0" bottom="0" percent="0" rank="0" text="" dxfId="93">
      <formula>LEFT(X54,1)="W"</formula>
    </cfRule>
  </conditionalFormatting>
  <conditionalFormatting sqref="E68 E66 F66:G68 H67:J67 E70:G70 J34:J35">
    <cfRule type="expression" priority="41" aboveAverage="0" equalAverage="0" bottom="0" percent="0" rank="0" text="" dxfId="94">
      <formula>AND(LEFT(Z68,1)="E",(E68)="")</formula>
    </cfRule>
    <cfRule type="expression" priority="42" aboveAverage="0" equalAverage="0" bottom="0" percent="0" rank="0" text="" dxfId="95">
      <formula>LEFT(Z68,1)="E"</formula>
    </cfRule>
    <cfRule type="expression" priority="43" aboveAverage="0" equalAverage="0" bottom="0" percent="0" rank="0" text="" dxfId="96">
      <formula>LEFT(Z68,1)="W"</formula>
    </cfRule>
  </conditionalFormatting>
  <conditionalFormatting sqref="E67">
    <cfRule type="expression" priority="44" aboveAverage="0" equalAverage="0" bottom="0" percent="0" rank="0" text="" dxfId="97">
      <formula>AND(LEFT(Z65,1)="E",(E67)="")</formula>
    </cfRule>
    <cfRule type="expression" priority="45" aboveAverage="0" equalAverage="0" bottom="0" percent="0" rank="0" text="" dxfId="98">
      <formula>LEFT(Z65,1)="E"</formula>
    </cfRule>
    <cfRule type="expression" priority="46" aboveAverage="0" equalAverage="0" bottom="0" percent="0" rank="0" text="" dxfId="99">
      <formula>LEFT(Z65,1)="W"</formula>
    </cfRule>
  </conditionalFormatting>
  <conditionalFormatting sqref="A1:D1">
    <cfRule type="expression" priority="47" aboveAverage="0" equalAverage="0" bottom="0" percent="0" rank="0" text="" dxfId="100">
      <formula>AG1=0</formula>
    </cfRule>
    <cfRule type="expression" priority="48" aboveAverage="0" equalAverage="0" bottom="0" percent="0" rank="0" text="" dxfId="101">
      <formula>AG1&lt;&gt;0</formula>
    </cfRule>
  </conditionalFormatting>
  <conditionalFormatting sqref="E4">
    <cfRule type="expression" priority="49" aboveAverage="0" equalAverage="0" bottom="0" percent="0" rank="0" text="" dxfId="102">
      <formula>AND(LEFT(AA4,1)="E",(F4)="")</formula>
    </cfRule>
    <cfRule type="expression" priority="50" aboveAverage="0" equalAverage="0" bottom="0" percent="0" rank="0" text="" dxfId="103">
      <formula>LEFT(AA4,1)="E"</formula>
    </cfRule>
    <cfRule type="expression" priority="51" aboveAverage="0" equalAverage="0" bottom="0" percent="0" rank="0" text="" dxfId="104">
      <formula>LEFT(AA4,1)="W"</formula>
    </cfRule>
  </conditionalFormatting>
  <conditionalFormatting sqref="G4">
    <cfRule type="expression" priority="52" aboveAverage="0" equalAverage="0" bottom="0" percent="0" rank="0" text="" dxfId="105">
      <formula>AND(LEFT(AC4,1)="E",(H4)="")</formula>
    </cfRule>
    <cfRule type="expression" priority="53" aboveAverage="0" equalAverage="0" bottom="0" percent="0" rank="0" text="" dxfId="106">
      <formula>LEFT(AC4,1)="E"</formula>
    </cfRule>
    <cfRule type="expression" priority="54" aboveAverage="0" equalAverage="0" bottom="0" percent="0" rank="0" text="" dxfId="107">
      <formula>LEFT(AC4,1)="E"</formula>
    </cfRule>
  </conditionalFormatting>
  <conditionalFormatting sqref="F4:F5">
    <cfRule type="expression" priority="55" aboveAverage="0" equalAverage="0" bottom="0" percent="0" rank="0" text="" dxfId="108">
      <formula>AND(LEFT(AA4,1)="E",(F4)="")</formula>
    </cfRule>
    <cfRule type="expression" priority="56" aboveAverage="0" equalAverage="0" bottom="0" percent="0" rank="0" text="" dxfId="109">
      <formula>LEFT(AA4,1)="E"</formula>
    </cfRule>
    <cfRule type="expression" priority="57" aboveAverage="0" equalAverage="0" bottom="0" percent="0" rank="0" text="" dxfId="110">
      <formula>LEFT(AA12,1)="W"</formula>
    </cfRule>
  </conditionalFormatting>
  <conditionalFormatting sqref="I5 E5">
    <cfRule type="expression" priority="58" aboveAverage="0" equalAverage="0" bottom="0" percent="0" rank="0" text="" dxfId="111">
      <formula>AND(LEFT(AE5,1)="E",(J5)="")</formula>
    </cfRule>
    <cfRule type="expression" priority="59" aboveAverage="0" equalAverage="0" bottom="0" percent="0" rank="0" text="" dxfId="112">
      <formula>LEFT(AE5,1)="E"</formula>
    </cfRule>
    <cfRule type="expression" priority="60" aboveAverage="0" equalAverage="0" bottom="0" percent="0" rank="0" text="" dxfId="113">
      <formula>LEFT(AE5,1)="W"</formula>
    </cfRule>
  </conditionalFormatting>
  <conditionalFormatting sqref="H5">
    <cfRule type="expression" priority="61" aboveAverage="0" equalAverage="0" bottom="0" percent="0" rank="0" text="" dxfId="114">
      <formula>AND(LEFT(AC5,1)="E",(H5)="")</formula>
    </cfRule>
    <cfRule type="expression" priority="62" aboveAverage="0" equalAverage="0" bottom="0" percent="0" rank="0" text="" dxfId="115">
      <formula>(LEFT(AC5,1)="E")</formula>
    </cfRule>
    <cfRule type="expression" priority="63" aboveAverage="0" equalAverage="0" bottom="0" percent="0" rank="0" text="" dxfId="116">
      <formula>(LEFT(AC5,1)="W")</formula>
    </cfRule>
  </conditionalFormatting>
  <conditionalFormatting sqref="G5">
    <cfRule type="expression" priority="64" aboveAverage="0" equalAverage="0" bottom="0" percent="0" rank="0" text="" dxfId="117">
      <formula>AND(LEFT(AC5,1)="E",(H4)="")</formula>
    </cfRule>
    <cfRule type="expression" priority="65" aboveAverage="0" equalAverage="0" bottom="0" percent="0" rank="0" text="" dxfId="118">
      <formula>(LEFT(AC5,1)="E")</formula>
    </cfRule>
    <cfRule type="expression" priority="66" aboveAverage="0" equalAverage="0" bottom="0" percent="0" rank="0" text="" dxfId="119">
      <formula>(LEFT(AC5,1)="W")</formula>
    </cfRule>
  </conditionalFormatting>
  <conditionalFormatting sqref="J36:J37 F41:J49 H38:J38 F58:G62 H34:I37 H62:J62 H66:J66 F64:J64 H70:J70 F18:F30 G19:G30 H68:J68 G15 J59:J61 H58:I61 F34:G38 F13:F15 H13:J15 G13 H18:H30 J18:J30 I19:I30 K18 F52:J55">
    <cfRule type="expression" priority="67" aboveAverage="0" equalAverage="0" bottom="0" percent="0" rank="0" text="" dxfId="120">
      <formula>AND(LEFT(AE36,1)="E",(J36)="")</formula>
    </cfRule>
    <cfRule type="expression" priority="68" aboveAverage="0" equalAverage="0" bottom="0" percent="0" rank="0" text="" dxfId="121">
      <formula>LEFT(AE36,1)="E"</formula>
    </cfRule>
    <cfRule type="expression" priority="69" aboveAverage="0" equalAverage="0" bottom="0" percent="0" rank="0" text="" dxfId="122">
      <formula>LEFT(AE36,1)="W"</formula>
    </cfRule>
  </conditionalFormatting>
  <conditionalFormatting sqref="J58">
    <cfRule type="expression" priority="70" aboveAverage="0" equalAverage="0" bottom="0" percent="0" rank="0" text="" dxfId="123">
      <formula>AND(LEFT(AE58,1)="E",(J58)="")</formula>
    </cfRule>
    <cfRule type="expression" priority="71" aboveAverage="0" equalAverage="0" bottom="0" percent="0" rank="0" text="" dxfId="124">
      <formula>LEFT(AE58,1)="E"</formula>
    </cfRule>
    <cfRule type="expression" priority="72" aboveAverage="0" equalAverage="0" bottom="0" percent="0" rank="0" text="" dxfId="125">
      <formula>LEFT(AE58,1)="W"</formula>
    </cfRule>
  </conditionalFormatting>
  <conditionalFormatting sqref="D15:E15">
    <cfRule type="expression" priority="73" aboveAverage="0" equalAverage="0" bottom="0" percent="0" rank="0" text="" dxfId="126">
      <formula>AND(LEFT(Z15,1)="E",(D15)="")</formula>
    </cfRule>
    <cfRule type="expression" priority="74" aboveAverage="0" equalAverage="0" bottom="0" percent="0" rank="0" text="" dxfId="127">
      <formula>LEFT(Z15,1)="E"</formula>
    </cfRule>
    <cfRule type="expression" priority="75" aboveAverage="0" equalAverage="0" bottom="0" percent="0" rank="0" text="" dxfId="128">
      <formula>LEFT(Z15,1)="W"</formula>
    </cfRule>
  </conditionalFormatting>
  <conditionalFormatting sqref="D13:E14">
    <cfRule type="expression" priority="76" aboveAverage="0" equalAverage="0" bottom="0" percent="0" rank="0" text="" dxfId="129">
      <formula>AND(LEFT(Y13,1)="E",(D13)="")</formula>
    </cfRule>
    <cfRule type="expression" priority="77" aboveAverage="0" equalAverage="0" bottom="0" percent="0" rank="0" text="" dxfId="130">
      <formula>(LEFT(Y13,1)="E")</formula>
    </cfRule>
    <cfRule type="expression" priority="78" aboveAverage="0" equalAverage="0" bottom="0" percent="0" rank="0" text="" dxfId="131">
      <formula>(LEFT(Y13,1)="W")</formula>
    </cfRule>
  </conditionalFormatting>
  <conditionalFormatting sqref="D18:E30 D41:E49 D52:E55 D64:E64 D58:E62 D34:E38">
    <cfRule type="expression" priority="79" aboveAverage="0" equalAverage="0" bottom="0" percent="0" rank="0" text="" dxfId="132">
      <formula>AND(LEFT(Y18,1)="E",(D18)="")</formula>
    </cfRule>
    <cfRule type="expression" priority="80" aboveAverage="0" equalAverage="0" bottom="0" percent="0" rank="0" text="" dxfId="133">
      <formula>LEFT(Y18,1)="E"</formula>
    </cfRule>
    <cfRule type="expression" priority="81" aboveAverage="0" equalAverage="0" bottom="0" percent="0" rank="0" text="" dxfId="134">
      <formula>LEFT(Y18,1)="W"</formula>
    </cfRule>
  </conditionalFormatting>
  <conditionalFormatting sqref="D12:G12">
    <cfRule type="expression" priority="82" aboveAverage="0" equalAverage="0" bottom="0" percent="0" rank="0" text="" dxfId="135">
      <formula>AND(LEFT(Y12,1)="E",(D12)="")</formula>
    </cfRule>
    <cfRule type="expression" priority="83" aboveAverage="0" equalAverage="0" bottom="0" percent="0" rank="0" text="" dxfId="136">
      <formula>(LEFT(Y12,1)="E")</formula>
    </cfRule>
    <cfRule type="expression" priority="84" aboveAverage="0" equalAverage="0" bottom="0" percent="0" rank="0" text="" dxfId="137">
      <formula>(LEFT(Y12,1)="W")</formula>
    </cfRule>
  </conditionalFormatting>
  <conditionalFormatting sqref="G14 G18 I18 H12:K12">
    <cfRule type="expression" priority="85" aboveAverage="0" equalAverage="0" bottom="0" percent="0" rank="0" text="" dxfId="138">
      <formula>AND(LEFT(AB14,1)="E",(G14)="")</formula>
    </cfRule>
    <cfRule type="expression" priority="86" aboveAverage="0" equalAverage="0" bottom="0" percent="0" rank="0" text="" dxfId="139">
      <formula>LEFT(AB14,1)="E"</formula>
    </cfRule>
    <cfRule type="expression" priority="87" aboveAverage="0" equalAverage="0" bottom="0" percent="0" rank="0" text="" dxfId="140">
      <formula>LEFT(AB14,1)="W"</formula>
    </cfRule>
  </conditionalFormatting>
  <conditionalFormatting sqref="L12:N15 L18:N30 N34:N38 L41:N49 L52:N55">
    <cfRule type="expression" priority="88" aboveAverage="0" equalAverage="0" bottom="0" percent="0" rank="0" text="" dxfId="141">
      <formula>AND(LEFT(AH12,1)="E",(L12)="")</formula>
    </cfRule>
    <cfRule type="expression" priority="89" aboveAverage="0" equalAverage="0" bottom="0" percent="0" rank="0" text="" dxfId="142">
      <formula>LEFT(AH12,1)="E"</formula>
    </cfRule>
    <cfRule type="expression" priority="90" aboveAverage="0" equalAverage="0" bottom="0" percent="0" rank="0" text="" dxfId="143">
      <formula>LEFT(AH12,1)="W"</formula>
    </cfRule>
  </conditionalFormatting>
  <conditionalFormatting sqref="L34:M38">
    <cfRule type="expression" priority="91" aboveAverage="0" equalAverage="0" bottom="0" percent="0" rank="0" text="" dxfId="144">
      <formula>AND(LEFT(AH34,1)="E",(L34)="")</formula>
    </cfRule>
    <cfRule type="expression" priority="92" aboveAverage="0" equalAverage="0" bottom="0" percent="0" rank="0" text="" dxfId="145">
      <formula>LEFT(AH34,1)="E"</formula>
    </cfRule>
    <cfRule type="expression" priority="93" aboveAverage="0" equalAverage="0" bottom="0" percent="0" rank="0" text="" dxfId="146">
      <formula>LEFT(AH34,1)="w"</formula>
    </cfRule>
  </conditionalFormatting>
  <conditionalFormatting sqref="L58:N62">
    <cfRule type="expression" priority="94" aboveAverage="0" equalAverage="0" bottom="0" percent="0" rank="0" text="" dxfId="147">
      <formula>AND(LEFT(AH58,1)="E",(L58)="")</formula>
    </cfRule>
    <cfRule type="expression" priority="95" aboveAverage="0" equalAverage="0" bottom="0" percent="0" rank="0" text="" dxfId="148">
      <formula>LEFT(AH58,1)="E"</formula>
    </cfRule>
    <cfRule type="expression" priority="96" aboveAverage="0" equalAverage="0" bottom="0" percent="0" rank="0" text="" dxfId="149">
      <formula>LEFT(AH58,1)="W"</formula>
    </cfRule>
  </conditionalFormatting>
  <conditionalFormatting sqref="L41:M41">
    <cfRule type="expression" priority="97" aboveAverage="0" equalAverage="0" bottom="0" percent="0" rank="0" text="" dxfId="150">
      <formula>AND(LEFT(AH41,1)="E",(L41)="")</formula>
    </cfRule>
    <cfRule type="expression" priority="98" aboveAverage="0" equalAverage="0" bottom="0" percent="0" rank="0" text="" dxfId="151">
      <formula>LEFT(AH41,1)="E"</formula>
    </cfRule>
    <cfRule type="expression" priority="99" aboveAverage="0" equalAverage="0" bottom="0" percent="0" rank="0" text="" dxfId="152">
      <formula>LEFT(AH41,1)="w"</formula>
    </cfRule>
  </conditionalFormatting>
  <conditionalFormatting sqref="L42:M42">
    <cfRule type="expression" priority="100" aboveAverage="0" equalAverage="0" bottom="0" percent="0" rank="0" text="" dxfId="153">
      <formula>AND(LEFT(AH42,1)="E",(L42)="")</formula>
    </cfRule>
    <cfRule type="expression" priority="101" aboveAverage="0" equalAverage="0" bottom="0" percent="0" rank="0" text="" dxfId="154">
      <formula>LEFT(AH42,1)="E"</formula>
    </cfRule>
    <cfRule type="expression" priority="102" aboveAverage="0" equalAverage="0" bottom="0" percent="0" rank="0" text="" dxfId="155">
      <formula>LEFT(AH42,1)="w"</formula>
    </cfRule>
  </conditionalFormatting>
  <conditionalFormatting sqref="L43:M43">
    <cfRule type="expression" priority="103" aboveAverage="0" equalAverage="0" bottom="0" percent="0" rank="0" text="" dxfId="156">
      <formula>AND(LEFT(AH43,1)="E",(L43)="")</formula>
    </cfRule>
    <cfRule type="expression" priority="104" aboveAverage="0" equalAverage="0" bottom="0" percent="0" rank="0" text="" dxfId="157">
      <formula>LEFT(AH43,1)="E"</formula>
    </cfRule>
    <cfRule type="expression" priority="105" aboveAverage="0" equalAverage="0" bottom="0" percent="0" rank="0" text="" dxfId="158">
      <formula>LEFT(AH43,1)="w"</formula>
    </cfRule>
  </conditionalFormatting>
  <conditionalFormatting sqref="L44:M44">
    <cfRule type="expression" priority="106" aboveAverage="0" equalAverage="0" bottom="0" percent="0" rank="0" text="" dxfId="159">
      <formula>AND(LEFT(AH44,1)="E",(L44)="")</formula>
    </cfRule>
    <cfRule type="expression" priority="107" aboveAverage="0" equalAverage="0" bottom="0" percent="0" rank="0" text="" dxfId="160">
      <formula>LEFT(AH44,1)="E"</formula>
    </cfRule>
    <cfRule type="expression" priority="108" aboveAverage="0" equalAverage="0" bottom="0" percent="0" rank="0" text="" dxfId="161">
      <formula>LEFT(AH44,1)="w"</formula>
    </cfRule>
  </conditionalFormatting>
  <conditionalFormatting sqref="L46:M46">
    <cfRule type="expression" priority="109" aboveAverage="0" equalAverage="0" bottom="0" percent="0" rank="0" text="" dxfId="162">
      <formula>AND(LEFT(AH46,1)="E",(L46)="")</formula>
    </cfRule>
    <cfRule type="expression" priority="110" aboveAverage="0" equalAverage="0" bottom="0" percent="0" rank="0" text="" dxfId="163">
      <formula>LEFT(AH46,1)="E"</formula>
    </cfRule>
    <cfRule type="expression" priority="111" aboveAverage="0" equalAverage="0" bottom="0" percent="0" rank="0" text="" dxfId="164">
      <formula>LEFT(AH46,1)="w"</formula>
    </cfRule>
  </conditionalFormatting>
  <conditionalFormatting sqref="L47:M47">
    <cfRule type="expression" priority="112" aboveAverage="0" equalAverage="0" bottom="0" percent="0" rank="0" text="" dxfId="165">
      <formula>AND(LEFT(AH47,1)="E",(L47)="")</formula>
    </cfRule>
    <cfRule type="expression" priority="113" aboveAverage="0" equalAverage="0" bottom="0" percent="0" rank="0" text="" dxfId="166">
      <formula>LEFT(AH47,1)="E"</formula>
    </cfRule>
    <cfRule type="expression" priority="114" aboveAverage="0" equalAverage="0" bottom="0" percent="0" rank="0" text="" dxfId="167">
      <formula>LEFT(AH47,1)="w"</formula>
    </cfRule>
  </conditionalFormatting>
  <conditionalFormatting sqref="L48:M48">
    <cfRule type="expression" priority="115" aboveAverage="0" equalAverage="0" bottom="0" percent="0" rank="0" text="" dxfId="168">
      <formula>AND(LEFT(AH48,1)="E",(L48)="")</formula>
    </cfRule>
    <cfRule type="expression" priority="116" aboveAverage="0" equalAverage="0" bottom="0" percent="0" rank="0" text="" dxfId="169">
      <formula>LEFT(AH48,1)="E"</formula>
    </cfRule>
    <cfRule type="expression" priority="117" aboveAverage="0" equalAverage="0" bottom="0" percent="0" rank="0" text="" dxfId="170">
      <formula>LEFT(AH48,1)="w"</formula>
    </cfRule>
  </conditionalFormatting>
  <conditionalFormatting sqref="L52:M54">
    <cfRule type="expression" priority="118" aboveAverage="0" equalAverage="0" bottom="0" percent="0" rank="0" text="" dxfId="171">
      <formula>AND(LEFT(AG52,1)="E",(L52)="")</formula>
    </cfRule>
    <cfRule type="expression" priority="119" aboveAverage="0" equalAverage="0" bottom="0" percent="0" rank="0" text="" dxfId="172">
      <formula>LEFT(AG52,1)="E"</formula>
    </cfRule>
    <cfRule type="expression" priority="120" aboveAverage="0" equalAverage="0" bottom="0" percent="0" rank="0" text="" dxfId="173">
      <formula>LEFT(AG52,1)="W"</formula>
    </cfRule>
  </conditionalFormatting>
  <conditionalFormatting sqref="L58:M61">
    <cfRule type="expression" priority="121" aboveAverage="0" equalAverage="0" bottom="0" percent="0" rank="0" text="" dxfId="174">
      <formula>AND(LEFT(AG58,1)="E",(L58)="")</formula>
    </cfRule>
    <cfRule type="expression" priority="122" aboveAverage="0" equalAverage="0" bottom="0" percent="0" rank="0" text="" dxfId="175">
      <formula>LEFT(AG58,1)="E"</formula>
    </cfRule>
    <cfRule type="expression" priority="123" aboveAverage="0" equalAverage="0" bottom="0" percent="0" rank="0" text="" dxfId="176">
      <formula>LEFT(AG58,1)="W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372" width="7.56"/>
    <col collapsed="false" customWidth="true" hidden="false" outlineLevel="0" max="2" min="2" style="372" width="39.85"/>
    <col collapsed="false" customWidth="true" hidden="false" outlineLevel="0" max="3" min="3" style="372" width="11.13"/>
    <col collapsed="false" customWidth="true" hidden="false" outlineLevel="0" max="4" min="4" style="372" width="11.28"/>
    <col collapsed="false" customWidth="true" hidden="false" outlineLevel="0" max="6" min="5" style="372" width="11.42"/>
    <col collapsed="false" customWidth="true" hidden="false" outlineLevel="0" max="8" min="7" style="372" width="11.28"/>
    <col collapsed="false" customWidth="true" hidden="false" outlineLevel="0" max="10" min="9" style="372" width="11.42"/>
    <col collapsed="false" customWidth="true" hidden="false" outlineLevel="0" max="13" min="11" style="372" width="11.7"/>
    <col collapsed="false" customWidth="true" hidden="false" outlineLevel="0" max="14" min="14" style="372" width="11.56"/>
    <col collapsed="false" customWidth="true" hidden="false" outlineLevel="0" max="21" min="15" style="372" width="11.7"/>
    <col collapsed="false" customWidth="false" hidden="false" outlineLevel="0" max="23" min="22" style="372" width="9.14"/>
    <col collapsed="false" customWidth="true" hidden="false" outlineLevel="0" max="24" min="24" style="372" width="25.99"/>
    <col collapsed="false" customWidth="true" hidden="false" outlineLevel="0" max="25" min="25" style="372" width="9.99"/>
    <col collapsed="false" customWidth="false" hidden="false" outlineLevel="0" max="29" min="26" style="372" width="9.14"/>
    <col collapsed="false" customWidth="true" hidden="false" outlineLevel="0" max="30" min="30" style="372" width="10.56"/>
    <col collapsed="false" customWidth="false" hidden="false" outlineLevel="0" max="32" min="31" style="372" width="9.14"/>
    <col collapsed="false" customWidth="true" hidden="false" outlineLevel="0" max="33" min="33" style="372" width="11.13"/>
    <col collapsed="false" customWidth="false" hidden="false" outlineLevel="0" max="36" min="34" style="372" width="9.14"/>
    <col collapsed="false" customWidth="true" hidden="false" outlineLevel="0" max="43" min="37" style="372" width="10.41"/>
    <col collapsed="false" customWidth="true" hidden="true" outlineLevel="0" max="44" min="44" style="372" width="8.56"/>
    <col collapsed="false" customWidth="false" hidden="false" outlineLevel="0" max="45" min="45" style="372" width="9.14"/>
    <col collapsed="false" customWidth="true" hidden="false" outlineLevel="0" max="56" min="46" style="372" width="10.28"/>
    <col collapsed="false" customWidth="false" hidden="false" outlineLevel="0" max="257" min="57" style="372" width="9.14"/>
  </cols>
  <sheetData>
    <row r="1" customFormat="false" ht="27" hidden="false" customHeight="true" outlineLevel="0" collapsed="false">
      <c r="A1" s="373" t="s">
        <v>276</v>
      </c>
      <c r="B1" s="373"/>
      <c r="C1" s="373"/>
      <c r="H1" s="374" t="s">
        <v>1</v>
      </c>
      <c r="AR1" s="372" t="n">
        <v>44</v>
      </c>
    </row>
    <row r="2" customFormat="false" ht="13.5" hidden="false" customHeight="true" outlineLevel="0" collapsed="false">
      <c r="A2" s="375"/>
      <c r="B2" s="375"/>
      <c r="C2" s="375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AP2" s="376"/>
      <c r="AQ2" s="376"/>
      <c r="AR2" s="377" t="n">
        <v>0</v>
      </c>
    </row>
    <row r="3" customFormat="false" ht="15" hidden="false" customHeight="true" outlineLevel="0" collapsed="false">
      <c r="B3" s="378" t="s">
        <v>277</v>
      </c>
      <c r="C3" s="379"/>
      <c r="D3" s="380"/>
      <c r="F3" s="381" t="s">
        <v>3</v>
      </c>
      <c r="G3" s="12" t="s">
        <v>4</v>
      </c>
      <c r="H3" s="12"/>
      <c r="I3" s="12"/>
      <c r="J3" s="12"/>
      <c r="K3" s="12"/>
      <c r="L3" s="382" t="s">
        <v>5</v>
      </c>
      <c r="M3" s="382"/>
      <c r="N3" s="12" t="n">
        <v>888</v>
      </c>
      <c r="O3" s="12"/>
      <c r="P3" s="13"/>
      <c r="Q3" s="13"/>
      <c r="R3" s="13"/>
      <c r="S3" s="13"/>
      <c r="T3" s="13"/>
      <c r="U3" s="13"/>
      <c r="X3" s="383" t="s">
        <v>277</v>
      </c>
      <c r="Y3" s="383"/>
      <c r="Z3" s="383"/>
      <c r="AB3" s="384" t="s">
        <v>3</v>
      </c>
      <c r="AC3" s="385"/>
      <c r="AD3" s="385"/>
      <c r="AE3" s="385"/>
      <c r="AF3" s="385"/>
      <c r="AG3" s="385"/>
      <c r="AH3" s="386" t="s">
        <v>5</v>
      </c>
      <c r="AI3" s="386"/>
      <c r="AJ3" s="386"/>
      <c r="AK3" s="386"/>
      <c r="AL3" s="387"/>
      <c r="AM3" s="388"/>
      <c r="AN3" s="388"/>
      <c r="AO3" s="388"/>
      <c r="AP3" s="388"/>
      <c r="AQ3" s="388"/>
      <c r="AR3" s="17"/>
    </row>
    <row r="4" customFormat="false" ht="15" hidden="false" customHeight="false" outlineLevel="0" collapsed="false">
      <c r="B4" s="389" t="s">
        <v>6</v>
      </c>
      <c r="C4" s="390"/>
      <c r="D4" s="380"/>
      <c r="F4" s="381" t="s">
        <v>7</v>
      </c>
      <c r="G4" s="391" t="s">
        <v>8</v>
      </c>
      <c r="H4" s="391"/>
      <c r="I4" s="391"/>
      <c r="J4" s="392" t="s">
        <v>9</v>
      </c>
      <c r="K4" s="393" t="s">
        <v>10</v>
      </c>
      <c r="L4" s="393"/>
      <c r="M4" s="393"/>
      <c r="N4" s="393"/>
      <c r="O4" s="393"/>
      <c r="P4" s="394"/>
      <c r="Q4" s="394"/>
      <c r="R4" s="394"/>
      <c r="S4" s="394"/>
      <c r="T4" s="394"/>
      <c r="U4" s="394"/>
      <c r="X4" s="383"/>
      <c r="Y4" s="383"/>
      <c r="Z4" s="383"/>
      <c r="AB4" s="384" t="s">
        <v>7</v>
      </c>
      <c r="AC4" s="395"/>
      <c r="AD4" s="395"/>
      <c r="AE4" s="395"/>
      <c r="AF4" s="384" t="s">
        <v>9</v>
      </c>
      <c r="AG4" s="395"/>
      <c r="AH4" s="395"/>
      <c r="AI4" s="395"/>
      <c r="AJ4" s="395"/>
      <c r="AK4" s="395"/>
      <c r="AL4" s="387"/>
      <c r="AM4" s="388"/>
      <c r="AN4" s="388"/>
      <c r="AO4" s="388"/>
      <c r="AP4" s="388"/>
      <c r="AQ4" s="388"/>
      <c r="AR4" s="24" t="n">
        <v>0</v>
      </c>
    </row>
    <row r="5" customFormat="false" ht="15.75" hidden="false" customHeight="false" outlineLevel="0" collapsed="false">
      <c r="B5" s="396" t="s">
        <v>278</v>
      </c>
      <c r="C5" s="397"/>
      <c r="D5" s="380"/>
      <c r="F5" s="381" t="s">
        <v>12</v>
      </c>
      <c r="G5" s="398" t="s">
        <v>13</v>
      </c>
      <c r="H5" s="398"/>
      <c r="I5" s="398"/>
      <c r="J5" s="381" t="s">
        <v>14</v>
      </c>
      <c r="K5" s="399" t="n">
        <v>1</v>
      </c>
      <c r="L5" s="382" t="s">
        <v>15</v>
      </c>
      <c r="M5" s="382"/>
      <c r="N5" s="28" t="n">
        <v>40415</v>
      </c>
      <c r="O5" s="28"/>
      <c r="P5" s="13"/>
      <c r="Q5" s="13"/>
      <c r="R5" s="13"/>
      <c r="S5" s="13"/>
      <c r="T5" s="13"/>
      <c r="U5" s="13"/>
      <c r="X5" s="383"/>
      <c r="Y5" s="383"/>
      <c r="Z5" s="383"/>
      <c r="AB5" s="384" t="s">
        <v>12</v>
      </c>
      <c r="AC5" s="395"/>
      <c r="AD5" s="395"/>
      <c r="AE5" s="395"/>
      <c r="AF5" s="384" t="s">
        <v>14</v>
      </c>
      <c r="AG5" s="400"/>
      <c r="AH5" s="386" t="s">
        <v>15</v>
      </c>
      <c r="AI5" s="386"/>
      <c r="AJ5" s="395"/>
      <c r="AK5" s="395"/>
      <c r="AL5" s="387"/>
      <c r="AM5" s="388"/>
      <c r="AN5" s="388"/>
      <c r="AO5" s="388"/>
      <c r="AP5" s="388"/>
      <c r="AQ5" s="388"/>
      <c r="AR5" s="24" t="n">
        <v>0</v>
      </c>
    </row>
    <row r="6" customFormat="false" ht="15" hidden="false" customHeight="false" outlineLevel="0" collapsed="false">
      <c r="A6" s="375"/>
      <c r="B6" s="375"/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AR6" s="401"/>
    </row>
    <row r="7" customFormat="false" ht="60" hidden="false" customHeight="true" outlineLevel="0" collapsed="false">
      <c r="A7" s="34" t="s">
        <v>279</v>
      </c>
      <c r="B7" s="46" t="s">
        <v>280</v>
      </c>
      <c r="C7" s="102" t="s">
        <v>281</v>
      </c>
      <c r="D7" s="402" t="s">
        <v>282</v>
      </c>
      <c r="E7" s="402" t="s">
        <v>283</v>
      </c>
      <c r="F7" s="402" t="s">
        <v>284</v>
      </c>
      <c r="G7" s="402" t="s">
        <v>285</v>
      </c>
      <c r="H7" s="402" t="s">
        <v>286</v>
      </c>
      <c r="I7" s="402" t="s">
        <v>287</v>
      </c>
      <c r="J7" s="402" t="s">
        <v>288</v>
      </c>
      <c r="K7" s="402" t="s">
        <v>289</v>
      </c>
      <c r="L7" s="402" t="s">
        <v>290</v>
      </c>
      <c r="M7" s="402" t="s">
        <v>291</v>
      </c>
      <c r="N7" s="402" t="s">
        <v>292</v>
      </c>
      <c r="O7" s="403" t="s">
        <v>293</v>
      </c>
      <c r="P7" s="402" t="s">
        <v>294</v>
      </c>
      <c r="Q7" s="402" t="s">
        <v>295</v>
      </c>
      <c r="R7" s="402" t="s">
        <v>296</v>
      </c>
      <c r="S7" s="402" t="s">
        <v>297</v>
      </c>
      <c r="T7" s="402" t="s">
        <v>298</v>
      </c>
      <c r="U7" s="402" t="s">
        <v>299</v>
      </c>
      <c r="X7" s="404" t="s">
        <v>280</v>
      </c>
      <c r="Y7" s="35" t="s">
        <v>281</v>
      </c>
      <c r="Z7" s="35" t="s">
        <v>282</v>
      </c>
      <c r="AA7" s="35" t="s">
        <v>283</v>
      </c>
      <c r="AB7" s="35" t="s">
        <v>284</v>
      </c>
      <c r="AC7" s="35" t="s">
        <v>285</v>
      </c>
      <c r="AD7" s="35" t="s">
        <v>286</v>
      </c>
      <c r="AE7" s="35" t="s">
        <v>287</v>
      </c>
      <c r="AF7" s="35" t="s">
        <v>288</v>
      </c>
      <c r="AG7" s="35" t="s">
        <v>289</v>
      </c>
      <c r="AH7" s="35" t="s">
        <v>290</v>
      </c>
      <c r="AI7" s="35" t="s">
        <v>291</v>
      </c>
      <c r="AJ7" s="35" t="s">
        <v>292</v>
      </c>
      <c r="AK7" s="35" t="s">
        <v>293</v>
      </c>
      <c r="AL7" s="35" t="s">
        <v>294</v>
      </c>
      <c r="AM7" s="35" t="s">
        <v>295</v>
      </c>
      <c r="AN7" s="35" t="s">
        <v>296</v>
      </c>
      <c r="AO7" s="35" t="s">
        <v>297</v>
      </c>
      <c r="AP7" s="35" t="s">
        <v>298</v>
      </c>
      <c r="AQ7" s="35" t="s">
        <v>299</v>
      </c>
      <c r="AR7" s="6"/>
    </row>
    <row r="8" customFormat="false" ht="60" hidden="false" customHeight="true" outlineLevel="0" collapsed="false">
      <c r="A8" s="34"/>
      <c r="B8" s="405"/>
      <c r="C8" s="102"/>
      <c r="D8" s="402"/>
      <c r="E8" s="402"/>
      <c r="F8" s="402"/>
      <c r="G8" s="402"/>
      <c r="H8" s="402"/>
      <c r="I8" s="402"/>
      <c r="J8" s="402"/>
      <c r="K8" s="402"/>
      <c r="L8" s="402"/>
      <c r="M8" s="402"/>
      <c r="N8" s="402"/>
      <c r="O8" s="403"/>
      <c r="P8" s="402"/>
      <c r="Q8" s="402"/>
      <c r="R8" s="402"/>
      <c r="S8" s="402"/>
      <c r="T8" s="402"/>
      <c r="U8" s="402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6"/>
    </row>
    <row r="9" customFormat="false" ht="15" hidden="false" customHeight="false" outlineLevel="0" collapsed="false">
      <c r="A9" s="34"/>
      <c r="C9" s="44" t="s">
        <v>300</v>
      </c>
      <c r="D9" s="44" t="s">
        <v>26</v>
      </c>
      <c r="E9" s="44" t="s">
        <v>26</v>
      </c>
      <c r="F9" s="44" t="s">
        <v>26</v>
      </c>
      <c r="G9" s="44" t="s">
        <v>26</v>
      </c>
      <c r="H9" s="44" t="s">
        <v>26</v>
      </c>
      <c r="I9" s="44" t="s">
        <v>26</v>
      </c>
      <c r="J9" s="44" t="s">
        <v>26</v>
      </c>
      <c r="K9" s="44" t="s">
        <v>26</v>
      </c>
      <c r="L9" s="44" t="s">
        <v>26</v>
      </c>
      <c r="M9" s="44" t="s">
        <v>26</v>
      </c>
      <c r="N9" s="44" t="s">
        <v>26</v>
      </c>
      <c r="O9" s="44" t="s">
        <v>26</v>
      </c>
      <c r="P9" s="44" t="s">
        <v>26</v>
      </c>
      <c r="Q9" s="44" t="s">
        <v>26</v>
      </c>
      <c r="R9" s="44" t="s">
        <v>26</v>
      </c>
      <c r="S9" s="44" t="s">
        <v>26</v>
      </c>
      <c r="T9" s="44" t="s">
        <v>26</v>
      </c>
      <c r="U9" s="44" t="s">
        <v>26</v>
      </c>
      <c r="Y9" s="44" t="s">
        <v>300</v>
      </c>
      <c r="Z9" s="44" t="s">
        <v>26</v>
      </c>
      <c r="AA9" s="44" t="s">
        <v>26</v>
      </c>
      <c r="AB9" s="44" t="s">
        <v>26</v>
      </c>
      <c r="AC9" s="44" t="s">
        <v>26</v>
      </c>
      <c r="AD9" s="44" t="s">
        <v>26</v>
      </c>
      <c r="AE9" s="44" t="s">
        <v>26</v>
      </c>
      <c r="AF9" s="44" t="s">
        <v>26</v>
      </c>
      <c r="AG9" s="44" t="s">
        <v>26</v>
      </c>
      <c r="AH9" s="44" t="s">
        <v>26</v>
      </c>
      <c r="AI9" s="44" t="s">
        <v>26</v>
      </c>
      <c r="AJ9" s="44" t="s">
        <v>26</v>
      </c>
      <c r="AK9" s="44" t="s">
        <v>26</v>
      </c>
      <c r="AL9" s="44" t="s">
        <v>26</v>
      </c>
      <c r="AM9" s="44" t="s">
        <v>26</v>
      </c>
      <c r="AN9" s="44" t="s">
        <v>26</v>
      </c>
      <c r="AO9" s="44" t="s">
        <v>26</v>
      </c>
      <c r="AP9" s="44" t="s">
        <v>26</v>
      </c>
      <c r="AQ9" s="44" t="s">
        <v>26</v>
      </c>
      <c r="AR9" s="6"/>
    </row>
    <row r="10" customFormat="false" ht="15" hidden="false" customHeight="false" outlineLevel="0" collapsed="false">
      <c r="B10" s="406" t="s">
        <v>301</v>
      </c>
      <c r="C10" s="406" t="s">
        <v>302</v>
      </c>
      <c r="D10" s="406" t="s">
        <v>303</v>
      </c>
      <c r="E10" s="406" t="s">
        <v>304</v>
      </c>
      <c r="F10" s="406" t="s">
        <v>305</v>
      </c>
      <c r="G10" s="406" t="s">
        <v>306</v>
      </c>
      <c r="H10" s="406" t="s">
        <v>307</v>
      </c>
      <c r="I10" s="406" t="s">
        <v>308</v>
      </c>
      <c r="J10" s="406" t="s">
        <v>309</v>
      </c>
      <c r="K10" s="406" t="s">
        <v>310</v>
      </c>
      <c r="L10" s="406" t="s">
        <v>311</v>
      </c>
      <c r="M10" s="406" t="s">
        <v>312</v>
      </c>
      <c r="N10" s="406" t="s">
        <v>313</v>
      </c>
      <c r="O10" s="406" t="s">
        <v>314</v>
      </c>
      <c r="P10" s="406" t="s">
        <v>315</v>
      </c>
      <c r="Q10" s="406" t="s">
        <v>316</v>
      </c>
      <c r="R10" s="406" t="s">
        <v>317</v>
      </c>
      <c r="S10" s="406" t="s">
        <v>318</v>
      </c>
      <c r="T10" s="406" t="s">
        <v>319</v>
      </c>
      <c r="U10" s="406" t="s">
        <v>320</v>
      </c>
      <c r="X10" s="406" t="s">
        <v>301</v>
      </c>
      <c r="Y10" s="406" t="s">
        <v>302</v>
      </c>
      <c r="Z10" s="406" t="s">
        <v>303</v>
      </c>
      <c r="AA10" s="406" t="s">
        <v>304</v>
      </c>
      <c r="AB10" s="406" t="s">
        <v>305</v>
      </c>
      <c r="AC10" s="406" t="s">
        <v>306</v>
      </c>
      <c r="AD10" s="406" t="s">
        <v>307</v>
      </c>
      <c r="AE10" s="406" t="s">
        <v>308</v>
      </c>
      <c r="AF10" s="406" t="s">
        <v>309</v>
      </c>
      <c r="AG10" s="406" t="s">
        <v>310</v>
      </c>
      <c r="AH10" s="406" t="s">
        <v>311</v>
      </c>
      <c r="AI10" s="406" t="s">
        <v>312</v>
      </c>
      <c r="AJ10" s="406" t="s">
        <v>313</v>
      </c>
      <c r="AK10" s="406" t="s">
        <v>314</v>
      </c>
      <c r="AL10" s="406" t="s">
        <v>315</v>
      </c>
      <c r="AM10" s="406" t="s">
        <v>316</v>
      </c>
      <c r="AN10" s="406" t="s">
        <v>317</v>
      </c>
      <c r="AO10" s="406" t="s">
        <v>318</v>
      </c>
      <c r="AP10" s="406" t="s">
        <v>319</v>
      </c>
      <c r="AQ10" s="406" t="s">
        <v>320</v>
      </c>
      <c r="AR10" s="6"/>
    </row>
    <row r="11" customFormat="false" ht="15.75" hidden="false" customHeight="false" outlineLevel="0" collapsed="false">
      <c r="B11" s="3" t="s">
        <v>321</v>
      </c>
      <c r="X11" s="3" t="s">
        <v>321</v>
      </c>
      <c r="AR11" s="151"/>
    </row>
    <row r="12" customFormat="false" ht="15.75" hidden="false" customHeight="false" outlineLevel="0" collapsed="false">
      <c r="A12" s="407"/>
      <c r="B12" s="408" t="s">
        <v>322</v>
      </c>
      <c r="C12" s="409" t="n">
        <v>1000</v>
      </c>
      <c r="D12" s="89" t="n">
        <v>20207.7</v>
      </c>
      <c r="E12" s="89" t="n">
        <v>0</v>
      </c>
      <c r="F12" s="89" t="n">
        <v>286742</v>
      </c>
      <c r="G12" s="89" t="n">
        <v>304950.15</v>
      </c>
      <c r="H12" s="89" t="n">
        <v>11778.12</v>
      </c>
      <c r="I12" s="89" t="n">
        <v>11531.87</v>
      </c>
      <c r="J12" s="90" t="n">
        <v>1211.89</v>
      </c>
      <c r="K12" s="89" t="n">
        <v>93055.37</v>
      </c>
      <c r="L12" s="410" t="n">
        <v>2494.14</v>
      </c>
      <c r="M12" s="90" t="n">
        <v>0</v>
      </c>
      <c r="N12" s="90" t="n">
        <v>0</v>
      </c>
      <c r="O12" s="77" t="n">
        <v>445229.24</v>
      </c>
      <c r="P12" s="89" t="n">
        <v>416654.56</v>
      </c>
      <c r="Q12" s="89" t="n">
        <v>0</v>
      </c>
      <c r="R12" s="89" t="n">
        <v>0</v>
      </c>
      <c r="S12" s="89" t="n">
        <v>0</v>
      </c>
      <c r="T12" s="89" t="n">
        <v>28575</v>
      </c>
      <c r="U12" s="89" t="n">
        <v>0</v>
      </c>
      <c r="X12" s="411"/>
      <c r="Y12" s="411"/>
      <c r="Z12" s="411"/>
      <c r="AA12" s="411"/>
      <c r="AB12" s="411"/>
      <c r="AC12" s="411"/>
      <c r="AD12" s="411"/>
      <c r="AE12" s="411"/>
      <c r="AF12" s="412"/>
      <c r="AG12" s="412"/>
      <c r="AH12" s="412"/>
      <c r="AI12" s="412"/>
      <c r="AJ12" s="412"/>
      <c r="AK12" s="411"/>
      <c r="AL12" s="411"/>
      <c r="AM12" s="411"/>
      <c r="AN12" s="411"/>
      <c r="AO12" s="411"/>
      <c r="AP12" s="411"/>
      <c r="AQ12" s="411"/>
      <c r="AR12" s="24" t="n">
        <v>0</v>
      </c>
    </row>
    <row r="13" customFormat="false" ht="15.75" hidden="false" customHeight="false" outlineLevel="0" collapsed="false">
      <c r="A13" s="407"/>
      <c r="B13" s="408" t="s">
        <v>323</v>
      </c>
      <c r="C13" s="409" t="n">
        <v>1001</v>
      </c>
      <c r="D13" s="89" t="n">
        <v>34839.19</v>
      </c>
      <c r="E13" s="89" t="n">
        <v>0</v>
      </c>
      <c r="F13" s="413" t="n">
        <v>244811</v>
      </c>
      <c r="G13" s="89" t="n">
        <v>264067.61</v>
      </c>
      <c r="H13" s="89" t="n">
        <v>775</v>
      </c>
      <c r="I13" s="89" t="n">
        <v>10947.68</v>
      </c>
      <c r="J13" s="90" t="n">
        <v>1175.29</v>
      </c>
      <c r="K13" s="89" t="n">
        <v>7162</v>
      </c>
      <c r="L13" s="410" t="n">
        <v>2413.71</v>
      </c>
      <c r="M13" s="90" t="n">
        <v>0</v>
      </c>
      <c r="N13" s="90" t="n">
        <v>0</v>
      </c>
      <c r="O13" s="77" t="n">
        <v>321380.48</v>
      </c>
      <c r="P13" s="89" t="n">
        <v>288252.26</v>
      </c>
      <c r="Q13" s="89" t="n">
        <v>0</v>
      </c>
      <c r="R13" s="89" t="n">
        <v>0</v>
      </c>
      <c r="S13" s="89" t="n">
        <v>0</v>
      </c>
      <c r="T13" s="89" t="n">
        <v>33128</v>
      </c>
      <c r="U13" s="89" t="n">
        <v>0</v>
      </c>
      <c r="X13" s="411"/>
      <c r="Y13" s="411"/>
      <c r="Z13" s="411"/>
      <c r="AA13" s="411"/>
      <c r="AB13" s="411"/>
      <c r="AC13" s="411"/>
      <c r="AD13" s="411"/>
      <c r="AE13" s="411"/>
      <c r="AF13" s="412"/>
      <c r="AG13" s="412"/>
      <c r="AH13" s="412"/>
      <c r="AI13" s="412"/>
      <c r="AJ13" s="412"/>
      <c r="AK13" s="411"/>
      <c r="AL13" s="411"/>
      <c r="AM13" s="411"/>
      <c r="AN13" s="411"/>
      <c r="AO13" s="411"/>
      <c r="AP13" s="411"/>
      <c r="AQ13" s="411"/>
      <c r="AR13" s="188"/>
    </row>
    <row r="14" customFormat="false" ht="15.75" hidden="false" customHeight="false" outlineLevel="0" collapsed="false">
      <c r="A14" s="407"/>
      <c r="B14" s="408" t="s">
        <v>324</v>
      </c>
      <c r="C14" s="409" t="n">
        <v>1002</v>
      </c>
      <c r="D14" s="89" t="n">
        <v>20446.12</v>
      </c>
      <c r="E14" s="89" t="n">
        <v>0</v>
      </c>
      <c r="F14" s="413" t="n">
        <v>216166</v>
      </c>
      <c r="G14" s="89" t="n">
        <v>234868.2</v>
      </c>
      <c r="H14" s="89" t="n">
        <v>5841.63</v>
      </c>
      <c r="I14" s="89" t="n">
        <v>10715.63</v>
      </c>
      <c r="J14" s="90" t="n">
        <v>1154.1</v>
      </c>
      <c r="K14" s="89" t="n">
        <v>50252.19</v>
      </c>
      <c r="L14" s="410" t="n">
        <v>2687.19</v>
      </c>
      <c r="M14" s="90" t="n">
        <v>0</v>
      </c>
      <c r="N14" s="90" t="n">
        <v>0</v>
      </c>
      <c r="O14" s="77" t="n">
        <v>325965.06</v>
      </c>
      <c r="P14" s="89" t="n">
        <v>331570.19</v>
      </c>
      <c r="Q14" s="89" t="n">
        <v>0</v>
      </c>
      <c r="R14" s="89" t="n">
        <v>0</v>
      </c>
      <c r="S14" s="89" t="n">
        <v>0</v>
      </c>
      <c r="T14" s="89" t="n">
        <v>-5605</v>
      </c>
      <c r="U14" s="89" t="n">
        <v>0</v>
      </c>
      <c r="X14" s="411"/>
      <c r="Y14" s="411"/>
      <c r="Z14" s="411"/>
      <c r="AA14" s="411"/>
      <c r="AB14" s="411"/>
      <c r="AC14" s="411"/>
      <c r="AD14" s="411"/>
      <c r="AE14" s="411"/>
      <c r="AF14" s="412"/>
      <c r="AG14" s="412"/>
      <c r="AH14" s="412"/>
      <c r="AI14" s="412"/>
      <c r="AJ14" s="412"/>
      <c r="AK14" s="411"/>
      <c r="AL14" s="411"/>
      <c r="AM14" s="411"/>
      <c r="AN14" s="411"/>
      <c r="AO14" s="411"/>
      <c r="AP14" s="411"/>
      <c r="AQ14" s="411"/>
      <c r="AR14" s="188"/>
    </row>
    <row r="15" customFormat="false" ht="15.75" hidden="false" customHeight="false" outlineLevel="0" collapsed="false">
      <c r="A15" s="407"/>
      <c r="B15" s="408" t="s">
        <v>325</v>
      </c>
      <c r="C15" s="409" t="n">
        <v>1003</v>
      </c>
      <c r="D15" s="89" t="n">
        <v>18887.66</v>
      </c>
      <c r="E15" s="89" t="n">
        <v>0</v>
      </c>
      <c r="F15" s="413" t="n">
        <v>203422</v>
      </c>
      <c r="G15" s="89" t="n">
        <v>227029.49</v>
      </c>
      <c r="H15" s="89" t="n">
        <v>6676.71</v>
      </c>
      <c r="I15" s="89" t="n">
        <v>27230.6</v>
      </c>
      <c r="J15" s="90" t="n">
        <v>1127.13</v>
      </c>
      <c r="K15" s="89" t="n">
        <v>347392.02</v>
      </c>
      <c r="L15" s="410" t="n">
        <v>12582.53</v>
      </c>
      <c r="M15" s="90" t="n">
        <v>0</v>
      </c>
      <c r="N15" s="90" t="n">
        <v>0</v>
      </c>
      <c r="O15" s="77" t="n">
        <v>640926.14</v>
      </c>
      <c r="P15" s="89" t="n">
        <v>591645.29</v>
      </c>
      <c r="Q15" s="89" t="n">
        <v>0</v>
      </c>
      <c r="R15" s="89" t="n">
        <v>0</v>
      </c>
      <c r="S15" s="89" t="n">
        <v>19131</v>
      </c>
      <c r="T15" s="89" t="n">
        <v>30150</v>
      </c>
      <c r="U15" s="89" t="n">
        <v>0</v>
      </c>
      <c r="X15" s="411"/>
      <c r="Y15" s="411"/>
      <c r="Z15" s="411"/>
      <c r="AA15" s="411"/>
      <c r="AB15" s="411"/>
      <c r="AC15" s="411"/>
      <c r="AD15" s="411"/>
      <c r="AE15" s="411"/>
      <c r="AF15" s="412"/>
      <c r="AG15" s="412"/>
      <c r="AH15" s="412"/>
      <c r="AI15" s="412"/>
      <c r="AJ15" s="412"/>
      <c r="AK15" s="411"/>
      <c r="AL15" s="411"/>
      <c r="AM15" s="411"/>
      <c r="AN15" s="411"/>
      <c r="AO15" s="411"/>
      <c r="AP15" s="411"/>
      <c r="AQ15" s="411"/>
      <c r="AR15" s="188"/>
    </row>
    <row r="16" customFormat="false" ht="15.75" hidden="false" customHeight="false" outlineLevel="0" collapsed="false">
      <c r="A16" s="407"/>
      <c r="B16" s="408" t="s">
        <v>326</v>
      </c>
      <c r="C16" s="409" t="n">
        <v>1007</v>
      </c>
      <c r="D16" s="89" t="n">
        <v>44546.6</v>
      </c>
      <c r="E16" s="89" t="n">
        <v>0</v>
      </c>
      <c r="F16" s="413" t="n">
        <v>192776</v>
      </c>
      <c r="G16" s="89" t="n">
        <v>211250.16</v>
      </c>
      <c r="H16" s="89" t="n">
        <v>258</v>
      </c>
      <c r="I16" s="89" t="n">
        <v>10034.24</v>
      </c>
      <c r="J16" s="90" t="n">
        <v>1132.91</v>
      </c>
      <c r="K16" s="89" t="n">
        <v>16476.55</v>
      </c>
      <c r="L16" s="410" t="n">
        <v>2149.04</v>
      </c>
      <c r="M16" s="90" t="n">
        <v>0</v>
      </c>
      <c r="N16" s="90" t="n">
        <v>0</v>
      </c>
      <c r="O16" s="77" t="n">
        <v>285847.5</v>
      </c>
      <c r="P16" s="89" t="n">
        <v>238518.55</v>
      </c>
      <c r="Q16" s="89" t="n">
        <v>0</v>
      </c>
      <c r="R16" s="89" t="n">
        <v>0</v>
      </c>
      <c r="S16" s="89" t="n">
        <v>17329</v>
      </c>
      <c r="T16" s="89" t="n">
        <v>30000</v>
      </c>
      <c r="U16" s="89" t="n">
        <v>0</v>
      </c>
      <c r="X16" s="411"/>
      <c r="Y16" s="411"/>
      <c r="Z16" s="411"/>
      <c r="AA16" s="411"/>
      <c r="AB16" s="411"/>
      <c r="AC16" s="411"/>
      <c r="AD16" s="411"/>
      <c r="AE16" s="411"/>
      <c r="AF16" s="412"/>
      <c r="AG16" s="412"/>
      <c r="AH16" s="412"/>
      <c r="AI16" s="412"/>
      <c r="AJ16" s="412"/>
      <c r="AK16" s="411"/>
      <c r="AL16" s="411"/>
      <c r="AM16" s="411"/>
      <c r="AN16" s="411"/>
      <c r="AO16" s="411"/>
      <c r="AP16" s="411"/>
      <c r="AQ16" s="411"/>
      <c r="AR16" s="188"/>
    </row>
    <row r="17" customFormat="false" ht="15.75" hidden="false" customHeight="false" outlineLevel="0" collapsed="false">
      <c r="A17" s="407"/>
      <c r="B17" s="408" t="s">
        <v>327</v>
      </c>
      <c r="C17" s="409" t="n">
        <v>1008</v>
      </c>
      <c r="D17" s="89" t="n">
        <v>55216.19</v>
      </c>
      <c r="E17" s="89" t="n">
        <v>0</v>
      </c>
      <c r="F17" s="413" t="n">
        <v>186656</v>
      </c>
      <c r="G17" s="89" t="n">
        <v>204094</v>
      </c>
      <c r="H17" s="89" t="n">
        <v>0</v>
      </c>
      <c r="I17" s="89" t="n">
        <v>10525.72</v>
      </c>
      <c r="J17" s="90" t="n">
        <v>1129.06</v>
      </c>
      <c r="K17" s="89" t="n">
        <v>16795.25</v>
      </c>
      <c r="L17" s="410" t="n">
        <v>2105.51</v>
      </c>
      <c r="M17" s="90" t="n">
        <v>0</v>
      </c>
      <c r="N17" s="90" t="n">
        <v>0</v>
      </c>
      <c r="O17" s="77" t="n">
        <v>289865.73</v>
      </c>
      <c r="P17" s="89" t="n">
        <v>252728.04</v>
      </c>
      <c r="Q17" s="89" t="n">
        <v>0</v>
      </c>
      <c r="R17" s="89" t="n">
        <v>0</v>
      </c>
      <c r="S17" s="89" t="n">
        <v>7138</v>
      </c>
      <c r="T17" s="89" t="n">
        <v>30000</v>
      </c>
      <c r="U17" s="89" t="n">
        <v>0</v>
      </c>
      <c r="X17" s="411"/>
      <c r="Y17" s="411"/>
      <c r="Z17" s="411"/>
      <c r="AA17" s="411"/>
      <c r="AB17" s="411"/>
      <c r="AC17" s="411"/>
      <c r="AD17" s="411"/>
      <c r="AE17" s="411"/>
      <c r="AF17" s="412"/>
      <c r="AG17" s="412"/>
      <c r="AH17" s="412"/>
      <c r="AI17" s="412"/>
      <c r="AJ17" s="412"/>
      <c r="AK17" s="411"/>
      <c r="AL17" s="411"/>
      <c r="AM17" s="411"/>
      <c r="AN17" s="411"/>
      <c r="AO17" s="411"/>
      <c r="AP17" s="411"/>
      <c r="AQ17" s="411"/>
      <c r="AR17" s="188"/>
    </row>
    <row r="18" customFormat="false" ht="15.75" hidden="false" customHeight="false" outlineLevel="0" collapsed="false">
      <c r="A18" s="407"/>
      <c r="B18" s="408" t="s">
        <v>328</v>
      </c>
      <c r="C18" s="409" t="n">
        <v>1011</v>
      </c>
      <c r="D18" s="89" t="n">
        <v>33436.87</v>
      </c>
      <c r="E18" s="89" t="n">
        <v>0</v>
      </c>
      <c r="F18" s="413" t="n">
        <v>232578</v>
      </c>
      <c r="G18" s="89" t="n">
        <v>234173.41</v>
      </c>
      <c r="H18" s="89" t="n">
        <v>51744.54</v>
      </c>
      <c r="I18" s="89" t="n">
        <v>27381.1</v>
      </c>
      <c r="J18" s="90" t="n">
        <v>1148.32</v>
      </c>
      <c r="K18" s="89" t="n">
        <v>1604.9</v>
      </c>
      <c r="L18" s="410" t="n">
        <v>3451.14</v>
      </c>
      <c r="M18" s="90" t="n">
        <v>0</v>
      </c>
      <c r="N18" s="90" t="n">
        <v>0</v>
      </c>
      <c r="O18" s="77" t="n">
        <v>352940.28</v>
      </c>
      <c r="P18" s="89" t="n">
        <v>315811.03</v>
      </c>
      <c r="Q18" s="89" t="n">
        <v>0</v>
      </c>
      <c r="R18" s="89" t="n">
        <v>0</v>
      </c>
      <c r="S18" s="89" t="n">
        <v>6000</v>
      </c>
      <c r="T18" s="89" t="n">
        <v>31129</v>
      </c>
      <c r="U18" s="89" t="n">
        <v>0</v>
      </c>
      <c r="X18" s="411"/>
      <c r="Y18" s="411"/>
      <c r="Z18" s="411"/>
      <c r="AA18" s="411"/>
      <c r="AB18" s="411"/>
      <c r="AC18" s="411"/>
      <c r="AD18" s="411"/>
      <c r="AE18" s="411"/>
      <c r="AF18" s="412"/>
      <c r="AG18" s="412"/>
      <c r="AH18" s="412"/>
      <c r="AI18" s="412"/>
      <c r="AJ18" s="412"/>
      <c r="AK18" s="411"/>
      <c r="AL18" s="411"/>
      <c r="AM18" s="411"/>
      <c r="AN18" s="411"/>
      <c r="AO18" s="411"/>
      <c r="AP18" s="411"/>
      <c r="AQ18" s="411"/>
      <c r="AR18" s="188"/>
    </row>
    <row r="19" customFormat="false" ht="15.75" hidden="false" customHeight="false" outlineLevel="0" collapsed="false">
      <c r="A19" s="407"/>
      <c r="B19" s="408" t="s">
        <v>329</v>
      </c>
      <c r="C19" s="409" t="n">
        <v>1015</v>
      </c>
      <c r="D19" s="89" t="n">
        <v>42580.12</v>
      </c>
      <c r="E19" s="89" t="n">
        <v>0</v>
      </c>
      <c r="F19" s="413" t="n">
        <v>377858</v>
      </c>
      <c r="G19" s="89" t="n">
        <v>381106.55</v>
      </c>
      <c r="H19" s="89" t="n">
        <v>51744.54</v>
      </c>
      <c r="I19" s="89" t="n">
        <v>42715.41</v>
      </c>
      <c r="J19" s="90" t="n">
        <v>1269.68</v>
      </c>
      <c r="K19" s="89" t="n">
        <v>159683.9</v>
      </c>
      <c r="L19" s="410" t="n">
        <v>2901.29</v>
      </c>
      <c r="M19" s="90" t="n">
        <v>0</v>
      </c>
      <c r="N19" s="90" t="n">
        <v>0</v>
      </c>
      <c r="O19" s="77" t="n">
        <v>682001.49</v>
      </c>
      <c r="P19" s="89" t="n">
        <v>617656.56</v>
      </c>
      <c r="Q19" s="89" t="n">
        <v>0</v>
      </c>
      <c r="R19" s="89" t="n">
        <v>0</v>
      </c>
      <c r="S19" s="89" t="n">
        <v>32439</v>
      </c>
      <c r="T19" s="89" t="n">
        <v>31906</v>
      </c>
      <c r="U19" s="89" t="n">
        <v>0</v>
      </c>
      <c r="X19" s="411"/>
      <c r="Y19" s="411"/>
      <c r="Z19" s="411"/>
      <c r="AA19" s="411"/>
      <c r="AB19" s="411"/>
      <c r="AC19" s="411"/>
      <c r="AD19" s="411"/>
      <c r="AE19" s="411"/>
      <c r="AF19" s="412"/>
      <c r="AG19" s="412"/>
      <c r="AH19" s="412"/>
      <c r="AI19" s="412"/>
      <c r="AJ19" s="412"/>
      <c r="AK19" s="411"/>
      <c r="AL19" s="411"/>
      <c r="AM19" s="411"/>
      <c r="AN19" s="411"/>
      <c r="AO19" s="411"/>
      <c r="AP19" s="411"/>
      <c r="AQ19" s="411"/>
      <c r="AR19" s="188"/>
    </row>
    <row r="20" customFormat="false" ht="15.75" hidden="false" customHeight="false" outlineLevel="0" collapsed="false">
      <c r="A20" s="407"/>
      <c r="B20" s="408" t="s">
        <v>330</v>
      </c>
      <c r="C20" s="409" t="n">
        <v>1016</v>
      </c>
      <c r="D20" s="89" t="n">
        <v>92993.89</v>
      </c>
      <c r="E20" s="89" t="n">
        <v>0</v>
      </c>
      <c r="F20" s="413" t="n">
        <v>211167</v>
      </c>
      <c r="G20" s="89" t="n">
        <v>225017.49</v>
      </c>
      <c r="H20" s="89" t="n">
        <v>5007.54</v>
      </c>
      <c r="I20" s="89" t="n">
        <v>30101.37</v>
      </c>
      <c r="J20" s="90" t="n">
        <v>1152.18</v>
      </c>
      <c r="K20" s="89" t="n">
        <v>466578.33</v>
      </c>
      <c r="L20" s="410" t="n">
        <v>16227.9</v>
      </c>
      <c r="M20" s="90" t="n">
        <v>0</v>
      </c>
      <c r="N20" s="90" t="n">
        <v>0</v>
      </c>
      <c r="O20" s="77" t="n">
        <v>837078.7</v>
      </c>
      <c r="P20" s="89" t="n">
        <v>797871.33</v>
      </c>
      <c r="Q20" s="89" t="n">
        <v>0</v>
      </c>
      <c r="R20" s="89" t="n">
        <v>0</v>
      </c>
      <c r="S20" s="89" t="n">
        <v>20165</v>
      </c>
      <c r="T20" s="89" t="n">
        <v>19042</v>
      </c>
      <c r="U20" s="89" t="n">
        <v>0</v>
      </c>
      <c r="X20" s="411"/>
      <c r="Y20" s="411"/>
      <c r="Z20" s="411"/>
      <c r="AA20" s="411"/>
      <c r="AB20" s="411"/>
      <c r="AC20" s="411"/>
      <c r="AD20" s="411"/>
      <c r="AE20" s="411"/>
      <c r="AF20" s="412"/>
      <c r="AG20" s="412"/>
      <c r="AH20" s="412"/>
      <c r="AI20" s="412"/>
      <c r="AJ20" s="412"/>
      <c r="AK20" s="411"/>
      <c r="AL20" s="411"/>
      <c r="AM20" s="411"/>
      <c r="AN20" s="411"/>
      <c r="AO20" s="411"/>
      <c r="AP20" s="411"/>
      <c r="AQ20" s="411"/>
      <c r="AR20" s="188"/>
    </row>
    <row r="21" customFormat="false" ht="15.75" hidden="false" customHeight="false" outlineLevel="0" collapsed="false">
      <c r="A21" s="407"/>
      <c r="B21" s="408" t="s">
        <v>331</v>
      </c>
      <c r="C21" s="409" t="n">
        <v>1018</v>
      </c>
      <c r="D21" s="89" t="n">
        <v>51036.49</v>
      </c>
      <c r="E21" s="89" t="n">
        <v>0</v>
      </c>
      <c r="F21" s="413" t="n">
        <v>202553</v>
      </c>
      <c r="G21" s="89" t="n">
        <v>219466.27</v>
      </c>
      <c r="H21" s="89" t="n">
        <v>0</v>
      </c>
      <c r="I21" s="89" t="n">
        <v>10094.13</v>
      </c>
      <c r="J21" s="90" t="n">
        <v>1140.62</v>
      </c>
      <c r="K21" s="89" t="n">
        <v>29226.98</v>
      </c>
      <c r="L21" s="410" t="n">
        <v>2588.94</v>
      </c>
      <c r="M21" s="90" t="n">
        <v>0</v>
      </c>
      <c r="N21" s="90" t="n">
        <v>0</v>
      </c>
      <c r="O21" s="77" t="n">
        <v>313553.43</v>
      </c>
      <c r="P21" s="89" t="n">
        <v>273921.97</v>
      </c>
      <c r="Q21" s="89" t="n">
        <v>0</v>
      </c>
      <c r="R21" s="89" t="n">
        <v>0</v>
      </c>
      <c r="S21" s="89" t="n">
        <v>0</v>
      </c>
      <c r="T21" s="89" t="n">
        <v>39631</v>
      </c>
      <c r="U21" s="89" t="n">
        <v>0</v>
      </c>
      <c r="X21" s="411"/>
      <c r="Y21" s="411"/>
      <c r="Z21" s="411"/>
      <c r="AA21" s="411"/>
      <c r="AB21" s="411"/>
      <c r="AC21" s="411"/>
      <c r="AD21" s="411"/>
      <c r="AE21" s="411"/>
      <c r="AF21" s="412"/>
      <c r="AG21" s="412"/>
      <c r="AH21" s="412"/>
      <c r="AI21" s="412"/>
      <c r="AJ21" s="412"/>
      <c r="AK21" s="411"/>
      <c r="AL21" s="411"/>
      <c r="AM21" s="411"/>
      <c r="AN21" s="411"/>
      <c r="AO21" s="411"/>
      <c r="AP21" s="411"/>
      <c r="AQ21" s="411"/>
      <c r="AR21" s="188"/>
    </row>
    <row r="22" customFormat="false" ht="15.75" hidden="false" customHeight="false" outlineLevel="0" collapsed="false">
      <c r="A22" s="407"/>
      <c r="B22" s="408" t="s">
        <v>332</v>
      </c>
      <c r="C22" s="409" t="n">
        <v>1021</v>
      </c>
      <c r="D22" s="89" t="n">
        <v>57302.76</v>
      </c>
      <c r="E22" s="89" t="n">
        <v>0</v>
      </c>
      <c r="F22" s="413" t="n">
        <v>266027</v>
      </c>
      <c r="G22" s="89" t="n">
        <v>278970.94</v>
      </c>
      <c r="H22" s="89" t="n">
        <v>37556.02</v>
      </c>
      <c r="I22" s="89" t="n">
        <v>35963.71</v>
      </c>
      <c r="J22" s="90" t="n">
        <v>1183</v>
      </c>
      <c r="K22" s="89" t="n">
        <v>138314.54</v>
      </c>
      <c r="L22" s="410" t="n">
        <v>2624.08</v>
      </c>
      <c r="M22" s="90" t="n">
        <v>0</v>
      </c>
      <c r="N22" s="90" t="n">
        <v>0</v>
      </c>
      <c r="O22" s="77" t="n">
        <v>551915.05</v>
      </c>
      <c r="P22" s="89" t="n">
        <v>521373.81</v>
      </c>
      <c r="Q22" s="89" t="n">
        <v>0</v>
      </c>
      <c r="R22" s="89" t="n">
        <v>0</v>
      </c>
      <c r="S22" s="89" t="n">
        <v>0</v>
      </c>
      <c r="T22" s="89" t="n">
        <v>30541</v>
      </c>
      <c r="U22" s="89" t="n">
        <v>0</v>
      </c>
      <c r="X22" s="411"/>
      <c r="Y22" s="411"/>
      <c r="Z22" s="411"/>
      <c r="AA22" s="411"/>
      <c r="AB22" s="411"/>
      <c r="AC22" s="411"/>
      <c r="AD22" s="411"/>
      <c r="AE22" s="411"/>
      <c r="AF22" s="412"/>
      <c r="AG22" s="412"/>
      <c r="AH22" s="412"/>
      <c r="AI22" s="412"/>
      <c r="AJ22" s="412"/>
      <c r="AK22" s="411"/>
      <c r="AL22" s="411"/>
      <c r="AM22" s="411"/>
      <c r="AN22" s="411"/>
      <c r="AO22" s="411"/>
      <c r="AP22" s="411"/>
      <c r="AQ22" s="411"/>
      <c r="AR22" s="188"/>
    </row>
    <row r="23" customFormat="false" ht="15.75" hidden="false" customHeight="false" outlineLevel="0" collapsed="false">
      <c r="A23" s="407"/>
      <c r="B23" s="408" t="s">
        <v>333</v>
      </c>
      <c r="C23" s="409" t="n">
        <v>1024</v>
      </c>
      <c r="D23" s="89" t="n">
        <v>36016.8</v>
      </c>
      <c r="E23" s="89" t="n">
        <v>0</v>
      </c>
      <c r="F23" s="413" t="n">
        <v>231450</v>
      </c>
      <c r="G23" s="89" t="n">
        <v>242540.91</v>
      </c>
      <c r="H23" s="89" t="n">
        <v>31714.39</v>
      </c>
      <c r="I23" s="89" t="n">
        <v>30532.03</v>
      </c>
      <c r="J23" s="90" t="n">
        <v>1154.1</v>
      </c>
      <c r="K23" s="89" t="n">
        <v>292078.19</v>
      </c>
      <c r="L23" s="410" t="n">
        <v>2330.01</v>
      </c>
      <c r="M23" s="90" t="n">
        <v>0</v>
      </c>
      <c r="N23" s="90" t="n">
        <v>0</v>
      </c>
      <c r="O23" s="77" t="n">
        <v>636366.43</v>
      </c>
      <c r="P23" s="89" t="n">
        <v>591432.91</v>
      </c>
      <c r="Q23" s="89" t="n">
        <v>0</v>
      </c>
      <c r="R23" s="89" t="n">
        <v>0</v>
      </c>
      <c r="S23" s="89" t="n">
        <v>16498</v>
      </c>
      <c r="T23" s="89" t="n">
        <v>28436</v>
      </c>
      <c r="U23" s="89" t="n">
        <v>0</v>
      </c>
      <c r="X23" s="411"/>
      <c r="Y23" s="411"/>
      <c r="Z23" s="411"/>
      <c r="AA23" s="411"/>
      <c r="AB23" s="411"/>
      <c r="AC23" s="411"/>
      <c r="AD23" s="411"/>
      <c r="AE23" s="411"/>
      <c r="AF23" s="412"/>
      <c r="AG23" s="412"/>
      <c r="AH23" s="412"/>
      <c r="AI23" s="412"/>
      <c r="AJ23" s="412"/>
      <c r="AK23" s="411"/>
      <c r="AL23" s="411"/>
      <c r="AM23" s="411"/>
      <c r="AN23" s="411"/>
      <c r="AO23" s="411"/>
      <c r="AP23" s="411"/>
      <c r="AQ23" s="411"/>
      <c r="AR23" s="188"/>
    </row>
    <row r="24" customFormat="false" ht="15.75" hidden="false" customHeight="false" outlineLevel="0" collapsed="false">
      <c r="A24" s="407"/>
      <c r="B24" s="408" t="s">
        <v>334</v>
      </c>
      <c r="C24" s="409" t="n">
        <v>1026</v>
      </c>
      <c r="D24" s="89" t="n">
        <v>67840.87</v>
      </c>
      <c r="E24" s="89" t="n">
        <v>0</v>
      </c>
      <c r="F24" s="413" t="n">
        <v>239018</v>
      </c>
      <c r="G24" s="89" t="n">
        <v>245664.41</v>
      </c>
      <c r="H24" s="89" t="n">
        <v>55082.9</v>
      </c>
      <c r="I24" s="89" t="n">
        <v>10550.47</v>
      </c>
      <c r="J24" s="90" t="n">
        <v>1154.1</v>
      </c>
      <c r="K24" s="89" t="n">
        <v>60034.87</v>
      </c>
      <c r="L24" s="410" t="n">
        <v>2247.22</v>
      </c>
      <c r="M24" s="90" t="n">
        <v>0</v>
      </c>
      <c r="N24" s="90" t="n">
        <v>0</v>
      </c>
      <c r="O24" s="77" t="n">
        <v>442574.84</v>
      </c>
      <c r="P24" s="89" t="n">
        <v>407911.13</v>
      </c>
      <c r="Q24" s="89" t="n">
        <v>0</v>
      </c>
      <c r="R24" s="89" t="n">
        <v>0</v>
      </c>
      <c r="S24" s="89" t="n">
        <v>4664</v>
      </c>
      <c r="T24" s="89" t="n">
        <v>30000</v>
      </c>
      <c r="U24" s="89" t="n">
        <v>0</v>
      </c>
      <c r="X24" s="411"/>
      <c r="Y24" s="411"/>
      <c r="Z24" s="411"/>
      <c r="AA24" s="411"/>
      <c r="AB24" s="411"/>
      <c r="AC24" s="411"/>
      <c r="AD24" s="411"/>
      <c r="AE24" s="411"/>
      <c r="AF24" s="412"/>
      <c r="AG24" s="412"/>
      <c r="AH24" s="412"/>
      <c r="AI24" s="412"/>
      <c r="AJ24" s="412"/>
      <c r="AK24" s="411"/>
      <c r="AL24" s="411"/>
      <c r="AM24" s="411"/>
      <c r="AN24" s="411"/>
      <c r="AO24" s="411"/>
      <c r="AP24" s="411"/>
      <c r="AQ24" s="411"/>
      <c r="AR24" s="188"/>
    </row>
    <row r="25" customFormat="false" ht="15.75" hidden="false" customHeight="false" outlineLevel="0" collapsed="false">
      <c r="A25" s="407"/>
      <c r="B25" s="408" t="s">
        <v>335</v>
      </c>
      <c r="C25" s="409" t="n">
        <v>1027</v>
      </c>
      <c r="D25" s="89" t="n">
        <v>94189.59</v>
      </c>
      <c r="E25" s="89" t="n">
        <v>0</v>
      </c>
      <c r="F25" s="413" t="n">
        <v>238646</v>
      </c>
      <c r="G25" s="89" t="n">
        <v>257623.92</v>
      </c>
      <c r="H25" s="89" t="n">
        <v>1292</v>
      </c>
      <c r="I25" s="89" t="n">
        <v>32939.09</v>
      </c>
      <c r="J25" s="90" t="n">
        <v>1173.37</v>
      </c>
      <c r="K25" s="89" t="n">
        <v>162041.94</v>
      </c>
      <c r="L25" s="410" t="n">
        <v>2199.71</v>
      </c>
      <c r="M25" s="90" t="n">
        <v>0</v>
      </c>
      <c r="N25" s="90" t="n">
        <v>0</v>
      </c>
      <c r="O25" s="77" t="n">
        <v>551459.62</v>
      </c>
      <c r="P25" s="89" t="n">
        <v>451519.22</v>
      </c>
      <c r="Q25" s="89" t="n">
        <v>0</v>
      </c>
      <c r="R25" s="89" t="n">
        <v>0</v>
      </c>
      <c r="S25" s="89" t="n">
        <v>69940</v>
      </c>
      <c r="T25" s="89" t="n">
        <v>30000</v>
      </c>
      <c r="U25" s="89" t="n">
        <v>0</v>
      </c>
      <c r="X25" s="411"/>
      <c r="Y25" s="411"/>
      <c r="Z25" s="411"/>
      <c r="AA25" s="411"/>
      <c r="AB25" s="411"/>
      <c r="AC25" s="411"/>
      <c r="AD25" s="411"/>
      <c r="AE25" s="411"/>
      <c r="AF25" s="412"/>
      <c r="AG25" s="412"/>
      <c r="AH25" s="412"/>
      <c r="AI25" s="412"/>
      <c r="AJ25" s="412"/>
      <c r="AK25" s="411"/>
      <c r="AL25" s="411"/>
      <c r="AM25" s="411"/>
      <c r="AN25" s="411"/>
      <c r="AO25" s="411"/>
      <c r="AP25" s="411"/>
      <c r="AQ25" s="411"/>
      <c r="AR25" s="188"/>
    </row>
    <row r="26" customFormat="false" ht="15.75" hidden="false" customHeight="false" outlineLevel="0" collapsed="false">
      <c r="A26" s="407"/>
      <c r="B26" s="408" t="s">
        <v>336</v>
      </c>
      <c r="C26" s="409" t="n">
        <v>1028</v>
      </c>
      <c r="D26" s="89" t="n">
        <v>51999.06</v>
      </c>
      <c r="E26" s="89" t="n">
        <v>0</v>
      </c>
      <c r="F26" s="413" t="n">
        <v>246404</v>
      </c>
      <c r="G26" s="89" t="n">
        <v>264025.35</v>
      </c>
      <c r="H26" s="89" t="n">
        <v>258</v>
      </c>
      <c r="I26" s="89" t="n">
        <v>33260.54</v>
      </c>
      <c r="J26" s="90" t="n">
        <v>1173.37</v>
      </c>
      <c r="K26" s="89" t="n">
        <v>175656.27</v>
      </c>
      <c r="L26" s="410" t="n">
        <v>2392.6</v>
      </c>
      <c r="M26" s="90" t="n">
        <v>0</v>
      </c>
      <c r="N26" s="90" t="n">
        <v>0</v>
      </c>
      <c r="O26" s="77" t="n">
        <v>528765.19</v>
      </c>
      <c r="P26" s="89" t="n">
        <v>497043.86</v>
      </c>
      <c r="Q26" s="89" t="n">
        <v>0</v>
      </c>
      <c r="R26" s="89" t="n">
        <v>0</v>
      </c>
      <c r="S26" s="89" t="n">
        <v>1721</v>
      </c>
      <c r="T26" s="89" t="n">
        <v>30000</v>
      </c>
      <c r="U26" s="89" t="n">
        <v>0</v>
      </c>
      <c r="X26" s="411"/>
      <c r="Y26" s="411"/>
      <c r="Z26" s="411"/>
      <c r="AA26" s="411"/>
      <c r="AB26" s="411"/>
      <c r="AC26" s="411"/>
      <c r="AD26" s="411"/>
      <c r="AE26" s="411"/>
      <c r="AF26" s="412"/>
      <c r="AG26" s="412"/>
      <c r="AH26" s="412"/>
      <c r="AI26" s="412"/>
      <c r="AJ26" s="412"/>
      <c r="AK26" s="411"/>
      <c r="AL26" s="411"/>
      <c r="AM26" s="411"/>
      <c r="AN26" s="411"/>
      <c r="AO26" s="411"/>
      <c r="AP26" s="411"/>
      <c r="AQ26" s="411"/>
      <c r="AR26" s="188"/>
    </row>
    <row r="27" customFormat="false" ht="15.75" hidden="false" customHeight="false" outlineLevel="0" collapsed="false">
      <c r="A27" s="407"/>
      <c r="B27" s="408" t="s">
        <v>337</v>
      </c>
      <c r="C27" s="409" t="n">
        <v>1031</v>
      </c>
      <c r="D27" s="89" t="n">
        <v>-5125.04</v>
      </c>
      <c r="E27" s="89" t="n">
        <v>0</v>
      </c>
      <c r="F27" s="413" t="n">
        <v>218877</v>
      </c>
      <c r="G27" s="89" t="n">
        <v>240759.2</v>
      </c>
      <c r="H27" s="89" t="n">
        <v>2135</v>
      </c>
      <c r="I27" s="89" t="n">
        <v>10628.09</v>
      </c>
      <c r="J27" s="90" t="n">
        <v>1175.29</v>
      </c>
      <c r="K27" s="89" t="n">
        <v>44679.95</v>
      </c>
      <c r="L27" s="410" t="n">
        <v>2179.58</v>
      </c>
      <c r="M27" s="90" t="n">
        <v>0</v>
      </c>
      <c r="N27" s="90" t="n">
        <v>0</v>
      </c>
      <c r="O27" s="77" t="n">
        <v>296432.07</v>
      </c>
      <c r="P27" s="89" t="n">
        <v>295916.57</v>
      </c>
      <c r="Q27" s="89" t="n">
        <v>0</v>
      </c>
      <c r="R27" s="89" t="n">
        <v>0</v>
      </c>
      <c r="S27" s="89" t="n">
        <v>0</v>
      </c>
      <c r="T27" s="89" t="n">
        <v>515</v>
      </c>
      <c r="U27" s="89" t="n">
        <v>0</v>
      </c>
      <c r="X27" s="411"/>
      <c r="Y27" s="411"/>
      <c r="Z27" s="411"/>
      <c r="AA27" s="411"/>
      <c r="AB27" s="411"/>
      <c r="AC27" s="411"/>
      <c r="AD27" s="411"/>
      <c r="AE27" s="411"/>
      <c r="AF27" s="412"/>
      <c r="AG27" s="412"/>
      <c r="AH27" s="412"/>
      <c r="AI27" s="412"/>
      <c r="AJ27" s="412"/>
      <c r="AK27" s="411"/>
      <c r="AL27" s="411"/>
      <c r="AM27" s="411"/>
      <c r="AN27" s="411"/>
      <c r="AO27" s="411"/>
      <c r="AP27" s="411"/>
      <c r="AQ27" s="411"/>
      <c r="AR27" s="188"/>
    </row>
    <row r="28" customFormat="false" ht="15.75" hidden="false" customHeight="false" outlineLevel="0" collapsed="false">
      <c r="A28" s="407"/>
      <c r="B28" s="408" t="s">
        <v>338</v>
      </c>
      <c r="C28" s="409" t="n">
        <v>1034</v>
      </c>
      <c r="D28" s="89" t="n">
        <v>74233.4</v>
      </c>
      <c r="E28" s="89" t="n">
        <v>0</v>
      </c>
      <c r="F28" s="413" t="n">
        <v>303333</v>
      </c>
      <c r="G28" s="89" t="n">
        <v>305084.08</v>
      </c>
      <c r="H28" s="89" t="n">
        <v>52578.63</v>
      </c>
      <c r="I28" s="89" t="n">
        <v>38338.26</v>
      </c>
      <c r="J28" s="90" t="n">
        <v>1211.89</v>
      </c>
      <c r="K28" s="89" t="n">
        <v>8584.79</v>
      </c>
      <c r="L28" s="410" t="n">
        <v>2557.96</v>
      </c>
      <c r="M28" s="90" t="n">
        <v>0</v>
      </c>
      <c r="N28" s="90" t="n">
        <v>0</v>
      </c>
      <c r="O28" s="77" t="n">
        <v>482589.01</v>
      </c>
      <c r="P28" s="89" t="n">
        <v>409820.05</v>
      </c>
      <c r="Q28" s="89" t="n">
        <v>0</v>
      </c>
      <c r="R28" s="89" t="n">
        <v>0</v>
      </c>
      <c r="S28" s="89" t="n">
        <v>0</v>
      </c>
      <c r="T28" s="89" t="n">
        <v>72769</v>
      </c>
      <c r="U28" s="89" t="n">
        <v>0</v>
      </c>
      <c r="X28" s="411"/>
      <c r="Y28" s="411"/>
      <c r="Z28" s="411"/>
      <c r="AA28" s="411"/>
      <c r="AB28" s="411"/>
      <c r="AC28" s="411"/>
      <c r="AD28" s="411"/>
      <c r="AE28" s="411"/>
      <c r="AF28" s="412"/>
      <c r="AG28" s="412"/>
      <c r="AH28" s="412"/>
      <c r="AI28" s="412"/>
      <c r="AJ28" s="412"/>
      <c r="AK28" s="411"/>
      <c r="AL28" s="411"/>
      <c r="AM28" s="411"/>
      <c r="AN28" s="411"/>
      <c r="AO28" s="411"/>
      <c r="AP28" s="411"/>
      <c r="AQ28" s="411"/>
      <c r="AR28" s="188"/>
    </row>
    <row r="29" customFormat="false" ht="15.75" hidden="false" customHeight="false" outlineLevel="0" collapsed="false">
      <c r="A29" s="407"/>
      <c r="B29" s="408" t="s">
        <v>339</v>
      </c>
      <c r="C29" s="409" t="n">
        <v>1035</v>
      </c>
      <c r="D29" s="89" t="n">
        <v>8973.85</v>
      </c>
      <c r="E29" s="89" t="n">
        <v>0</v>
      </c>
      <c r="F29" s="413" t="n">
        <v>217724</v>
      </c>
      <c r="G29" s="89" t="n">
        <v>258150.2</v>
      </c>
      <c r="H29" s="89" t="n">
        <v>517</v>
      </c>
      <c r="I29" s="89" t="n">
        <v>32572.28</v>
      </c>
      <c r="J29" s="90" t="n">
        <v>1173.37</v>
      </c>
      <c r="K29" s="89" t="n">
        <v>189867.63</v>
      </c>
      <c r="L29" s="410" t="n">
        <v>2199.95</v>
      </c>
      <c r="M29" s="90" t="n">
        <v>0</v>
      </c>
      <c r="N29" s="90" t="n">
        <v>0</v>
      </c>
      <c r="O29" s="77" t="n">
        <v>493454.28</v>
      </c>
      <c r="P29" s="89" t="n">
        <v>458144.14</v>
      </c>
      <c r="Q29" s="89" t="n">
        <v>0</v>
      </c>
      <c r="R29" s="89" t="n">
        <v>0</v>
      </c>
      <c r="S29" s="89" t="n">
        <v>0</v>
      </c>
      <c r="T29" s="89" t="n">
        <v>35310</v>
      </c>
      <c r="U29" s="89" t="n">
        <v>0</v>
      </c>
      <c r="X29" s="411"/>
      <c r="Y29" s="411"/>
      <c r="Z29" s="411"/>
      <c r="AA29" s="411"/>
      <c r="AB29" s="411"/>
      <c r="AC29" s="411"/>
      <c r="AD29" s="411"/>
      <c r="AE29" s="411"/>
      <c r="AF29" s="412"/>
      <c r="AG29" s="412"/>
      <c r="AH29" s="412"/>
      <c r="AI29" s="412"/>
      <c r="AJ29" s="412"/>
      <c r="AK29" s="411"/>
      <c r="AL29" s="411"/>
      <c r="AM29" s="411"/>
      <c r="AN29" s="411"/>
      <c r="AO29" s="411"/>
      <c r="AP29" s="411"/>
      <c r="AQ29" s="411"/>
      <c r="AR29" s="188"/>
    </row>
    <row r="30" customFormat="false" ht="15.75" hidden="false" customHeight="false" outlineLevel="0" collapsed="false">
      <c r="A30" s="407"/>
      <c r="B30" s="408" t="s">
        <v>340</v>
      </c>
      <c r="C30" s="409" t="n">
        <v>1037</v>
      </c>
      <c r="D30" s="89" t="n">
        <v>25420.93</v>
      </c>
      <c r="E30" s="89" t="n">
        <v>0</v>
      </c>
      <c r="F30" s="413" t="n">
        <v>196590</v>
      </c>
      <c r="G30" s="89" t="n">
        <v>215392.55</v>
      </c>
      <c r="H30" s="89" t="n">
        <v>258</v>
      </c>
      <c r="I30" s="89" t="n">
        <v>10779.7</v>
      </c>
      <c r="J30" s="90" t="n">
        <v>1134.84</v>
      </c>
      <c r="K30" s="89" t="n">
        <v>36808.09</v>
      </c>
      <c r="L30" s="410" t="n">
        <v>2283.7</v>
      </c>
      <c r="M30" s="90" t="n">
        <v>0</v>
      </c>
      <c r="N30" s="90" t="n">
        <v>0</v>
      </c>
      <c r="O30" s="77" t="n">
        <v>292077.81</v>
      </c>
      <c r="P30" s="89" t="n">
        <v>279023.57</v>
      </c>
      <c r="Q30" s="89" t="n">
        <v>0</v>
      </c>
      <c r="R30" s="89" t="n">
        <v>0</v>
      </c>
      <c r="S30" s="89" t="n">
        <v>0</v>
      </c>
      <c r="T30" s="89" t="n">
        <v>13054</v>
      </c>
      <c r="U30" s="89" t="n">
        <v>0</v>
      </c>
      <c r="X30" s="411"/>
      <c r="Y30" s="411"/>
      <c r="Z30" s="411"/>
      <c r="AA30" s="411"/>
      <c r="AB30" s="411"/>
      <c r="AC30" s="411"/>
      <c r="AD30" s="411"/>
      <c r="AE30" s="411"/>
      <c r="AF30" s="412"/>
      <c r="AG30" s="412"/>
      <c r="AH30" s="412"/>
      <c r="AI30" s="412"/>
      <c r="AJ30" s="412"/>
      <c r="AK30" s="411"/>
      <c r="AL30" s="411"/>
      <c r="AM30" s="411"/>
      <c r="AN30" s="411"/>
      <c r="AO30" s="411"/>
      <c r="AP30" s="411"/>
      <c r="AQ30" s="411"/>
      <c r="AR30" s="188"/>
    </row>
    <row r="31" customFormat="false" ht="15.75" hidden="false" customHeight="false" outlineLevel="0" collapsed="false">
      <c r="A31" s="407"/>
      <c r="B31" s="408" t="s">
        <v>341</v>
      </c>
      <c r="C31" s="409" t="n">
        <v>1046</v>
      </c>
      <c r="D31" s="89" t="n">
        <v>44794.93</v>
      </c>
      <c r="E31" s="89" t="n">
        <v>0</v>
      </c>
      <c r="F31" s="413" t="n">
        <v>297336</v>
      </c>
      <c r="G31" s="89" t="n">
        <v>318337.14</v>
      </c>
      <c r="H31" s="89" t="n">
        <v>5841.63</v>
      </c>
      <c r="I31" s="89" t="n">
        <v>12620.94</v>
      </c>
      <c r="J31" s="90" t="n">
        <v>1229.23</v>
      </c>
      <c r="K31" s="89" t="n">
        <v>184284.03</v>
      </c>
      <c r="L31" s="410" t="n">
        <v>2573.98</v>
      </c>
      <c r="M31" s="90" t="n">
        <v>0</v>
      </c>
      <c r="N31" s="90" t="n">
        <v>0</v>
      </c>
      <c r="O31" s="77" t="n">
        <v>569681.88</v>
      </c>
      <c r="P31" s="89" t="n">
        <v>540371.2</v>
      </c>
      <c r="Q31" s="89" t="n">
        <v>0</v>
      </c>
      <c r="R31" s="89" t="n">
        <v>0</v>
      </c>
      <c r="S31" s="89" t="n">
        <v>0</v>
      </c>
      <c r="T31" s="89" t="n">
        <v>29311</v>
      </c>
      <c r="U31" s="89" t="n">
        <v>0</v>
      </c>
      <c r="X31" s="411"/>
      <c r="Y31" s="411"/>
      <c r="Z31" s="411"/>
      <c r="AA31" s="411"/>
      <c r="AB31" s="411"/>
      <c r="AC31" s="411"/>
      <c r="AD31" s="411"/>
      <c r="AE31" s="411"/>
      <c r="AF31" s="412"/>
      <c r="AG31" s="412"/>
      <c r="AH31" s="412"/>
      <c r="AI31" s="412"/>
      <c r="AJ31" s="412"/>
      <c r="AK31" s="411"/>
      <c r="AL31" s="411"/>
      <c r="AM31" s="411"/>
      <c r="AN31" s="411"/>
      <c r="AO31" s="411"/>
      <c r="AP31" s="411"/>
      <c r="AQ31" s="411"/>
      <c r="AR31" s="188"/>
    </row>
    <row r="32" customFormat="false" ht="15.75" hidden="false" customHeight="false" outlineLevel="0" collapsed="false">
      <c r="A32" s="407"/>
      <c r="B32" s="408" t="s">
        <v>342</v>
      </c>
      <c r="C32" s="409" t="n">
        <v>1047</v>
      </c>
      <c r="D32" s="89" t="n">
        <v>55013.32</v>
      </c>
      <c r="E32" s="89" t="n">
        <v>0</v>
      </c>
      <c r="F32" s="413" t="n">
        <v>227443</v>
      </c>
      <c r="G32" s="89" t="n">
        <v>234997.83</v>
      </c>
      <c r="H32" s="89" t="n">
        <v>30879.31</v>
      </c>
      <c r="I32" s="89" t="n">
        <v>10581.81</v>
      </c>
      <c r="J32" s="90" t="n">
        <v>1154.1</v>
      </c>
      <c r="K32" s="89" t="n">
        <v>35970.03</v>
      </c>
      <c r="L32" s="410" t="n">
        <v>2230.26</v>
      </c>
      <c r="M32" s="90" t="n">
        <v>0</v>
      </c>
      <c r="N32" s="90" t="n">
        <v>0</v>
      </c>
      <c r="O32" s="77" t="n">
        <v>370826.66</v>
      </c>
      <c r="P32" s="89" t="n">
        <v>327297.53</v>
      </c>
      <c r="Q32" s="89" t="n">
        <v>0</v>
      </c>
      <c r="R32" s="89" t="n">
        <v>0</v>
      </c>
      <c r="S32" s="89" t="n">
        <v>13529</v>
      </c>
      <c r="T32" s="89" t="n">
        <v>30000</v>
      </c>
      <c r="U32" s="89" t="n">
        <v>0</v>
      </c>
      <c r="X32" s="411"/>
      <c r="Y32" s="411"/>
      <c r="Z32" s="411"/>
      <c r="AA32" s="411"/>
      <c r="AB32" s="411"/>
      <c r="AC32" s="411"/>
      <c r="AD32" s="411"/>
      <c r="AE32" s="411"/>
      <c r="AF32" s="412"/>
      <c r="AG32" s="412"/>
      <c r="AH32" s="412"/>
      <c r="AI32" s="412"/>
      <c r="AJ32" s="412"/>
      <c r="AK32" s="411"/>
      <c r="AL32" s="411"/>
      <c r="AM32" s="411"/>
      <c r="AN32" s="411"/>
      <c r="AO32" s="411"/>
      <c r="AP32" s="411"/>
      <c r="AQ32" s="411"/>
      <c r="AR32" s="188"/>
    </row>
    <row r="33" customFormat="false" ht="15.75" hidden="false" customHeight="false" outlineLevel="0" collapsed="false">
      <c r="A33" s="407"/>
      <c r="B33" s="408" t="s">
        <v>343</v>
      </c>
      <c r="C33" s="409" t="n">
        <v>1048</v>
      </c>
      <c r="D33" s="89" t="n">
        <v>35687.33</v>
      </c>
      <c r="E33" s="89" t="n">
        <v>0</v>
      </c>
      <c r="F33" s="413" t="n">
        <v>224973</v>
      </c>
      <c r="G33" s="89" t="n">
        <v>244974.59</v>
      </c>
      <c r="H33" s="89" t="n">
        <v>0</v>
      </c>
      <c r="I33" s="89" t="n">
        <v>29812.49</v>
      </c>
      <c r="J33" s="90" t="n">
        <v>1148.32</v>
      </c>
      <c r="K33" s="89" t="n">
        <v>229528.14</v>
      </c>
      <c r="L33" s="410" t="n">
        <v>2341.05</v>
      </c>
      <c r="M33" s="90" t="n">
        <v>0</v>
      </c>
      <c r="N33" s="90" t="n">
        <v>0</v>
      </c>
      <c r="O33" s="77" t="n">
        <v>543491.92</v>
      </c>
      <c r="P33" s="89" t="n">
        <v>493512.91</v>
      </c>
      <c r="Q33" s="89" t="n">
        <v>0</v>
      </c>
      <c r="R33" s="89" t="n">
        <v>0</v>
      </c>
      <c r="S33" s="89" t="n">
        <v>14000</v>
      </c>
      <c r="T33" s="89" t="n">
        <v>35979</v>
      </c>
      <c r="U33" s="89" t="n">
        <v>0</v>
      </c>
      <c r="X33" s="411"/>
      <c r="Y33" s="411"/>
      <c r="Z33" s="411"/>
      <c r="AA33" s="411"/>
      <c r="AB33" s="411"/>
      <c r="AC33" s="411"/>
      <c r="AD33" s="411"/>
      <c r="AE33" s="411"/>
      <c r="AF33" s="412"/>
      <c r="AG33" s="412"/>
      <c r="AH33" s="412"/>
      <c r="AI33" s="412"/>
      <c r="AJ33" s="412"/>
      <c r="AK33" s="411"/>
      <c r="AL33" s="411"/>
      <c r="AM33" s="411"/>
      <c r="AN33" s="411"/>
      <c r="AO33" s="411"/>
      <c r="AP33" s="411"/>
      <c r="AQ33" s="411"/>
      <c r="AR33" s="188"/>
    </row>
    <row r="34" customFormat="false" ht="15.75" hidden="false" customHeight="false" outlineLevel="0" collapsed="false">
      <c r="A34" s="407"/>
      <c r="B34" s="408" t="s">
        <v>344</v>
      </c>
      <c r="C34" s="409" t="n">
        <v>1049</v>
      </c>
      <c r="D34" s="89" t="n">
        <v>96372.07</v>
      </c>
      <c r="E34" s="89" t="n">
        <v>0</v>
      </c>
      <c r="F34" s="413" t="n">
        <v>176610</v>
      </c>
      <c r="G34" s="89" t="n">
        <v>189377.08</v>
      </c>
      <c r="H34" s="89" t="n">
        <v>775</v>
      </c>
      <c r="I34" s="89" t="n">
        <v>10100</v>
      </c>
      <c r="J34" s="90" t="n">
        <v>1113.65</v>
      </c>
      <c r="K34" s="89" t="n">
        <v>19666.45</v>
      </c>
      <c r="L34" s="410" t="n">
        <v>2142.78</v>
      </c>
      <c r="M34" s="90" t="n">
        <v>0</v>
      </c>
      <c r="N34" s="90" t="n">
        <v>0</v>
      </c>
      <c r="O34" s="77" t="n">
        <v>319547.03</v>
      </c>
      <c r="P34" s="89" t="n">
        <v>248265.1</v>
      </c>
      <c r="Q34" s="89" t="n">
        <v>0</v>
      </c>
      <c r="R34" s="89" t="n">
        <v>0</v>
      </c>
      <c r="S34" s="89" t="n">
        <v>41282</v>
      </c>
      <c r="T34" s="89" t="n">
        <v>30000</v>
      </c>
      <c r="U34" s="89" t="n">
        <v>0</v>
      </c>
      <c r="X34" s="411"/>
      <c r="Y34" s="411"/>
      <c r="Z34" s="411"/>
      <c r="AA34" s="411"/>
      <c r="AB34" s="411"/>
      <c r="AC34" s="411"/>
      <c r="AD34" s="411"/>
      <c r="AE34" s="411"/>
      <c r="AF34" s="412"/>
      <c r="AG34" s="412"/>
      <c r="AH34" s="412"/>
      <c r="AI34" s="412"/>
      <c r="AJ34" s="412"/>
      <c r="AK34" s="411"/>
      <c r="AL34" s="411"/>
      <c r="AM34" s="411"/>
      <c r="AN34" s="411"/>
      <c r="AO34" s="411"/>
      <c r="AP34" s="411"/>
      <c r="AQ34" s="411"/>
      <c r="AR34" s="188"/>
    </row>
    <row r="35" customFormat="false" ht="15.75" hidden="false" customHeight="false" outlineLevel="0" collapsed="false">
      <c r="A35" s="407"/>
      <c r="B35" s="408" t="s">
        <v>345</v>
      </c>
      <c r="C35" s="409" t="n">
        <v>1050</v>
      </c>
      <c r="D35" s="89" t="n">
        <v>40034.57</v>
      </c>
      <c r="E35" s="89" t="n">
        <v>0</v>
      </c>
      <c r="F35" s="413" t="n">
        <v>382095</v>
      </c>
      <c r="G35" s="89" t="n">
        <v>383598.8</v>
      </c>
      <c r="H35" s="89" t="n">
        <v>73443.86</v>
      </c>
      <c r="I35" s="89" t="n">
        <v>41513.84</v>
      </c>
      <c r="J35" s="90" t="n">
        <v>1231.15</v>
      </c>
      <c r="K35" s="89" t="n">
        <v>49859.92</v>
      </c>
      <c r="L35" s="410" t="n">
        <v>2731.75</v>
      </c>
      <c r="M35" s="90" t="n">
        <v>0</v>
      </c>
      <c r="N35" s="90" t="n">
        <v>0</v>
      </c>
      <c r="O35" s="77" t="n">
        <v>592413.89</v>
      </c>
      <c r="P35" s="89" t="n">
        <v>531545.06</v>
      </c>
      <c r="Q35" s="89" t="n">
        <v>0</v>
      </c>
      <c r="R35" s="89" t="n">
        <v>0</v>
      </c>
      <c r="S35" s="89" t="n">
        <v>500</v>
      </c>
      <c r="T35" s="89" t="n">
        <v>60369</v>
      </c>
      <c r="U35" s="89" t="n">
        <v>0</v>
      </c>
      <c r="X35" s="411"/>
      <c r="Y35" s="411"/>
      <c r="Z35" s="411"/>
      <c r="AA35" s="411"/>
      <c r="AB35" s="411"/>
      <c r="AC35" s="411"/>
      <c r="AD35" s="411"/>
      <c r="AE35" s="411"/>
      <c r="AF35" s="412"/>
      <c r="AG35" s="412"/>
      <c r="AH35" s="412"/>
      <c r="AI35" s="412"/>
      <c r="AJ35" s="412"/>
      <c r="AK35" s="411"/>
      <c r="AL35" s="411"/>
      <c r="AM35" s="411"/>
      <c r="AN35" s="411"/>
      <c r="AO35" s="411"/>
      <c r="AP35" s="411"/>
      <c r="AQ35" s="411"/>
      <c r="AR35" s="188"/>
    </row>
    <row r="36" customFormat="false" ht="15" hidden="false" customHeight="true" outlineLevel="0" collapsed="false">
      <c r="AH36" s="414"/>
      <c r="AI36" s="414"/>
      <c r="AJ36" s="414"/>
      <c r="AR36" s="17"/>
    </row>
    <row r="37" customFormat="false" ht="15.75" hidden="false" customHeight="false" outlineLevel="0" collapsed="false">
      <c r="B37" s="88" t="s">
        <v>346</v>
      </c>
      <c r="D37" s="61" t="n">
        <v>1096945.27</v>
      </c>
      <c r="E37" s="61" t="n">
        <v>0</v>
      </c>
      <c r="F37" s="61" t="n">
        <v>5821255</v>
      </c>
      <c r="G37" s="61" t="n">
        <v>6185520.33</v>
      </c>
      <c r="H37" s="60" t="n">
        <v>426157.82</v>
      </c>
      <c r="I37" s="61" t="n">
        <v>531471</v>
      </c>
      <c r="J37" s="61" t="n">
        <v>28050.96</v>
      </c>
      <c r="K37" s="61" t="n">
        <v>2815602.33</v>
      </c>
      <c r="L37" s="61" t="n">
        <v>82636.02</v>
      </c>
      <c r="M37" s="61" t="n">
        <v>0</v>
      </c>
      <c r="N37" s="61" t="n">
        <v>0</v>
      </c>
      <c r="O37" s="61" t="n">
        <v>11166383.73</v>
      </c>
      <c r="P37" s="61" t="n">
        <v>10177806.84</v>
      </c>
      <c r="Q37" s="61" t="n">
        <v>0</v>
      </c>
      <c r="R37" s="61" t="n">
        <v>0</v>
      </c>
      <c r="S37" s="61" t="n">
        <v>264336</v>
      </c>
      <c r="T37" s="61" t="n">
        <v>724240</v>
      </c>
      <c r="U37" s="61" t="n">
        <v>0</v>
      </c>
      <c r="X37" s="3" t="s">
        <v>346</v>
      </c>
      <c r="Z37" s="415"/>
      <c r="AA37" s="415"/>
      <c r="AB37" s="415"/>
      <c r="AC37" s="415"/>
      <c r="AD37" s="415"/>
      <c r="AE37" s="415"/>
      <c r="AF37" s="415"/>
      <c r="AG37" s="415"/>
      <c r="AH37" s="415"/>
      <c r="AI37" s="415"/>
      <c r="AJ37" s="415"/>
      <c r="AK37" s="415"/>
      <c r="AL37" s="415"/>
      <c r="AM37" s="415"/>
      <c r="AN37" s="415"/>
      <c r="AO37" s="415"/>
      <c r="AP37" s="415"/>
      <c r="AQ37" s="415"/>
      <c r="AR37" s="24" t="n">
        <v>0</v>
      </c>
    </row>
    <row r="38" customFormat="false" ht="15" hidden="false" customHeight="false" outlineLevel="0" collapsed="false">
      <c r="AR38" s="401"/>
    </row>
    <row r="39" customFormat="false" ht="15.75" hidden="false" customHeight="false" outlineLevel="0" collapsed="false">
      <c r="B39" s="3" t="s">
        <v>347</v>
      </c>
      <c r="X39" s="3" t="s">
        <v>347</v>
      </c>
      <c r="AR39" s="151"/>
    </row>
    <row r="40" customFormat="false" ht="15.75" hidden="false" customHeight="false" outlineLevel="0" collapsed="false">
      <c r="A40" s="407"/>
      <c r="B40" s="408" t="s">
        <v>348</v>
      </c>
      <c r="C40" s="409" t="n">
        <v>2014</v>
      </c>
      <c r="D40" s="89" t="n">
        <v>14997.63</v>
      </c>
      <c r="E40" s="89" t="n">
        <v>0</v>
      </c>
      <c r="F40" s="89" t="n">
        <v>469876</v>
      </c>
      <c r="G40" s="89" t="n">
        <v>399482.69</v>
      </c>
      <c r="H40" s="89" t="n">
        <v>88102.32</v>
      </c>
      <c r="I40" s="89" t="n">
        <v>31845.82</v>
      </c>
      <c r="J40" s="89" t="n">
        <v>1450.75</v>
      </c>
      <c r="K40" s="89" t="n">
        <v>22333.13</v>
      </c>
      <c r="L40" s="89" t="n">
        <v>7018.14</v>
      </c>
      <c r="M40" s="90" t="n">
        <v>0</v>
      </c>
      <c r="N40" s="90" t="n">
        <v>0</v>
      </c>
      <c r="O40" s="77" t="n">
        <v>565230.48</v>
      </c>
      <c r="P40" s="410" t="n">
        <v>550067.96</v>
      </c>
      <c r="Q40" s="89" t="n">
        <v>0</v>
      </c>
      <c r="R40" s="89" t="n">
        <v>0</v>
      </c>
      <c r="S40" s="89" t="n">
        <v>0</v>
      </c>
      <c r="T40" s="89" t="n">
        <v>15163</v>
      </c>
      <c r="U40" s="89" t="n">
        <v>0</v>
      </c>
      <c r="X40" s="411"/>
      <c r="Y40" s="411"/>
      <c r="Z40" s="411"/>
      <c r="AA40" s="411"/>
      <c r="AB40" s="411"/>
      <c r="AC40" s="411"/>
      <c r="AD40" s="411"/>
      <c r="AE40" s="411"/>
      <c r="AF40" s="412"/>
      <c r="AG40" s="412"/>
      <c r="AH40" s="412"/>
      <c r="AI40" s="412"/>
      <c r="AJ40" s="411"/>
      <c r="AK40" s="416"/>
      <c r="AL40" s="411"/>
      <c r="AM40" s="411"/>
      <c r="AN40" s="411"/>
      <c r="AO40" s="411"/>
      <c r="AP40" s="411"/>
      <c r="AQ40" s="411"/>
      <c r="AR40" s="24" t="n">
        <v>0</v>
      </c>
    </row>
    <row r="41" customFormat="false" ht="15.75" hidden="false" customHeight="false" outlineLevel="0" collapsed="false">
      <c r="A41" s="407"/>
      <c r="B41" s="408" t="s">
        <v>349</v>
      </c>
      <c r="C41" s="409" t="n">
        <v>2015</v>
      </c>
      <c r="D41" s="89" t="n">
        <v>41720.31</v>
      </c>
      <c r="E41" s="89" t="n">
        <v>0</v>
      </c>
      <c r="F41" s="89" t="n">
        <v>845633</v>
      </c>
      <c r="G41" s="89" t="n">
        <v>744889</v>
      </c>
      <c r="H41" s="89" t="n">
        <v>174719.85</v>
      </c>
      <c r="I41" s="89" t="n">
        <v>87486.81</v>
      </c>
      <c r="J41" s="89" t="n">
        <v>1943.88</v>
      </c>
      <c r="K41" s="89" t="n">
        <v>51220.8</v>
      </c>
      <c r="L41" s="89" t="n">
        <v>5176.28</v>
      </c>
      <c r="M41" s="90" t="n">
        <v>0</v>
      </c>
      <c r="N41" s="90" t="n">
        <v>0</v>
      </c>
      <c r="O41" s="77" t="n">
        <v>1107156.93</v>
      </c>
      <c r="P41" s="410" t="n">
        <v>1062818.83</v>
      </c>
      <c r="Q41" s="89" t="n">
        <v>0</v>
      </c>
      <c r="R41" s="89" t="n">
        <v>0</v>
      </c>
      <c r="S41" s="89" t="n">
        <v>0</v>
      </c>
      <c r="T41" s="89" t="n">
        <v>44338</v>
      </c>
      <c r="U41" s="89" t="n">
        <v>0</v>
      </c>
      <c r="X41" s="411"/>
      <c r="Y41" s="411"/>
      <c r="Z41" s="411"/>
      <c r="AA41" s="411"/>
      <c r="AB41" s="411"/>
      <c r="AC41" s="411"/>
      <c r="AD41" s="411"/>
      <c r="AE41" s="411"/>
      <c r="AF41" s="412"/>
      <c r="AG41" s="412"/>
      <c r="AH41" s="412"/>
      <c r="AI41" s="412"/>
      <c r="AJ41" s="411"/>
      <c r="AK41" s="416"/>
      <c r="AL41" s="411"/>
      <c r="AM41" s="411"/>
      <c r="AN41" s="411"/>
      <c r="AO41" s="411"/>
      <c r="AP41" s="411"/>
      <c r="AQ41" s="411"/>
      <c r="AR41" s="417"/>
    </row>
    <row r="42" customFormat="false" ht="15.75" hidden="false" customHeight="false" outlineLevel="0" collapsed="false">
      <c r="A42" s="407"/>
      <c r="B42" s="408" t="s">
        <v>350</v>
      </c>
      <c r="C42" s="409" t="n">
        <v>2016</v>
      </c>
      <c r="D42" s="89" t="n">
        <v>40953.17</v>
      </c>
      <c r="E42" s="89" t="n">
        <v>0</v>
      </c>
      <c r="F42" s="89" t="n">
        <v>367098</v>
      </c>
      <c r="G42" s="89" t="n">
        <v>344094.02</v>
      </c>
      <c r="H42" s="89" t="n">
        <v>79505.46</v>
      </c>
      <c r="I42" s="89" t="n">
        <v>28401.09</v>
      </c>
      <c r="J42" s="89" t="n">
        <v>1385.26</v>
      </c>
      <c r="K42" s="89" t="n">
        <v>29102.46</v>
      </c>
      <c r="L42" s="89" t="n">
        <v>2799.66</v>
      </c>
      <c r="M42" s="90" t="n">
        <v>0</v>
      </c>
      <c r="N42" s="90" t="n">
        <v>0</v>
      </c>
      <c r="O42" s="77" t="n">
        <v>526241.12</v>
      </c>
      <c r="P42" s="410" t="n">
        <v>468251.93</v>
      </c>
      <c r="Q42" s="89" t="n">
        <v>0</v>
      </c>
      <c r="R42" s="89" t="n">
        <v>0</v>
      </c>
      <c r="S42" s="89" t="n">
        <v>0</v>
      </c>
      <c r="T42" s="89" t="n">
        <v>57989</v>
      </c>
      <c r="U42" s="89" t="n">
        <v>0</v>
      </c>
      <c r="X42" s="411"/>
      <c r="Y42" s="411"/>
      <c r="Z42" s="411"/>
      <c r="AA42" s="411"/>
      <c r="AB42" s="411"/>
      <c r="AC42" s="411"/>
      <c r="AD42" s="411"/>
      <c r="AE42" s="411"/>
      <c r="AF42" s="412"/>
      <c r="AG42" s="412"/>
      <c r="AH42" s="412"/>
      <c r="AI42" s="412"/>
      <c r="AJ42" s="411"/>
      <c r="AK42" s="416"/>
      <c r="AL42" s="411"/>
      <c r="AM42" s="411"/>
      <c r="AN42" s="411"/>
      <c r="AO42" s="411"/>
      <c r="AP42" s="411"/>
      <c r="AQ42" s="411"/>
      <c r="AR42" s="417"/>
    </row>
    <row r="43" customFormat="false" ht="15.75" hidden="false" customHeight="false" outlineLevel="0" collapsed="false">
      <c r="A43" s="407"/>
      <c r="B43" s="408" t="s">
        <v>351</v>
      </c>
      <c r="C43" s="409" t="n">
        <v>2017</v>
      </c>
      <c r="D43" s="89" t="n">
        <v>39647.73</v>
      </c>
      <c r="E43" s="89" t="n">
        <v>0</v>
      </c>
      <c r="F43" s="89" t="n">
        <v>938696</v>
      </c>
      <c r="G43" s="89" t="n">
        <v>862965.73</v>
      </c>
      <c r="H43" s="89" t="n">
        <v>137265.05</v>
      </c>
      <c r="I43" s="89" t="n">
        <v>137912.4</v>
      </c>
      <c r="J43" s="89" t="n">
        <v>2180.81</v>
      </c>
      <c r="K43" s="89" t="n">
        <v>64264.31</v>
      </c>
      <c r="L43" s="89" t="n">
        <v>11378.13</v>
      </c>
      <c r="M43" s="90" t="n">
        <v>0</v>
      </c>
      <c r="N43" s="90" t="n">
        <v>0</v>
      </c>
      <c r="O43" s="77" t="n">
        <v>1255614.16</v>
      </c>
      <c r="P43" s="410" t="n">
        <v>1209361.77</v>
      </c>
      <c r="Q43" s="89" t="n">
        <v>0</v>
      </c>
      <c r="R43" s="89" t="n">
        <v>0</v>
      </c>
      <c r="S43" s="89" t="n">
        <v>0</v>
      </c>
      <c r="T43" s="89" t="n">
        <v>46252</v>
      </c>
      <c r="U43" s="89" t="n">
        <v>0</v>
      </c>
      <c r="X43" s="411"/>
      <c r="Y43" s="411"/>
      <c r="Z43" s="411"/>
      <c r="AA43" s="411"/>
      <c r="AB43" s="411"/>
      <c r="AC43" s="411"/>
      <c r="AD43" s="411"/>
      <c r="AE43" s="411"/>
      <c r="AF43" s="412"/>
      <c r="AG43" s="412"/>
      <c r="AH43" s="412"/>
      <c r="AI43" s="412"/>
      <c r="AJ43" s="411"/>
      <c r="AK43" s="416"/>
      <c r="AL43" s="411"/>
      <c r="AM43" s="411"/>
      <c r="AN43" s="411"/>
      <c r="AO43" s="411"/>
      <c r="AP43" s="411"/>
      <c r="AQ43" s="411"/>
      <c r="AR43" s="417"/>
    </row>
    <row r="44" customFormat="false" ht="15.75" hidden="false" customHeight="false" outlineLevel="0" collapsed="false">
      <c r="A44" s="407"/>
      <c r="B44" s="408" t="s">
        <v>352</v>
      </c>
      <c r="C44" s="409" t="n">
        <v>2019</v>
      </c>
      <c r="D44" s="89" t="n">
        <v>82204.52</v>
      </c>
      <c r="E44" s="89" t="n">
        <v>0</v>
      </c>
      <c r="F44" s="89" t="n">
        <v>1244989</v>
      </c>
      <c r="G44" s="89" t="n">
        <v>1133516.37</v>
      </c>
      <c r="H44" s="89" t="n">
        <v>212274.6</v>
      </c>
      <c r="I44" s="89" t="n">
        <v>150825.01</v>
      </c>
      <c r="J44" s="89" t="n">
        <v>2598.81</v>
      </c>
      <c r="K44" s="89" t="n">
        <v>120087.69</v>
      </c>
      <c r="L44" s="89" t="n">
        <v>6856.89</v>
      </c>
      <c r="M44" s="90" t="n">
        <v>0</v>
      </c>
      <c r="N44" s="90" t="n">
        <v>0</v>
      </c>
      <c r="O44" s="77" t="n">
        <v>1708363.89</v>
      </c>
      <c r="P44" s="410" t="n">
        <v>1632530.78</v>
      </c>
      <c r="Q44" s="89" t="n">
        <v>0</v>
      </c>
      <c r="R44" s="89" t="n">
        <v>0</v>
      </c>
      <c r="S44" s="89" t="n">
        <v>0</v>
      </c>
      <c r="T44" s="89" t="n">
        <v>75833</v>
      </c>
      <c r="U44" s="89" t="n">
        <v>0</v>
      </c>
      <c r="X44" s="411"/>
      <c r="Y44" s="411"/>
      <c r="Z44" s="411"/>
      <c r="AA44" s="411"/>
      <c r="AB44" s="411"/>
      <c r="AC44" s="411"/>
      <c r="AD44" s="411"/>
      <c r="AE44" s="411"/>
      <c r="AF44" s="412"/>
      <c r="AG44" s="412"/>
      <c r="AH44" s="412"/>
      <c r="AI44" s="412"/>
      <c r="AJ44" s="411"/>
      <c r="AK44" s="416"/>
      <c r="AL44" s="411"/>
      <c r="AM44" s="411"/>
      <c r="AN44" s="411"/>
      <c r="AO44" s="411"/>
      <c r="AP44" s="411"/>
      <c r="AQ44" s="411"/>
      <c r="AR44" s="417"/>
    </row>
    <row r="45" customFormat="false" ht="15.75" hidden="false" customHeight="false" outlineLevel="0" collapsed="false">
      <c r="A45" s="407"/>
      <c r="B45" s="408" t="s">
        <v>353</v>
      </c>
      <c r="C45" s="409" t="n">
        <v>2020</v>
      </c>
      <c r="D45" s="89" t="n">
        <v>46778.17</v>
      </c>
      <c r="E45" s="89" t="n">
        <v>0</v>
      </c>
      <c r="F45" s="89" t="n">
        <v>709498</v>
      </c>
      <c r="G45" s="89" t="n">
        <v>558814.2</v>
      </c>
      <c r="H45" s="89" t="n">
        <v>234881.07</v>
      </c>
      <c r="I45" s="89" t="n">
        <v>159443.81</v>
      </c>
      <c r="J45" s="89" t="n">
        <v>1612.56</v>
      </c>
      <c r="K45" s="89" t="n">
        <v>87332.25</v>
      </c>
      <c r="L45" s="89" t="n">
        <v>4031.81</v>
      </c>
      <c r="M45" s="90" t="n">
        <v>0</v>
      </c>
      <c r="N45" s="90" t="n">
        <v>0</v>
      </c>
      <c r="O45" s="77" t="n">
        <v>1092893.87</v>
      </c>
      <c r="P45" s="410" t="n">
        <v>1040172.85</v>
      </c>
      <c r="Q45" s="89" t="n">
        <v>0</v>
      </c>
      <c r="R45" s="89" t="n">
        <v>0</v>
      </c>
      <c r="S45" s="89" t="n">
        <v>0</v>
      </c>
      <c r="T45" s="89" t="n">
        <v>52721</v>
      </c>
      <c r="U45" s="89" t="n">
        <v>0</v>
      </c>
      <c r="X45" s="411"/>
      <c r="Y45" s="411"/>
      <c r="Z45" s="411"/>
      <c r="AA45" s="411"/>
      <c r="AB45" s="411"/>
      <c r="AC45" s="411"/>
      <c r="AD45" s="411"/>
      <c r="AE45" s="411"/>
      <c r="AF45" s="412"/>
      <c r="AG45" s="412"/>
      <c r="AH45" s="412"/>
      <c r="AI45" s="412"/>
      <c r="AJ45" s="411"/>
      <c r="AK45" s="416"/>
      <c r="AL45" s="411"/>
      <c r="AM45" s="411"/>
      <c r="AN45" s="411"/>
      <c r="AO45" s="411"/>
      <c r="AP45" s="411"/>
      <c r="AQ45" s="411"/>
      <c r="AR45" s="417"/>
    </row>
    <row r="46" customFormat="false" ht="15.75" hidden="false" customHeight="false" outlineLevel="0" collapsed="false">
      <c r="A46" s="407"/>
      <c r="B46" s="408" t="s">
        <v>354</v>
      </c>
      <c r="C46" s="409" t="n">
        <v>2021</v>
      </c>
      <c r="D46" s="89" t="n">
        <v>147897.49</v>
      </c>
      <c r="E46" s="89" t="n">
        <v>0</v>
      </c>
      <c r="F46" s="89" t="n">
        <v>1261255</v>
      </c>
      <c r="G46" s="89" t="n">
        <v>1065146.48</v>
      </c>
      <c r="H46" s="89" t="n">
        <v>253978.87</v>
      </c>
      <c r="I46" s="89" t="n">
        <v>238018.5</v>
      </c>
      <c r="J46" s="89" t="n">
        <v>6901.46</v>
      </c>
      <c r="K46" s="89" t="n">
        <v>22392.19</v>
      </c>
      <c r="L46" s="89" t="n">
        <v>13092.07</v>
      </c>
      <c r="M46" s="90" t="n">
        <v>0</v>
      </c>
      <c r="N46" s="90" t="n">
        <v>0</v>
      </c>
      <c r="O46" s="77" t="n">
        <v>1747427.06</v>
      </c>
      <c r="P46" s="410" t="n">
        <v>1650867.95</v>
      </c>
      <c r="Q46" s="89" t="n">
        <v>0</v>
      </c>
      <c r="R46" s="89" t="n">
        <v>0</v>
      </c>
      <c r="S46" s="89" t="n">
        <v>0</v>
      </c>
      <c r="T46" s="89" t="n">
        <v>96559</v>
      </c>
      <c r="U46" s="89" t="n">
        <v>0</v>
      </c>
      <c r="X46" s="411"/>
      <c r="Y46" s="411"/>
      <c r="Z46" s="411"/>
      <c r="AA46" s="411"/>
      <c r="AB46" s="411"/>
      <c r="AC46" s="411"/>
      <c r="AD46" s="411"/>
      <c r="AE46" s="411"/>
      <c r="AF46" s="412"/>
      <c r="AG46" s="412"/>
      <c r="AH46" s="412"/>
      <c r="AI46" s="412"/>
      <c r="AJ46" s="411"/>
      <c r="AK46" s="416"/>
      <c r="AL46" s="411"/>
      <c r="AM46" s="411"/>
      <c r="AN46" s="411"/>
      <c r="AO46" s="411"/>
      <c r="AP46" s="411"/>
      <c r="AQ46" s="411"/>
      <c r="AR46" s="417"/>
    </row>
    <row r="47" customFormat="false" ht="15.75" hidden="false" customHeight="false" outlineLevel="0" collapsed="false">
      <c r="A47" s="407"/>
      <c r="B47" s="408" t="s">
        <v>355</v>
      </c>
      <c r="C47" s="409" t="n">
        <v>2022</v>
      </c>
      <c r="D47" s="89" t="n">
        <v>52714.03</v>
      </c>
      <c r="E47" s="89" t="n">
        <v>0</v>
      </c>
      <c r="F47" s="89" t="n">
        <v>484501</v>
      </c>
      <c r="G47" s="89" t="n">
        <v>405858.58</v>
      </c>
      <c r="H47" s="89" t="n">
        <v>107259.46</v>
      </c>
      <c r="I47" s="89" t="n">
        <v>129723.54</v>
      </c>
      <c r="J47" s="89" t="n">
        <v>1398.74</v>
      </c>
      <c r="K47" s="89" t="n">
        <v>56915.18</v>
      </c>
      <c r="L47" s="89" t="n">
        <v>9702.54</v>
      </c>
      <c r="M47" s="90" t="n">
        <v>0</v>
      </c>
      <c r="N47" s="90" t="n">
        <v>0</v>
      </c>
      <c r="O47" s="77" t="n">
        <v>763572.07</v>
      </c>
      <c r="P47" s="410" t="n">
        <v>720875.87</v>
      </c>
      <c r="Q47" s="89" t="n">
        <v>0</v>
      </c>
      <c r="R47" s="89" t="n">
        <v>0</v>
      </c>
      <c r="S47" s="89" t="n">
        <v>0</v>
      </c>
      <c r="T47" s="89" t="n">
        <v>42696</v>
      </c>
      <c r="U47" s="89" t="n">
        <v>0</v>
      </c>
      <c r="X47" s="411"/>
      <c r="Y47" s="411"/>
      <c r="Z47" s="411"/>
      <c r="AA47" s="411"/>
      <c r="AB47" s="411"/>
      <c r="AC47" s="411"/>
      <c r="AD47" s="411"/>
      <c r="AE47" s="411"/>
      <c r="AF47" s="412"/>
      <c r="AG47" s="412"/>
      <c r="AH47" s="412"/>
      <c r="AI47" s="412"/>
      <c r="AJ47" s="411"/>
      <c r="AK47" s="416"/>
      <c r="AL47" s="411"/>
      <c r="AM47" s="411"/>
      <c r="AN47" s="411"/>
      <c r="AO47" s="411"/>
      <c r="AP47" s="411"/>
      <c r="AQ47" s="411"/>
      <c r="AR47" s="417"/>
    </row>
    <row r="48" customFormat="false" ht="15.75" hidden="false" customHeight="false" outlineLevel="0" collapsed="false">
      <c r="A48" s="407"/>
      <c r="B48" s="408" t="s">
        <v>356</v>
      </c>
      <c r="C48" s="409" t="n">
        <v>2024</v>
      </c>
      <c r="D48" s="89" t="n">
        <v>77968.62</v>
      </c>
      <c r="E48" s="89" t="n">
        <v>0</v>
      </c>
      <c r="F48" s="89" t="n">
        <v>448978</v>
      </c>
      <c r="G48" s="89" t="n">
        <v>412750.04</v>
      </c>
      <c r="H48" s="89" t="n">
        <v>87520.89</v>
      </c>
      <c r="I48" s="89" t="n">
        <v>182356.15</v>
      </c>
      <c r="J48" s="89" t="n">
        <v>3214.38</v>
      </c>
      <c r="K48" s="89" t="n">
        <v>28339.94</v>
      </c>
      <c r="L48" s="89" t="n">
        <v>3324.33</v>
      </c>
      <c r="M48" s="90" t="n">
        <v>0</v>
      </c>
      <c r="N48" s="90" t="n">
        <v>0</v>
      </c>
      <c r="O48" s="77" t="n">
        <v>795474.35</v>
      </c>
      <c r="P48" s="410" t="n">
        <v>719342.78</v>
      </c>
      <c r="Q48" s="89" t="n">
        <v>0</v>
      </c>
      <c r="R48" s="89" t="n">
        <v>0</v>
      </c>
      <c r="S48" s="89" t="n">
        <v>40632.55</v>
      </c>
      <c r="T48" s="89" t="n">
        <v>35499.45</v>
      </c>
      <c r="U48" s="89" t="n">
        <v>0</v>
      </c>
      <c r="X48" s="411"/>
      <c r="Y48" s="411"/>
      <c r="Z48" s="411"/>
      <c r="AA48" s="411"/>
      <c r="AB48" s="411"/>
      <c r="AC48" s="411"/>
      <c r="AD48" s="411"/>
      <c r="AE48" s="411"/>
      <c r="AF48" s="412"/>
      <c r="AG48" s="412"/>
      <c r="AH48" s="412"/>
      <c r="AI48" s="412"/>
      <c r="AJ48" s="411"/>
      <c r="AK48" s="416"/>
      <c r="AL48" s="411"/>
      <c r="AM48" s="411"/>
      <c r="AN48" s="411"/>
      <c r="AO48" s="411"/>
      <c r="AP48" s="411"/>
      <c r="AQ48" s="411"/>
      <c r="AR48" s="417"/>
    </row>
    <row r="49" customFormat="false" ht="15.75" hidden="false" customHeight="false" outlineLevel="0" collapsed="false">
      <c r="A49" s="407"/>
      <c r="B49" s="408" t="s">
        <v>357</v>
      </c>
      <c r="C49" s="409" t="n">
        <v>2025</v>
      </c>
      <c r="D49" s="89" t="n">
        <v>-27236.01</v>
      </c>
      <c r="E49" s="89" t="n">
        <v>0</v>
      </c>
      <c r="F49" s="89" t="n">
        <v>1018027</v>
      </c>
      <c r="G49" s="89" t="n">
        <v>850805.8</v>
      </c>
      <c r="H49" s="89" t="n">
        <v>218301.85</v>
      </c>
      <c r="I49" s="89" t="n">
        <v>111944.28</v>
      </c>
      <c r="J49" s="89" t="n">
        <v>9949.66</v>
      </c>
      <c r="K49" s="89" t="n">
        <v>75831.01</v>
      </c>
      <c r="L49" s="89" t="n">
        <v>34619.18</v>
      </c>
      <c r="M49" s="90" t="n">
        <v>0</v>
      </c>
      <c r="N49" s="90" t="n">
        <v>0</v>
      </c>
      <c r="O49" s="77" t="n">
        <v>1274215.77</v>
      </c>
      <c r="P49" s="410" t="n">
        <v>1288251.65</v>
      </c>
      <c r="Q49" s="89" t="n">
        <v>0</v>
      </c>
      <c r="R49" s="89" t="n">
        <v>0</v>
      </c>
      <c r="S49" s="89" t="n">
        <v>0</v>
      </c>
      <c r="T49" s="89" t="n">
        <v>-14036</v>
      </c>
      <c r="U49" s="89" t="n">
        <v>0</v>
      </c>
      <c r="X49" s="411"/>
      <c r="Y49" s="411"/>
      <c r="Z49" s="411"/>
      <c r="AA49" s="411"/>
      <c r="AB49" s="411"/>
      <c r="AC49" s="411"/>
      <c r="AD49" s="411"/>
      <c r="AE49" s="411"/>
      <c r="AF49" s="412"/>
      <c r="AG49" s="412"/>
      <c r="AH49" s="412"/>
      <c r="AI49" s="412"/>
      <c r="AJ49" s="411"/>
      <c r="AK49" s="416"/>
      <c r="AL49" s="411"/>
      <c r="AM49" s="411"/>
      <c r="AN49" s="411"/>
      <c r="AO49" s="411"/>
      <c r="AP49" s="411"/>
      <c r="AQ49" s="411"/>
      <c r="AR49" s="417"/>
    </row>
    <row r="50" customFormat="false" ht="15.75" hidden="false" customHeight="false" outlineLevel="0" collapsed="false">
      <c r="A50" s="407"/>
      <c r="B50" s="408" t="s">
        <v>358</v>
      </c>
      <c r="C50" s="409" t="n">
        <v>2027</v>
      </c>
      <c r="D50" s="89" t="n">
        <v>16812.7</v>
      </c>
      <c r="E50" s="89" t="n">
        <v>0</v>
      </c>
      <c r="F50" s="89" t="n">
        <v>1304471</v>
      </c>
      <c r="G50" s="89" t="n">
        <v>1175522.49</v>
      </c>
      <c r="H50" s="89" t="n">
        <v>217930.76</v>
      </c>
      <c r="I50" s="89" t="n">
        <v>109779.15</v>
      </c>
      <c r="J50" s="89" t="n">
        <v>2637.34</v>
      </c>
      <c r="K50" s="89" t="n">
        <v>291096.44</v>
      </c>
      <c r="L50" s="89" t="n">
        <v>25194.57</v>
      </c>
      <c r="M50" s="90" t="n">
        <v>0</v>
      </c>
      <c r="N50" s="90" t="n">
        <v>0</v>
      </c>
      <c r="O50" s="77" t="n">
        <v>1838973.45</v>
      </c>
      <c r="P50" s="410" t="n">
        <v>1773680.44</v>
      </c>
      <c r="Q50" s="89" t="n">
        <v>0</v>
      </c>
      <c r="R50" s="89" t="n">
        <v>0</v>
      </c>
      <c r="S50" s="89" t="n">
        <v>0</v>
      </c>
      <c r="T50" s="89" t="n">
        <v>65293</v>
      </c>
      <c r="U50" s="89" t="n">
        <v>0</v>
      </c>
      <c r="X50" s="411"/>
      <c r="Y50" s="411"/>
      <c r="Z50" s="411"/>
      <c r="AA50" s="411"/>
      <c r="AB50" s="411"/>
      <c r="AC50" s="411"/>
      <c r="AD50" s="411"/>
      <c r="AE50" s="411"/>
      <c r="AF50" s="412"/>
      <c r="AG50" s="412"/>
      <c r="AH50" s="412"/>
      <c r="AI50" s="412"/>
      <c r="AJ50" s="411"/>
      <c r="AK50" s="416"/>
      <c r="AL50" s="411"/>
      <c r="AM50" s="411"/>
      <c r="AN50" s="411"/>
      <c r="AO50" s="411"/>
      <c r="AP50" s="411"/>
      <c r="AQ50" s="411"/>
      <c r="AR50" s="417"/>
    </row>
    <row r="51" customFormat="false" ht="23.25" hidden="false" customHeight="false" outlineLevel="0" collapsed="false">
      <c r="A51" s="407"/>
      <c r="B51" s="408" t="s">
        <v>359</v>
      </c>
      <c r="C51" s="409" t="n">
        <v>2028</v>
      </c>
      <c r="D51" s="89" t="n">
        <v>128338.06</v>
      </c>
      <c r="E51" s="89" t="n">
        <v>0</v>
      </c>
      <c r="F51" s="89" t="n">
        <v>1392722</v>
      </c>
      <c r="G51" s="89" t="n">
        <v>1248235.79</v>
      </c>
      <c r="H51" s="89" t="n">
        <v>223547.28</v>
      </c>
      <c r="I51" s="89" t="n">
        <v>70122.89</v>
      </c>
      <c r="J51" s="89" t="n">
        <v>2614.22</v>
      </c>
      <c r="K51" s="89" t="n">
        <v>84784.44</v>
      </c>
      <c r="L51" s="89" t="n">
        <v>36755.28</v>
      </c>
      <c r="M51" s="90" t="n">
        <v>0</v>
      </c>
      <c r="N51" s="90" t="n">
        <v>0</v>
      </c>
      <c r="O51" s="77" t="n">
        <v>1794397.96</v>
      </c>
      <c r="P51" s="410" t="n">
        <v>1641134.18</v>
      </c>
      <c r="Q51" s="89" t="n">
        <v>0</v>
      </c>
      <c r="R51" s="89" t="n">
        <v>0</v>
      </c>
      <c r="S51" s="89" t="n">
        <v>35592</v>
      </c>
      <c r="T51" s="89" t="n">
        <v>117672</v>
      </c>
      <c r="U51" s="89" t="n">
        <v>0</v>
      </c>
      <c r="X51" s="411"/>
      <c r="Y51" s="411"/>
      <c r="Z51" s="411"/>
      <c r="AA51" s="411"/>
      <c r="AB51" s="411"/>
      <c r="AC51" s="411"/>
      <c r="AD51" s="411"/>
      <c r="AE51" s="411"/>
      <c r="AF51" s="412"/>
      <c r="AG51" s="412"/>
      <c r="AH51" s="412"/>
      <c r="AI51" s="412"/>
      <c r="AJ51" s="411"/>
      <c r="AK51" s="416"/>
      <c r="AL51" s="411"/>
      <c r="AM51" s="411"/>
      <c r="AN51" s="411"/>
      <c r="AO51" s="411"/>
      <c r="AP51" s="411"/>
      <c r="AQ51" s="411"/>
      <c r="AR51" s="417"/>
    </row>
    <row r="52" customFormat="false" ht="15.75" hidden="false" customHeight="false" outlineLevel="0" collapsed="false">
      <c r="A52" s="407"/>
      <c r="B52" s="408" t="s">
        <v>360</v>
      </c>
      <c r="C52" s="409" t="n">
        <v>2029</v>
      </c>
      <c r="D52" s="89" t="n">
        <v>-4578.9</v>
      </c>
      <c r="E52" s="89" t="n">
        <v>0</v>
      </c>
      <c r="F52" s="89" t="n">
        <v>606328</v>
      </c>
      <c r="G52" s="89" t="n">
        <v>538051.41</v>
      </c>
      <c r="H52" s="89" t="n">
        <v>146747.21</v>
      </c>
      <c r="I52" s="89" t="n">
        <v>66049.29</v>
      </c>
      <c r="J52" s="89" t="n">
        <v>1593.29</v>
      </c>
      <c r="K52" s="89" t="n">
        <v>30140.07</v>
      </c>
      <c r="L52" s="89" t="n">
        <v>15293.82</v>
      </c>
      <c r="M52" s="90" t="n">
        <v>0</v>
      </c>
      <c r="N52" s="90" t="n">
        <v>0</v>
      </c>
      <c r="O52" s="77" t="n">
        <v>793296.19</v>
      </c>
      <c r="P52" s="410" t="n">
        <v>786078.23</v>
      </c>
      <c r="Q52" s="89" t="n">
        <v>0</v>
      </c>
      <c r="R52" s="89" t="n">
        <v>0</v>
      </c>
      <c r="S52" s="89" t="n">
        <v>0</v>
      </c>
      <c r="T52" s="89" t="n">
        <v>7218</v>
      </c>
      <c r="U52" s="89" t="n">
        <v>0</v>
      </c>
      <c r="X52" s="411"/>
      <c r="Y52" s="411"/>
      <c r="Z52" s="411"/>
      <c r="AA52" s="411"/>
      <c r="AB52" s="411"/>
      <c r="AC52" s="411"/>
      <c r="AD52" s="411"/>
      <c r="AE52" s="411"/>
      <c r="AF52" s="412"/>
      <c r="AG52" s="412"/>
      <c r="AH52" s="412"/>
      <c r="AI52" s="412"/>
      <c r="AJ52" s="411"/>
      <c r="AK52" s="416"/>
      <c r="AL52" s="411"/>
      <c r="AM52" s="411"/>
      <c r="AN52" s="411"/>
      <c r="AO52" s="411"/>
      <c r="AP52" s="411"/>
      <c r="AQ52" s="411"/>
      <c r="AR52" s="417"/>
    </row>
    <row r="53" customFormat="false" ht="15.75" hidden="false" customHeight="false" outlineLevel="0" collapsed="false">
      <c r="A53" s="407"/>
      <c r="B53" s="408" t="s">
        <v>361</v>
      </c>
      <c r="C53" s="409" t="n">
        <v>2030</v>
      </c>
      <c r="D53" s="89" t="n">
        <v>29836.39</v>
      </c>
      <c r="E53" s="89" t="n">
        <v>0</v>
      </c>
      <c r="F53" s="89" t="n">
        <v>235262</v>
      </c>
      <c r="G53" s="89" t="n">
        <v>220779.17</v>
      </c>
      <c r="H53" s="89" t="n">
        <v>26330.98</v>
      </c>
      <c r="I53" s="89" t="n">
        <v>21573.1</v>
      </c>
      <c r="J53" s="89" t="n">
        <v>1211.89</v>
      </c>
      <c r="K53" s="89" t="n">
        <v>33843.63</v>
      </c>
      <c r="L53" s="89" t="n">
        <v>2262.58</v>
      </c>
      <c r="M53" s="90" t="n">
        <v>0</v>
      </c>
      <c r="N53" s="90" t="n">
        <v>0</v>
      </c>
      <c r="O53" s="77" t="n">
        <v>335837.74</v>
      </c>
      <c r="P53" s="410" t="n">
        <v>326558.3</v>
      </c>
      <c r="Q53" s="89" t="n">
        <v>0</v>
      </c>
      <c r="R53" s="89" t="n">
        <v>0</v>
      </c>
      <c r="S53" s="89" t="n">
        <v>0</v>
      </c>
      <c r="T53" s="89" t="n">
        <v>9279</v>
      </c>
      <c r="U53" s="89" t="n">
        <v>0</v>
      </c>
      <c r="X53" s="411"/>
      <c r="Y53" s="411"/>
      <c r="Z53" s="411"/>
      <c r="AA53" s="411"/>
      <c r="AB53" s="411"/>
      <c r="AC53" s="411"/>
      <c r="AD53" s="411"/>
      <c r="AE53" s="411"/>
      <c r="AF53" s="412"/>
      <c r="AG53" s="412"/>
      <c r="AH53" s="412"/>
      <c r="AI53" s="412"/>
      <c r="AJ53" s="411"/>
      <c r="AK53" s="416"/>
      <c r="AL53" s="411"/>
      <c r="AM53" s="411"/>
      <c r="AN53" s="411"/>
      <c r="AO53" s="411"/>
      <c r="AP53" s="411"/>
      <c r="AQ53" s="411"/>
      <c r="AR53" s="417"/>
    </row>
    <row r="54" customFormat="false" ht="15.75" hidden="false" customHeight="false" outlineLevel="0" collapsed="false">
      <c r="A54" s="407"/>
      <c r="B54" s="408" t="s">
        <v>362</v>
      </c>
      <c r="C54" s="409" t="n">
        <v>2031</v>
      </c>
      <c r="D54" s="89" t="n">
        <v>31592.5</v>
      </c>
      <c r="E54" s="89" t="n">
        <v>0</v>
      </c>
      <c r="F54" s="89" t="n">
        <v>281740</v>
      </c>
      <c r="G54" s="89" t="n">
        <v>289301.21</v>
      </c>
      <c r="H54" s="89" t="n">
        <v>15727.6</v>
      </c>
      <c r="I54" s="89" t="n">
        <v>29322.76</v>
      </c>
      <c r="J54" s="89" t="n">
        <v>11296.65</v>
      </c>
      <c r="K54" s="89" t="n">
        <v>18826.71</v>
      </c>
      <c r="L54" s="89" t="n">
        <v>5526.82</v>
      </c>
      <c r="M54" s="90" t="n">
        <v>0</v>
      </c>
      <c r="N54" s="90" t="n">
        <v>0</v>
      </c>
      <c r="O54" s="77" t="n">
        <v>401594.25</v>
      </c>
      <c r="P54" s="410" t="n">
        <v>376019.7</v>
      </c>
      <c r="Q54" s="89" t="n">
        <v>0</v>
      </c>
      <c r="R54" s="89" t="n">
        <v>0</v>
      </c>
      <c r="S54" s="89" t="n">
        <v>5786</v>
      </c>
      <c r="T54" s="89" t="n">
        <v>19789</v>
      </c>
      <c r="U54" s="89" t="n">
        <v>0</v>
      </c>
      <c r="X54" s="411"/>
      <c r="Y54" s="411"/>
      <c r="Z54" s="411"/>
      <c r="AA54" s="411"/>
      <c r="AB54" s="411"/>
      <c r="AC54" s="411"/>
      <c r="AD54" s="411"/>
      <c r="AE54" s="411"/>
      <c r="AF54" s="412"/>
      <c r="AG54" s="412"/>
      <c r="AH54" s="412"/>
      <c r="AI54" s="412"/>
      <c r="AJ54" s="411"/>
      <c r="AK54" s="416"/>
      <c r="AL54" s="411"/>
      <c r="AM54" s="411"/>
      <c r="AN54" s="411"/>
      <c r="AO54" s="411"/>
      <c r="AP54" s="411"/>
      <c r="AQ54" s="411"/>
      <c r="AR54" s="417"/>
    </row>
    <row r="55" customFormat="false" ht="15.75" hidden="false" customHeight="false" outlineLevel="0" collapsed="false">
      <c r="A55" s="407"/>
      <c r="B55" s="408" t="s">
        <v>363</v>
      </c>
      <c r="C55" s="409" t="n">
        <v>2040</v>
      </c>
      <c r="D55" s="89" t="n">
        <v>10303.17</v>
      </c>
      <c r="E55" s="89" t="n">
        <v>0</v>
      </c>
      <c r="F55" s="89" t="n">
        <v>531955</v>
      </c>
      <c r="G55" s="89" t="n">
        <v>518129.68</v>
      </c>
      <c r="H55" s="89" t="n">
        <v>78963.19</v>
      </c>
      <c r="I55" s="89" t="n">
        <v>54107.94</v>
      </c>
      <c r="J55" s="89" t="n">
        <v>1689.61</v>
      </c>
      <c r="K55" s="89" t="n">
        <v>62584.82</v>
      </c>
      <c r="L55" s="89" t="n">
        <v>3683.68</v>
      </c>
      <c r="M55" s="90" t="n">
        <v>0</v>
      </c>
      <c r="N55" s="90" t="n">
        <v>0</v>
      </c>
      <c r="O55" s="77" t="n">
        <v>729462.09</v>
      </c>
      <c r="P55" s="410" t="n">
        <v>693540.32</v>
      </c>
      <c r="Q55" s="89" t="n">
        <v>0</v>
      </c>
      <c r="R55" s="89" t="n">
        <v>0</v>
      </c>
      <c r="S55" s="89" t="n">
        <v>0</v>
      </c>
      <c r="T55" s="89" t="n">
        <v>35922</v>
      </c>
      <c r="U55" s="89" t="n">
        <v>0</v>
      </c>
      <c r="X55" s="411"/>
      <c r="Y55" s="411"/>
      <c r="Z55" s="411"/>
      <c r="AA55" s="411"/>
      <c r="AB55" s="411"/>
      <c r="AC55" s="411"/>
      <c r="AD55" s="411"/>
      <c r="AE55" s="411"/>
      <c r="AF55" s="412"/>
      <c r="AG55" s="412"/>
      <c r="AH55" s="412"/>
      <c r="AI55" s="412"/>
      <c r="AJ55" s="411"/>
      <c r="AK55" s="416"/>
      <c r="AL55" s="411"/>
      <c r="AM55" s="411"/>
      <c r="AN55" s="411"/>
      <c r="AO55" s="411"/>
      <c r="AP55" s="411"/>
      <c r="AQ55" s="411"/>
      <c r="AR55" s="417"/>
    </row>
    <row r="56" customFormat="false" ht="15.75" hidden="false" customHeight="false" outlineLevel="0" collapsed="false">
      <c r="A56" s="407"/>
      <c r="B56" s="408" t="s">
        <v>364</v>
      </c>
      <c r="C56" s="409" t="n">
        <v>2041</v>
      </c>
      <c r="D56" s="89" t="n">
        <v>48818.33</v>
      </c>
      <c r="E56" s="89" t="n">
        <v>0</v>
      </c>
      <c r="F56" s="89" t="n">
        <v>584457</v>
      </c>
      <c r="G56" s="89" t="n">
        <v>542226.03</v>
      </c>
      <c r="H56" s="89" t="n">
        <v>87363.84</v>
      </c>
      <c r="I56" s="89" t="n">
        <v>31391.57</v>
      </c>
      <c r="J56" s="89" t="n">
        <v>1689.61</v>
      </c>
      <c r="K56" s="89" t="n">
        <v>71552.73</v>
      </c>
      <c r="L56" s="89" t="n">
        <v>6722.57</v>
      </c>
      <c r="M56" s="90" t="n">
        <v>0</v>
      </c>
      <c r="N56" s="90" t="n">
        <v>0</v>
      </c>
      <c r="O56" s="77" t="n">
        <v>789764.68</v>
      </c>
      <c r="P56" s="410" t="n">
        <v>759487.98</v>
      </c>
      <c r="Q56" s="89" t="n">
        <v>0</v>
      </c>
      <c r="R56" s="89" t="n">
        <v>0</v>
      </c>
      <c r="S56" s="89" t="n">
        <v>0</v>
      </c>
      <c r="T56" s="89" t="n">
        <v>30277</v>
      </c>
      <c r="U56" s="89" t="n">
        <v>0</v>
      </c>
      <c r="X56" s="411"/>
      <c r="Y56" s="411"/>
      <c r="Z56" s="411"/>
      <c r="AA56" s="411"/>
      <c r="AB56" s="411"/>
      <c r="AC56" s="411"/>
      <c r="AD56" s="411"/>
      <c r="AE56" s="411"/>
      <c r="AF56" s="412"/>
      <c r="AG56" s="412"/>
      <c r="AH56" s="412"/>
      <c r="AI56" s="412"/>
      <c r="AJ56" s="411"/>
      <c r="AK56" s="416"/>
      <c r="AL56" s="411"/>
      <c r="AM56" s="411"/>
      <c r="AN56" s="411"/>
      <c r="AO56" s="411"/>
      <c r="AP56" s="411"/>
      <c r="AQ56" s="411"/>
      <c r="AR56" s="417"/>
    </row>
    <row r="57" customFormat="false" ht="15.75" hidden="false" customHeight="false" outlineLevel="0" collapsed="false">
      <c r="A57" s="407"/>
      <c r="B57" s="408" t="s">
        <v>365</v>
      </c>
      <c r="C57" s="409" t="n">
        <v>2042</v>
      </c>
      <c r="D57" s="89" t="n">
        <v>34506.74</v>
      </c>
      <c r="E57" s="89" t="n">
        <v>0</v>
      </c>
      <c r="F57" s="89" t="n">
        <v>696222</v>
      </c>
      <c r="G57" s="89" t="n">
        <v>678056</v>
      </c>
      <c r="H57" s="89" t="n">
        <v>58381.03</v>
      </c>
      <c r="I57" s="89" t="n">
        <v>26197.55</v>
      </c>
      <c r="J57" s="89" t="n">
        <v>1966.99</v>
      </c>
      <c r="K57" s="89" t="n">
        <v>125772.64</v>
      </c>
      <c r="L57" s="89" t="n">
        <v>4460.37</v>
      </c>
      <c r="M57" s="90" t="n">
        <v>0</v>
      </c>
      <c r="N57" s="90" t="n">
        <v>0</v>
      </c>
      <c r="O57" s="77" t="n">
        <v>929341.32</v>
      </c>
      <c r="P57" s="410" t="n">
        <v>921201.41</v>
      </c>
      <c r="Q57" s="89" t="n">
        <v>0</v>
      </c>
      <c r="R57" s="89" t="n">
        <v>0</v>
      </c>
      <c r="S57" s="89" t="n">
        <v>0</v>
      </c>
      <c r="T57" s="89" t="n">
        <v>8140</v>
      </c>
      <c r="U57" s="89" t="n">
        <v>0</v>
      </c>
      <c r="X57" s="411"/>
      <c r="Y57" s="411"/>
      <c r="Z57" s="411"/>
      <c r="AA57" s="411"/>
      <c r="AB57" s="411"/>
      <c r="AC57" s="411"/>
      <c r="AD57" s="411"/>
      <c r="AE57" s="411"/>
      <c r="AF57" s="412"/>
      <c r="AG57" s="412"/>
      <c r="AH57" s="412"/>
      <c r="AI57" s="412"/>
      <c r="AJ57" s="411"/>
      <c r="AK57" s="416"/>
      <c r="AL57" s="411"/>
      <c r="AM57" s="411"/>
      <c r="AN57" s="411"/>
      <c r="AO57" s="411"/>
      <c r="AP57" s="411"/>
      <c r="AQ57" s="411"/>
      <c r="AR57" s="417"/>
    </row>
    <row r="58" customFormat="false" ht="15.75" hidden="false" customHeight="false" outlineLevel="0" collapsed="false">
      <c r="A58" s="407"/>
      <c r="B58" s="408" t="s">
        <v>366</v>
      </c>
      <c r="C58" s="409" t="n">
        <v>2045</v>
      </c>
      <c r="D58" s="89" t="n">
        <v>20625.81</v>
      </c>
      <c r="E58" s="89" t="n">
        <v>0</v>
      </c>
      <c r="F58" s="89" t="n">
        <v>259179</v>
      </c>
      <c r="G58" s="89" t="n">
        <v>268376.32</v>
      </c>
      <c r="H58" s="89" t="n">
        <v>10838.54</v>
      </c>
      <c r="I58" s="89" t="n">
        <v>23082.08</v>
      </c>
      <c r="J58" s="89" t="n">
        <v>1238.86</v>
      </c>
      <c r="K58" s="89" t="n">
        <v>31312.52</v>
      </c>
      <c r="L58" s="89" t="n">
        <v>2339.87</v>
      </c>
      <c r="M58" s="90" t="n">
        <v>0</v>
      </c>
      <c r="N58" s="90" t="n">
        <v>0</v>
      </c>
      <c r="O58" s="77" t="n">
        <v>357814</v>
      </c>
      <c r="P58" s="410" t="n">
        <v>329630.25</v>
      </c>
      <c r="Q58" s="89" t="n">
        <v>0</v>
      </c>
      <c r="R58" s="89" t="n">
        <v>0</v>
      </c>
      <c r="S58" s="89" t="n">
        <v>0</v>
      </c>
      <c r="T58" s="89" t="n">
        <v>28184</v>
      </c>
      <c r="U58" s="89" t="n">
        <v>0</v>
      </c>
      <c r="X58" s="411"/>
      <c r="Y58" s="411"/>
      <c r="Z58" s="411"/>
      <c r="AA58" s="411"/>
      <c r="AB58" s="411"/>
      <c r="AC58" s="411"/>
      <c r="AD58" s="411"/>
      <c r="AE58" s="411"/>
      <c r="AF58" s="412"/>
      <c r="AG58" s="412"/>
      <c r="AH58" s="412"/>
      <c r="AI58" s="412"/>
      <c r="AJ58" s="411"/>
      <c r="AK58" s="416"/>
      <c r="AL58" s="411"/>
      <c r="AM58" s="411"/>
      <c r="AN58" s="411"/>
      <c r="AO58" s="411"/>
      <c r="AP58" s="411"/>
      <c r="AQ58" s="411"/>
      <c r="AR58" s="417"/>
    </row>
    <row r="59" customFormat="false" ht="15.75" hidden="false" customHeight="false" outlineLevel="0" collapsed="false">
      <c r="A59" s="407"/>
      <c r="B59" s="408" t="s">
        <v>367</v>
      </c>
      <c r="C59" s="409" t="n">
        <v>2047</v>
      </c>
      <c r="D59" s="89" t="n">
        <v>82593.49</v>
      </c>
      <c r="E59" s="89" t="n">
        <v>0</v>
      </c>
      <c r="F59" s="89" t="n">
        <v>533025</v>
      </c>
      <c r="G59" s="89" t="n">
        <v>429927.27</v>
      </c>
      <c r="H59" s="89" t="n">
        <v>117169.15</v>
      </c>
      <c r="I59" s="89" t="n">
        <v>33885.69</v>
      </c>
      <c r="J59" s="89" t="n">
        <v>1481.57</v>
      </c>
      <c r="K59" s="89" t="n">
        <v>63817.03</v>
      </c>
      <c r="L59" s="89" t="n">
        <v>3259.77</v>
      </c>
      <c r="M59" s="90" t="n">
        <v>0</v>
      </c>
      <c r="N59" s="90" t="n">
        <v>0</v>
      </c>
      <c r="O59" s="77" t="n">
        <v>732133.97</v>
      </c>
      <c r="P59" s="410" t="n">
        <v>685639.82</v>
      </c>
      <c r="Q59" s="89" t="n">
        <v>0</v>
      </c>
      <c r="R59" s="89" t="n">
        <v>0</v>
      </c>
      <c r="S59" s="89" t="n">
        <v>1311</v>
      </c>
      <c r="T59" s="89" t="n">
        <v>45183</v>
      </c>
      <c r="U59" s="89" t="n">
        <v>0</v>
      </c>
      <c r="X59" s="411"/>
      <c r="Y59" s="411"/>
      <c r="Z59" s="411"/>
      <c r="AA59" s="411"/>
      <c r="AB59" s="411"/>
      <c r="AC59" s="411"/>
      <c r="AD59" s="411"/>
      <c r="AE59" s="411"/>
      <c r="AF59" s="412"/>
      <c r="AG59" s="412"/>
      <c r="AH59" s="412"/>
      <c r="AI59" s="412"/>
      <c r="AJ59" s="411"/>
      <c r="AK59" s="416"/>
      <c r="AL59" s="411"/>
      <c r="AM59" s="411"/>
      <c r="AN59" s="411"/>
      <c r="AO59" s="411"/>
      <c r="AP59" s="411"/>
      <c r="AQ59" s="411"/>
      <c r="AR59" s="417"/>
    </row>
    <row r="60" customFormat="false" ht="15.75" hidden="false" customHeight="false" outlineLevel="0" collapsed="false">
      <c r="A60" s="407"/>
      <c r="B60" s="408" t="s">
        <v>368</v>
      </c>
      <c r="C60" s="409" t="n">
        <v>2048</v>
      </c>
      <c r="D60" s="89" t="n">
        <v>41058.99</v>
      </c>
      <c r="E60" s="89" t="n">
        <v>0</v>
      </c>
      <c r="F60" s="89" t="n">
        <v>805497</v>
      </c>
      <c r="G60" s="89" t="n">
        <v>759662.67</v>
      </c>
      <c r="H60" s="89" t="n">
        <v>87643.84</v>
      </c>
      <c r="I60" s="89" t="n">
        <v>35723.27</v>
      </c>
      <c r="J60" s="89" t="n">
        <v>2028.63</v>
      </c>
      <c r="K60" s="89" t="n">
        <v>58814.27</v>
      </c>
      <c r="L60" s="89" t="n">
        <v>5404.45</v>
      </c>
      <c r="M60" s="90" t="n">
        <v>0</v>
      </c>
      <c r="N60" s="90" t="n">
        <v>0</v>
      </c>
      <c r="O60" s="77" t="n">
        <v>990336.12</v>
      </c>
      <c r="P60" s="410" t="n">
        <v>972736.55</v>
      </c>
      <c r="Q60" s="89" t="n">
        <v>0</v>
      </c>
      <c r="R60" s="89" t="n">
        <v>0</v>
      </c>
      <c r="S60" s="89" t="n">
        <v>0</v>
      </c>
      <c r="T60" s="89" t="n">
        <v>17600</v>
      </c>
      <c r="U60" s="89" t="n">
        <v>0</v>
      </c>
      <c r="X60" s="411"/>
      <c r="Y60" s="411"/>
      <c r="Z60" s="411"/>
      <c r="AA60" s="411"/>
      <c r="AB60" s="411"/>
      <c r="AC60" s="411"/>
      <c r="AD60" s="411"/>
      <c r="AE60" s="411"/>
      <c r="AF60" s="412"/>
      <c r="AG60" s="412"/>
      <c r="AH60" s="412"/>
      <c r="AI60" s="412"/>
      <c r="AJ60" s="411"/>
      <c r="AK60" s="416"/>
      <c r="AL60" s="411"/>
      <c r="AM60" s="411"/>
      <c r="AN60" s="411"/>
      <c r="AO60" s="411"/>
      <c r="AP60" s="411"/>
      <c r="AQ60" s="411"/>
      <c r="AR60" s="417"/>
    </row>
    <row r="61" customFormat="false" ht="15.75" hidden="false" customHeight="false" outlineLevel="0" collapsed="false">
      <c r="A61" s="407"/>
      <c r="B61" s="408" t="s">
        <v>369</v>
      </c>
      <c r="C61" s="409" t="n">
        <v>2049</v>
      </c>
      <c r="D61" s="89" t="n">
        <v>12308.21</v>
      </c>
      <c r="E61" s="89" t="n">
        <v>0</v>
      </c>
      <c r="F61" s="89" t="n">
        <v>509199</v>
      </c>
      <c r="G61" s="89" t="n">
        <v>465530.42</v>
      </c>
      <c r="H61" s="89" t="n">
        <v>80513.37</v>
      </c>
      <c r="I61" s="89" t="n">
        <v>43559.73</v>
      </c>
      <c r="J61" s="89" t="n">
        <v>1550.92</v>
      </c>
      <c r="K61" s="89" t="n">
        <v>47188.74</v>
      </c>
      <c r="L61" s="89" t="n">
        <v>3399.78</v>
      </c>
      <c r="M61" s="90" t="n">
        <v>0</v>
      </c>
      <c r="N61" s="90" t="n">
        <v>0</v>
      </c>
      <c r="O61" s="77" t="n">
        <v>654051.17</v>
      </c>
      <c r="P61" s="410" t="n">
        <v>648756.54</v>
      </c>
      <c r="Q61" s="89" t="n">
        <v>0</v>
      </c>
      <c r="R61" s="89" t="n">
        <v>0</v>
      </c>
      <c r="S61" s="89" t="n">
        <v>0</v>
      </c>
      <c r="T61" s="89" t="n">
        <v>5295</v>
      </c>
      <c r="U61" s="89" t="n">
        <v>0</v>
      </c>
      <c r="X61" s="411"/>
      <c r="Y61" s="411"/>
      <c r="Z61" s="411"/>
      <c r="AA61" s="411"/>
      <c r="AB61" s="411"/>
      <c r="AC61" s="411"/>
      <c r="AD61" s="411"/>
      <c r="AE61" s="411"/>
      <c r="AF61" s="412"/>
      <c r="AG61" s="412"/>
      <c r="AH61" s="412"/>
      <c r="AI61" s="412"/>
      <c r="AJ61" s="411"/>
      <c r="AK61" s="416"/>
      <c r="AL61" s="411"/>
      <c r="AM61" s="411"/>
      <c r="AN61" s="411"/>
      <c r="AO61" s="411"/>
      <c r="AP61" s="411"/>
      <c r="AQ61" s="411"/>
      <c r="AR61" s="417"/>
    </row>
    <row r="62" customFormat="false" ht="15.75" hidden="false" customHeight="false" outlineLevel="0" collapsed="false">
      <c r="A62" s="407"/>
      <c r="B62" s="408" t="s">
        <v>370</v>
      </c>
      <c r="C62" s="409" t="n">
        <v>2050</v>
      </c>
      <c r="D62" s="89" t="n">
        <v>36605.21</v>
      </c>
      <c r="E62" s="89" t="n">
        <v>0</v>
      </c>
      <c r="F62" s="89" t="n">
        <v>775369</v>
      </c>
      <c r="G62" s="89" t="n">
        <v>759412.87</v>
      </c>
      <c r="H62" s="89" t="n">
        <v>67858.87</v>
      </c>
      <c r="I62" s="89" t="n">
        <v>42448.06</v>
      </c>
      <c r="J62" s="89" t="n">
        <v>2097.98</v>
      </c>
      <c r="K62" s="89" t="n">
        <v>57803.45</v>
      </c>
      <c r="L62" s="89" t="n">
        <v>6415.28</v>
      </c>
      <c r="M62" s="90" t="n">
        <v>0</v>
      </c>
      <c r="N62" s="90" t="n">
        <v>0</v>
      </c>
      <c r="O62" s="77" t="n">
        <v>972641.72</v>
      </c>
      <c r="P62" s="410" t="n">
        <v>950579</v>
      </c>
      <c r="Q62" s="89" t="n">
        <v>0</v>
      </c>
      <c r="R62" s="89" t="n">
        <v>0</v>
      </c>
      <c r="S62" s="89" t="n">
        <v>5888</v>
      </c>
      <c r="T62" s="89" t="n">
        <v>16175</v>
      </c>
      <c r="U62" s="89" t="n">
        <v>0</v>
      </c>
      <c r="X62" s="411"/>
      <c r="Y62" s="411"/>
      <c r="Z62" s="411"/>
      <c r="AA62" s="411"/>
      <c r="AB62" s="411"/>
      <c r="AC62" s="411"/>
      <c r="AD62" s="411"/>
      <c r="AE62" s="411"/>
      <c r="AF62" s="412"/>
      <c r="AG62" s="412"/>
      <c r="AH62" s="412"/>
      <c r="AI62" s="412"/>
      <c r="AJ62" s="411"/>
      <c r="AK62" s="416"/>
      <c r="AL62" s="411"/>
      <c r="AM62" s="411"/>
      <c r="AN62" s="411"/>
      <c r="AO62" s="411"/>
      <c r="AP62" s="411"/>
      <c r="AQ62" s="411"/>
      <c r="AR62" s="417"/>
    </row>
    <row r="63" customFormat="false" ht="15.75" hidden="false" customHeight="false" outlineLevel="0" collapsed="false">
      <c r="A63" s="407"/>
      <c r="B63" s="408" t="s">
        <v>371</v>
      </c>
      <c r="C63" s="409" t="n">
        <v>2051</v>
      </c>
      <c r="D63" s="89" t="n">
        <v>64159.24</v>
      </c>
      <c r="E63" s="89" t="n">
        <v>0</v>
      </c>
      <c r="F63" s="89" t="n">
        <v>604242</v>
      </c>
      <c r="G63" s="89" t="n">
        <v>578740.12</v>
      </c>
      <c r="H63" s="89" t="n">
        <v>52511.5</v>
      </c>
      <c r="I63" s="89" t="n">
        <v>25638.96</v>
      </c>
      <c r="J63" s="89" t="n">
        <v>1778.22</v>
      </c>
      <c r="K63" s="89" t="n">
        <v>48885.93</v>
      </c>
      <c r="L63" s="89" t="n">
        <v>4015.45</v>
      </c>
      <c r="M63" s="90" t="n">
        <v>0</v>
      </c>
      <c r="N63" s="90" t="n">
        <v>0</v>
      </c>
      <c r="O63" s="77" t="n">
        <v>775729.42</v>
      </c>
      <c r="P63" s="410" t="n">
        <v>754919.12</v>
      </c>
      <c r="Q63" s="89" t="n">
        <v>0</v>
      </c>
      <c r="R63" s="89" t="n">
        <v>0</v>
      </c>
      <c r="S63" s="89" t="n">
        <v>0</v>
      </c>
      <c r="T63" s="89" t="n">
        <v>20810</v>
      </c>
      <c r="U63" s="89" t="n">
        <v>0</v>
      </c>
      <c r="X63" s="411"/>
      <c r="Y63" s="411"/>
      <c r="Z63" s="411"/>
      <c r="AA63" s="411"/>
      <c r="AB63" s="411"/>
      <c r="AC63" s="411"/>
      <c r="AD63" s="411"/>
      <c r="AE63" s="411"/>
      <c r="AF63" s="412"/>
      <c r="AG63" s="412"/>
      <c r="AH63" s="412"/>
      <c r="AI63" s="412"/>
      <c r="AJ63" s="411"/>
      <c r="AK63" s="416"/>
      <c r="AL63" s="411"/>
      <c r="AM63" s="411"/>
      <c r="AN63" s="411"/>
      <c r="AO63" s="411"/>
      <c r="AP63" s="411"/>
      <c r="AQ63" s="411"/>
      <c r="AR63" s="417"/>
    </row>
    <row r="64" customFormat="false" ht="15.75" hidden="false" customHeight="false" outlineLevel="0" collapsed="false">
      <c r="A64" s="407"/>
      <c r="B64" s="408" t="s">
        <v>372</v>
      </c>
      <c r="C64" s="409" t="n">
        <v>2052</v>
      </c>
      <c r="D64" s="89" t="n">
        <v>1791.16</v>
      </c>
      <c r="E64" s="89" t="n">
        <v>0</v>
      </c>
      <c r="F64" s="89" t="n">
        <v>639605</v>
      </c>
      <c r="G64" s="89" t="n">
        <v>602805.23</v>
      </c>
      <c r="H64" s="89" t="n">
        <v>103108.76</v>
      </c>
      <c r="I64" s="89" t="n">
        <v>32649.65</v>
      </c>
      <c r="J64" s="89" t="n">
        <v>1809.04</v>
      </c>
      <c r="K64" s="89" t="n">
        <v>50436.98</v>
      </c>
      <c r="L64" s="89" t="n">
        <v>4341.93</v>
      </c>
      <c r="M64" s="90" t="n">
        <v>0</v>
      </c>
      <c r="N64" s="90" t="n">
        <v>0</v>
      </c>
      <c r="O64" s="77" t="n">
        <v>796942.75</v>
      </c>
      <c r="P64" s="410" t="n">
        <v>770887.26</v>
      </c>
      <c r="Q64" s="89" t="n">
        <v>0</v>
      </c>
      <c r="R64" s="89" t="n">
        <v>0</v>
      </c>
      <c r="S64" s="89" t="n">
        <v>0</v>
      </c>
      <c r="T64" s="89" t="n">
        <v>26055</v>
      </c>
      <c r="U64" s="89" t="n">
        <v>0</v>
      </c>
      <c r="X64" s="411"/>
      <c r="Y64" s="411"/>
      <c r="Z64" s="411"/>
      <c r="AA64" s="411"/>
      <c r="AB64" s="411"/>
      <c r="AC64" s="411"/>
      <c r="AD64" s="411"/>
      <c r="AE64" s="411"/>
      <c r="AF64" s="412"/>
      <c r="AG64" s="412"/>
      <c r="AH64" s="412"/>
      <c r="AI64" s="412"/>
      <c r="AJ64" s="411"/>
      <c r="AK64" s="416"/>
      <c r="AL64" s="411"/>
      <c r="AM64" s="411"/>
      <c r="AN64" s="411"/>
      <c r="AO64" s="411"/>
      <c r="AP64" s="411"/>
      <c r="AQ64" s="411"/>
      <c r="AR64" s="417"/>
    </row>
    <row r="65" customFormat="false" ht="15.75" hidden="false" customHeight="false" outlineLevel="0" collapsed="false">
      <c r="A65" s="407"/>
      <c r="B65" s="408" t="s">
        <v>373</v>
      </c>
      <c r="C65" s="409" t="n">
        <v>2053</v>
      </c>
      <c r="D65" s="89" t="n">
        <v>27014.09</v>
      </c>
      <c r="E65" s="89" t="n">
        <v>0</v>
      </c>
      <c r="F65" s="89" t="n">
        <v>296579</v>
      </c>
      <c r="G65" s="89" t="n">
        <v>294838.66</v>
      </c>
      <c r="H65" s="89" t="n">
        <v>15886.5</v>
      </c>
      <c r="I65" s="89" t="n">
        <v>31564.45</v>
      </c>
      <c r="J65" s="89" t="n">
        <v>1277.38</v>
      </c>
      <c r="K65" s="89" t="n">
        <v>51396.61</v>
      </c>
      <c r="L65" s="89" t="n">
        <v>7442.24</v>
      </c>
      <c r="M65" s="90" t="n">
        <v>0</v>
      </c>
      <c r="N65" s="90" t="n">
        <v>0</v>
      </c>
      <c r="O65" s="77" t="n">
        <v>429419.93</v>
      </c>
      <c r="P65" s="410" t="n">
        <v>430386.42</v>
      </c>
      <c r="Q65" s="89" t="n">
        <v>0</v>
      </c>
      <c r="R65" s="89" t="n">
        <v>0</v>
      </c>
      <c r="S65" s="89" t="n">
        <v>0</v>
      </c>
      <c r="T65" s="89" t="n">
        <v>-966</v>
      </c>
      <c r="U65" s="89" t="n">
        <v>0</v>
      </c>
      <c r="X65" s="411"/>
      <c r="Y65" s="411"/>
      <c r="Z65" s="411"/>
      <c r="AA65" s="411"/>
      <c r="AB65" s="411"/>
      <c r="AC65" s="411"/>
      <c r="AD65" s="411"/>
      <c r="AE65" s="411"/>
      <c r="AF65" s="412"/>
      <c r="AG65" s="412"/>
      <c r="AH65" s="412"/>
      <c r="AI65" s="412"/>
      <c r="AJ65" s="411"/>
      <c r="AK65" s="416"/>
      <c r="AL65" s="411"/>
      <c r="AM65" s="411"/>
      <c r="AN65" s="411"/>
      <c r="AO65" s="411"/>
      <c r="AP65" s="411"/>
      <c r="AQ65" s="411"/>
      <c r="AR65" s="417"/>
    </row>
    <row r="66" customFormat="false" ht="15.75" hidden="false" customHeight="false" outlineLevel="0" collapsed="false">
      <c r="A66" s="407"/>
      <c r="B66" s="408" t="s">
        <v>374</v>
      </c>
      <c r="C66" s="409" t="n">
        <v>2054</v>
      </c>
      <c r="D66" s="89" t="n">
        <v>23463.33</v>
      </c>
      <c r="E66" s="89" t="n">
        <v>0</v>
      </c>
      <c r="F66" s="89" t="n">
        <v>505681</v>
      </c>
      <c r="G66" s="89" t="n">
        <v>487401.95</v>
      </c>
      <c r="H66" s="89" t="n">
        <v>59057.9</v>
      </c>
      <c r="I66" s="89" t="n">
        <v>53970.1</v>
      </c>
      <c r="J66" s="89" t="n">
        <v>1558.62</v>
      </c>
      <c r="K66" s="89" t="n">
        <v>139426.8</v>
      </c>
      <c r="L66" s="89" t="n">
        <v>4766.55</v>
      </c>
      <c r="M66" s="90" t="n">
        <v>0</v>
      </c>
      <c r="N66" s="90" t="n">
        <v>0</v>
      </c>
      <c r="O66" s="77" t="n">
        <v>769645.25</v>
      </c>
      <c r="P66" s="410" t="n">
        <v>759834.15</v>
      </c>
      <c r="Q66" s="89" t="n">
        <v>0</v>
      </c>
      <c r="R66" s="89" t="n">
        <v>0</v>
      </c>
      <c r="S66" s="89" t="n">
        <v>0</v>
      </c>
      <c r="T66" s="89" t="n">
        <v>9811</v>
      </c>
      <c r="U66" s="89" t="n">
        <v>0</v>
      </c>
      <c r="X66" s="411"/>
      <c r="Y66" s="411"/>
      <c r="Z66" s="411"/>
      <c r="AA66" s="411"/>
      <c r="AB66" s="411"/>
      <c r="AC66" s="411"/>
      <c r="AD66" s="411"/>
      <c r="AE66" s="411"/>
      <c r="AF66" s="412"/>
      <c r="AG66" s="412"/>
      <c r="AH66" s="412"/>
      <c r="AI66" s="412"/>
      <c r="AJ66" s="411"/>
      <c r="AK66" s="416"/>
      <c r="AL66" s="411"/>
      <c r="AM66" s="411"/>
      <c r="AN66" s="411"/>
      <c r="AO66" s="411"/>
      <c r="AP66" s="411"/>
      <c r="AQ66" s="411"/>
      <c r="AR66" s="417"/>
    </row>
    <row r="67" customFormat="false" ht="15.75" hidden="false" customHeight="false" outlineLevel="0" collapsed="false">
      <c r="A67" s="407"/>
      <c r="B67" s="408" t="s">
        <v>375</v>
      </c>
      <c r="C67" s="409" t="n">
        <v>2055</v>
      </c>
      <c r="D67" s="89" t="n">
        <v>89519.89</v>
      </c>
      <c r="E67" s="89" t="n">
        <v>0</v>
      </c>
      <c r="F67" s="89" t="n">
        <v>638796</v>
      </c>
      <c r="G67" s="89" t="n">
        <v>615241.38</v>
      </c>
      <c r="H67" s="89" t="n">
        <v>79981.2</v>
      </c>
      <c r="I67" s="89" t="n">
        <v>27768.89</v>
      </c>
      <c r="J67" s="89" t="n">
        <v>8593.71</v>
      </c>
      <c r="K67" s="89" t="n">
        <v>108007.57</v>
      </c>
      <c r="L67" s="89" t="n">
        <v>4025.21</v>
      </c>
      <c r="M67" s="90" t="n">
        <v>0</v>
      </c>
      <c r="N67" s="90" t="n">
        <v>0</v>
      </c>
      <c r="O67" s="77" t="n">
        <v>933137.85</v>
      </c>
      <c r="P67" s="410" t="n">
        <v>869928.19</v>
      </c>
      <c r="Q67" s="89" t="n">
        <v>0</v>
      </c>
      <c r="R67" s="89" t="n">
        <v>0</v>
      </c>
      <c r="S67" s="89" t="n">
        <v>8636</v>
      </c>
      <c r="T67" s="89" t="n">
        <v>54574</v>
      </c>
      <c r="U67" s="89" t="n">
        <v>0</v>
      </c>
      <c r="X67" s="411"/>
      <c r="Y67" s="411"/>
      <c r="Z67" s="411"/>
      <c r="AA67" s="411"/>
      <c r="AB67" s="411"/>
      <c r="AC67" s="411"/>
      <c r="AD67" s="411"/>
      <c r="AE67" s="411"/>
      <c r="AF67" s="412"/>
      <c r="AG67" s="412"/>
      <c r="AH67" s="412"/>
      <c r="AI67" s="412"/>
      <c r="AJ67" s="411"/>
      <c r="AK67" s="416"/>
      <c r="AL67" s="411"/>
      <c r="AM67" s="411"/>
      <c r="AN67" s="411"/>
      <c r="AO67" s="411"/>
      <c r="AP67" s="411"/>
      <c r="AQ67" s="411"/>
      <c r="AR67" s="417"/>
    </row>
    <row r="68" customFormat="false" ht="15.75" hidden="false" customHeight="false" outlineLevel="0" collapsed="false">
      <c r="A68" s="407"/>
      <c r="B68" s="408" t="s">
        <v>376</v>
      </c>
      <c r="C68" s="409" t="n">
        <v>2058</v>
      </c>
      <c r="D68" s="89" t="n">
        <v>73525.06</v>
      </c>
      <c r="E68" s="89" t="n">
        <v>0</v>
      </c>
      <c r="F68" s="89" t="n">
        <v>642490</v>
      </c>
      <c r="G68" s="89" t="n">
        <v>594506.3</v>
      </c>
      <c r="H68" s="89" t="n">
        <v>67852.09</v>
      </c>
      <c r="I68" s="89" t="n">
        <v>29256.48</v>
      </c>
      <c r="J68" s="89" t="n">
        <v>1785.92</v>
      </c>
      <c r="K68" s="89" t="n">
        <v>76783.41</v>
      </c>
      <c r="L68" s="89" t="n">
        <v>17876.31</v>
      </c>
      <c r="M68" s="90" t="n">
        <v>0</v>
      </c>
      <c r="N68" s="90" t="n">
        <v>0</v>
      </c>
      <c r="O68" s="77" t="n">
        <v>861585.57</v>
      </c>
      <c r="P68" s="410" t="n">
        <v>772778.12</v>
      </c>
      <c r="Q68" s="89" t="n">
        <v>0</v>
      </c>
      <c r="R68" s="89" t="n">
        <v>0</v>
      </c>
      <c r="S68" s="89" t="n">
        <v>5158</v>
      </c>
      <c r="T68" s="89" t="n">
        <v>83649</v>
      </c>
      <c r="U68" s="89" t="n">
        <v>0</v>
      </c>
      <c r="X68" s="411"/>
      <c r="Y68" s="411"/>
      <c r="Z68" s="411"/>
      <c r="AA68" s="411"/>
      <c r="AB68" s="411"/>
      <c r="AC68" s="411"/>
      <c r="AD68" s="411"/>
      <c r="AE68" s="411"/>
      <c r="AF68" s="412"/>
      <c r="AG68" s="412"/>
      <c r="AH68" s="412"/>
      <c r="AI68" s="412"/>
      <c r="AJ68" s="411"/>
      <c r="AK68" s="416"/>
      <c r="AL68" s="411"/>
      <c r="AM68" s="411"/>
      <c r="AN68" s="411"/>
      <c r="AO68" s="411"/>
      <c r="AP68" s="411"/>
      <c r="AQ68" s="411"/>
      <c r="AR68" s="417"/>
    </row>
    <row r="69" customFormat="false" ht="15.75" hidden="false" customHeight="false" outlineLevel="0" collapsed="false">
      <c r="A69" s="407"/>
      <c r="B69" s="408" t="s">
        <v>377</v>
      </c>
      <c r="C69" s="409" t="n">
        <v>2059</v>
      </c>
      <c r="D69" s="89" t="n">
        <v>73707.35</v>
      </c>
      <c r="E69" s="89" t="n">
        <v>0</v>
      </c>
      <c r="F69" s="89" t="n">
        <v>870684</v>
      </c>
      <c r="G69" s="89" t="n">
        <v>811144.8</v>
      </c>
      <c r="H69" s="89" t="n">
        <v>128292.96</v>
      </c>
      <c r="I69" s="89" t="n">
        <v>40571.98</v>
      </c>
      <c r="J69" s="89" t="n">
        <v>2144.21</v>
      </c>
      <c r="K69" s="89" t="n">
        <v>124381.6</v>
      </c>
      <c r="L69" s="89" t="n">
        <v>6404.3</v>
      </c>
      <c r="M69" s="90" t="n">
        <v>0</v>
      </c>
      <c r="N69" s="90" t="n">
        <v>0</v>
      </c>
      <c r="O69" s="77" t="n">
        <v>1186647.2</v>
      </c>
      <c r="P69" s="410" t="n">
        <v>1126631.51</v>
      </c>
      <c r="Q69" s="89" t="n">
        <v>0</v>
      </c>
      <c r="R69" s="89" t="n">
        <v>0</v>
      </c>
      <c r="S69" s="89" t="n">
        <v>1727</v>
      </c>
      <c r="T69" s="89" t="n">
        <v>58289</v>
      </c>
      <c r="U69" s="89" t="n">
        <v>0</v>
      </c>
      <c r="X69" s="411"/>
      <c r="Y69" s="411"/>
      <c r="Z69" s="411"/>
      <c r="AA69" s="411"/>
      <c r="AB69" s="411"/>
      <c r="AC69" s="411"/>
      <c r="AD69" s="411"/>
      <c r="AE69" s="411"/>
      <c r="AF69" s="412"/>
      <c r="AG69" s="412"/>
      <c r="AH69" s="412"/>
      <c r="AI69" s="412"/>
      <c r="AJ69" s="411"/>
      <c r="AK69" s="416"/>
      <c r="AL69" s="411"/>
      <c r="AM69" s="411"/>
      <c r="AN69" s="411"/>
      <c r="AO69" s="411"/>
      <c r="AP69" s="411"/>
      <c r="AQ69" s="411"/>
      <c r="AR69" s="417"/>
    </row>
    <row r="70" customFormat="false" ht="15.75" hidden="false" customHeight="false" outlineLevel="0" collapsed="false">
      <c r="A70" s="407"/>
      <c r="B70" s="408" t="s">
        <v>378</v>
      </c>
      <c r="C70" s="409" t="n">
        <v>2060</v>
      </c>
      <c r="D70" s="89" t="n">
        <v>-1587.25</v>
      </c>
      <c r="E70" s="89" t="n">
        <v>0</v>
      </c>
      <c r="F70" s="89" t="n">
        <v>1116757</v>
      </c>
      <c r="G70" s="89" t="n">
        <v>1133140.6</v>
      </c>
      <c r="H70" s="89" t="n">
        <v>59991.78</v>
      </c>
      <c r="I70" s="89" t="n">
        <v>64712.92</v>
      </c>
      <c r="J70" s="89" t="n">
        <v>2558.36</v>
      </c>
      <c r="K70" s="89" t="n">
        <v>126182.98</v>
      </c>
      <c r="L70" s="89" t="n">
        <v>6724.64</v>
      </c>
      <c r="M70" s="90" t="n">
        <v>0</v>
      </c>
      <c r="N70" s="90" t="n">
        <v>0</v>
      </c>
      <c r="O70" s="77" t="n">
        <v>1391724.03</v>
      </c>
      <c r="P70" s="410" t="n">
        <v>1315539.67</v>
      </c>
      <c r="Q70" s="89" t="n">
        <v>0</v>
      </c>
      <c r="R70" s="89" t="n">
        <v>0</v>
      </c>
      <c r="S70" s="89" t="n">
        <v>0</v>
      </c>
      <c r="T70" s="89" t="n">
        <v>76184</v>
      </c>
      <c r="U70" s="89" t="n">
        <v>0</v>
      </c>
      <c r="X70" s="411"/>
      <c r="Y70" s="411"/>
      <c r="Z70" s="411"/>
      <c r="AA70" s="411"/>
      <c r="AB70" s="411"/>
      <c r="AC70" s="411"/>
      <c r="AD70" s="411"/>
      <c r="AE70" s="411"/>
      <c r="AF70" s="412"/>
      <c r="AG70" s="412"/>
      <c r="AH70" s="412"/>
      <c r="AI70" s="412"/>
      <c r="AJ70" s="411"/>
      <c r="AK70" s="416"/>
      <c r="AL70" s="411"/>
      <c r="AM70" s="411"/>
      <c r="AN70" s="411"/>
      <c r="AO70" s="411"/>
      <c r="AP70" s="411"/>
      <c r="AQ70" s="411"/>
      <c r="AR70" s="417"/>
    </row>
    <row r="71" customFormat="false" ht="15.75" hidden="false" customHeight="false" outlineLevel="0" collapsed="false">
      <c r="A71" s="407"/>
      <c r="B71" s="408" t="s">
        <v>379</v>
      </c>
      <c r="C71" s="409" t="n">
        <v>2062</v>
      </c>
      <c r="D71" s="89" t="n">
        <v>29783.38</v>
      </c>
      <c r="E71" s="89" t="n">
        <v>0</v>
      </c>
      <c r="F71" s="89" t="n">
        <v>194348</v>
      </c>
      <c r="G71" s="89" t="n">
        <v>201298.76</v>
      </c>
      <c r="H71" s="89" t="n">
        <v>16633.5</v>
      </c>
      <c r="I71" s="89" t="n">
        <v>25786.44</v>
      </c>
      <c r="J71" s="89" t="n">
        <v>1161.81</v>
      </c>
      <c r="K71" s="89" t="n">
        <v>5263.15</v>
      </c>
      <c r="L71" s="89" t="n">
        <v>2150.81</v>
      </c>
      <c r="M71" s="90" t="n">
        <v>0</v>
      </c>
      <c r="N71" s="90" t="n">
        <v>0</v>
      </c>
      <c r="O71" s="77" t="n">
        <v>282077.85</v>
      </c>
      <c r="P71" s="410" t="n">
        <v>239821.11</v>
      </c>
      <c r="Q71" s="89" t="n">
        <v>0</v>
      </c>
      <c r="R71" s="89" t="n">
        <v>0</v>
      </c>
      <c r="S71" s="89" t="n">
        <v>12257</v>
      </c>
      <c r="T71" s="89" t="n">
        <v>30000</v>
      </c>
      <c r="U71" s="89" t="n">
        <v>0</v>
      </c>
      <c r="X71" s="411"/>
      <c r="Y71" s="411"/>
      <c r="Z71" s="411"/>
      <c r="AA71" s="411"/>
      <c r="AB71" s="411"/>
      <c r="AC71" s="411"/>
      <c r="AD71" s="411"/>
      <c r="AE71" s="411"/>
      <c r="AF71" s="412"/>
      <c r="AG71" s="412"/>
      <c r="AH71" s="412"/>
      <c r="AI71" s="412"/>
      <c r="AJ71" s="411"/>
      <c r="AK71" s="416"/>
      <c r="AL71" s="411"/>
      <c r="AM71" s="411"/>
      <c r="AN71" s="411"/>
      <c r="AO71" s="411"/>
      <c r="AP71" s="411"/>
      <c r="AQ71" s="411"/>
      <c r="AR71" s="417"/>
    </row>
    <row r="72" customFormat="false" ht="15.75" hidden="false" customHeight="false" outlineLevel="0" collapsed="false">
      <c r="A72" s="407"/>
      <c r="B72" s="408" t="s">
        <v>380</v>
      </c>
      <c r="C72" s="409" t="n">
        <v>2064</v>
      </c>
      <c r="D72" s="89" t="n">
        <v>45947.57</v>
      </c>
      <c r="E72" s="89" t="n">
        <v>0</v>
      </c>
      <c r="F72" s="89" t="n">
        <v>782604</v>
      </c>
      <c r="G72" s="89" t="n">
        <v>812761.44</v>
      </c>
      <c r="H72" s="89" t="n">
        <v>52622.38</v>
      </c>
      <c r="I72" s="89" t="n">
        <v>66089.31</v>
      </c>
      <c r="J72" s="89" t="n">
        <v>2132.65</v>
      </c>
      <c r="K72" s="89" t="n">
        <v>68368.81</v>
      </c>
      <c r="L72" s="89" t="n">
        <v>4957.88</v>
      </c>
      <c r="M72" s="90" t="n">
        <v>0</v>
      </c>
      <c r="N72" s="90" t="n">
        <v>0</v>
      </c>
      <c r="O72" s="77" t="n">
        <v>1052880.04</v>
      </c>
      <c r="P72" s="410" t="n">
        <v>992961.64</v>
      </c>
      <c r="Q72" s="89" t="n">
        <v>0</v>
      </c>
      <c r="R72" s="89" t="n">
        <v>0</v>
      </c>
      <c r="S72" s="89" t="n">
        <v>0</v>
      </c>
      <c r="T72" s="89" t="n">
        <v>59918</v>
      </c>
      <c r="U72" s="89" t="n">
        <v>0</v>
      </c>
      <c r="X72" s="411"/>
      <c r="Y72" s="411"/>
      <c r="Z72" s="411"/>
      <c r="AA72" s="411"/>
      <c r="AB72" s="411"/>
      <c r="AC72" s="411"/>
      <c r="AD72" s="411"/>
      <c r="AE72" s="411"/>
      <c r="AF72" s="412"/>
      <c r="AG72" s="412"/>
      <c r="AH72" s="412"/>
      <c r="AI72" s="412"/>
      <c r="AJ72" s="411"/>
      <c r="AK72" s="416"/>
      <c r="AL72" s="411"/>
      <c r="AM72" s="411"/>
      <c r="AN72" s="411"/>
      <c r="AO72" s="411"/>
      <c r="AP72" s="411"/>
      <c r="AQ72" s="411"/>
      <c r="AR72" s="417"/>
    </row>
    <row r="73" customFormat="false" ht="15.75" hidden="false" customHeight="false" outlineLevel="0" collapsed="false">
      <c r="A73" s="407"/>
      <c r="B73" s="408" t="s">
        <v>381</v>
      </c>
      <c r="C73" s="409" t="n">
        <v>2067</v>
      </c>
      <c r="D73" s="89" t="n">
        <v>94649.22</v>
      </c>
      <c r="E73" s="89" t="n">
        <v>0</v>
      </c>
      <c r="F73" s="89" t="n">
        <v>897395</v>
      </c>
      <c r="G73" s="89" t="n">
        <v>781237.42</v>
      </c>
      <c r="H73" s="89" t="n">
        <v>207780.29</v>
      </c>
      <c r="I73" s="89" t="n">
        <v>97434.5</v>
      </c>
      <c r="J73" s="89" t="n">
        <v>2015.15</v>
      </c>
      <c r="K73" s="89" t="n">
        <v>47530.94</v>
      </c>
      <c r="L73" s="89" t="n">
        <v>13127</v>
      </c>
      <c r="M73" s="90" t="n">
        <v>0</v>
      </c>
      <c r="N73" s="90" t="n">
        <v>0</v>
      </c>
      <c r="O73" s="77" t="n">
        <v>1243774.52</v>
      </c>
      <c r="P73" s="410" t="n">
        <v>1142209.65</v>
      </c>
      <c r="Q73" s="89" t="n">
        <v>0</v>
      </c>
      <c r="R73" s="89" t="n">
        <v>0</v>
      </c>
      <c r="S73" s="89" t="n">
        <v>32271</v>
      </c>
      <c r="T73" s="89" t="n">
        <v>69294</v>
      </c>
      <c r="U73" s="89" t="n">
        <v>0</v>
      </c>
      <c r="X73" s="411"/>
      <c r="Y73" s="411"/>
      <c r="Z73" s="411"/>
      <c r="AA73" s="411"/>
      <c r="AB73" s="411"/>
      <c r="AC73" s="411"/>
      <c r="AD73" s="411"/>
      <c r="AE73" s="411"/>
      <c r="AF73" s="412"/>
      <c r="AG73" s="412"/>
      <c r="AH73" s="412"/>
      <c r="AI73" s="412"/>
      <c r="AJ73" s="411"/>
      <c r="AK73" s="416"/>
      <c r="AL73" s="411"/>
      <c r="AM73" s="411"/>
      <c r="AN73" s="411"/>
      <c r="AO73" s="411"/>
      <c r="AP73" s="411"/>
      <c r="AQ73" s="411"/>
      <c r="AR73" s="417"/>
    </row>
    <row r="74" customFormat="false" ht="15.75" hidden="false" customHeight="false" outlineLevel="0" collapsed="false">
      <c r="A74" s="407"/>
      <c r="B74" s="408" t="s">
        <v>382</v>
      </c>
      <c r="C74" s="409" t="n">
        <v>2071</v>
      </c>
      <c r="D74" s="89" t="n">
        <v>101068.24</v>
      </c>
      <c r="E74" s="89" t="n">
        <v>0</v>
      </c>
      <c r="F74" s="89" t="n">
        <v>944118</v>
      </c>
      <c r="G74" s="89" t="n">
        <v>854300.66</v>
      </c>
      <c r="H74" s="89" t="n">
        <v>143710.73</v>
      </c>
      <c r="I74" s="89" t="n">
        <v>49157.45</v>
      </c>
      <c r="J74" s="89" t="n">
        <v>2074.87</v>
      </c>
      <c r="K74" s="89" t="n">
        <v>56690.46</v>
      </c>
      <c r="L74" s="89" t="n">
        <v>13748.61</v>
      </c>
      <c r="M74" s="90" t="n">
        <v>0</v>
      </c>
      <c r="N74" s="90" t="n">
        <v>0</v>
      </c>
      <c r="O74" s="77" t="n">
        <v>1220751.02</v>
      </c>
      <c r="P74" s="410" t="n">
        <v>1114969.56</v>
      </c>
      <c r="Q74" s="89" t="n">
        <v>0</v>
      </c>
      <c r="R74" s="89" t="n">
        <v>0</v>
      </c>
      <c r="S74" s="89" t="n">
        <v>35581</v>
      </c>
      <c r="T74" s="89" t="n">
        <v>70200</v>
      </c>
      <c r="U74" s="89" t="n">
        <v>0</v>
      </c>
      <c r="X74" s="411"/>
      <c r="Y74" s="411"/>
      <c r="Z74" s="411"/>
      <c r="AA74" s="411"/>
      <c r="AB74" s="411"/>
      <c r="AC74" s="411"/>
      <c r="AD74" s="411"/>
      <c r="AE74" s="411"/>
      <c r="AF74" s="412"/>
      <c r="AG74" s="412"/>
      <c r="AH74" s="412"/>
      <c r="AI74" s="412"/>
      <c r="AJ74" s="411"/>
      <c r="AK74" s="416"/>
      <c r="AL74" s="411"/>
      <c r="AM74" s="411"/>
      <c r="AN74" s="411"/>
      <c r="AO74" s="411"/>
      <c r="AP74" s="411"/>
      <c r="AQ74" s="411"/>
      <c r="AR74" s="417"/>
    </row>
    <row r="75" customFormat="false" ht="15.75" hidden="false" customHeight="false" outlineLevel="0" collapsed="false">
      <c r="A75" s="407"/>
      <c r="B75" s="408" t="s">
        <v>383</v>
      </c>
      <c r="C75" s="409" t="n">
        <v>2073</v>
      </c>
      <c r="D75" s="89" t="n">
        <v>30933.23</v>
      </c>
      <c r="E75" s="89" t="n">
        <v>0</v>
      </c>
      <c r="F75" s="89" t="n">
        <v>340855</v>
      </c>
      <c r="G75" s="89" t="n">
        <v>385040.72</v>
      </c>
      <c r="H75" s="89" t="n">
        <v>6845.87</v>
      </c>
      <c r="I75" s="89" t="n">
        <v>27151.1</v>
      </c>
      <c r="J75" s="89" t="n">
        <v>1371.77</v>
      </c>
      <c r="K75" s="89" t="n">
        <v>27095.98</v>
      </c>
      <c r="L75" s="89" t="n">
        <v>2711.64</v>
      </c>
      <c r="M75" s="90" t="n">
        <v>0</v>
      </c>
      <c r="N75" s="90" t="n">
        <v>0</v>
      </c>
      <c r="O75" s="77" t="n">
        <v>481150.31</v>
      </c>
      <c r="P75" s="410" t="n">
        <v>431975.43</v>
      </c>
      <c r="Q75" s="89" t="n">
        <v>0</v>
      </c>
      <c r="R75" s="89" t="n">
        <v>0</v>
      </c>
      <c r="S75" s="89" t="n">
        <v>19175</v>
      </c>
      <c r="T75" s="89" t="n">
        <v>30000</v>
      </c>
      <c r="U75" s="89" t="n">
        <v>0</v>
      </c>
      <c r="X75" s="411"/>
      <c r="Y75" s="411"/>
      <c r="Z75" s="411"/>
      <c r="AA75" s="411"/>
      <c r="AB75" s="411"/>
      <c r="AC75" s="411"/>
      <c r="AD75" s="411"/>
      <c r="AE75" s="411"/>
      <c r="AF75" s="412"/>
      <c r="AG75" s="412"/>
      <c r="AH75" s="412"/>
      <c r="AI75" s="412"/>
      <c r="AJ75" s="411"/>
      <c r="AK75" s="416"/>
      <c r="AL75" s="411"/>
      <c r="AM75" s="411"/>
      <c r="AN75" s="411"/>
      <c r="AO75" s="411"/>
      <c r="AP75" s="411"/>
      <c r="AQ75" s="411"/>
      <c r="AR75" s="417"/>
    </row>
    <row r="76" customFormat="false" ht="15.75" hidden="false" customHeight="false" outlineLevel="0" collapsed="false">
      <c r="A76" s="407"/>
      <c r="B76" s="408" t="s">
        <v>384</v>
      </c>
      <c r="C76" s="409" t="n">
        <v>2074</v>
      </c>
      <c r="D76" s="89" t="n">
        <v>55021.01</v>
      </c>
      <c r="E76" s="89" t="n">
        <v>0</v>
      </c>
      <c r="F76" s="89" t="n">
        <v>740795</v>
      </c>
      <c r="G76" s="89" t="n">
        <v>760276.67</v>
      </c>
      <c r="H76" s="89" t="n">
        <v>54791.25</v>
      </c>
      <c r="I76" s="89" t="n">
        <v>43506.98</v>
      </c>
      <c r="J76" s="89" t="n">
        <v>2017.08</v>
      </c>
      <c r="K76" s="89" t="n">
        <v>46773.96</v>
      </c>
      <c r="L76" s="89" t="n">
        <v>7813.61</v>
      </c>
      <c r="M76" s="90" t="n">
        <v>0</v>
      </c>
      <c r="N76" s="90" t="n">
        <v>0</v>
      </c>
      <c r="O76" s="77" t="n">
        <v>970200.56</v>
      </c>
      <c r="P76" s="410" t="n">
        <v>928930.07</v>
      </c>
      <c r="Q76" s="89" t="n">
        <v>0</v>
      </c>
      <c r="R76" s="89" t="n">
        <v>0</v>
      </c>
      <c r="S76" s="89" t="n">
        <v>0</v>
      </c>
      <c r="T76" s="89" t="n">
        <v>41270</v>
      </c>
      <c r="U76" s="89" t="n">
        <v>0</v>
      </c>
      <c r="X76" s="411"/>
      <c r="Y76" s="411"/>
      <c r="Z76" s="411"/>
      <c r="AA76" s="411"/>
      <c r="AB76" s="411"/>
      <c r="AC76" s="411"/>
      <c r="AD76" s="411"/>
      <c r="AE76" s="411"/>
      <c r="AF76" s="412"/>
      <c r="AG76" s="412"/>
      <c r="AH76" s="412"/>
      <c r="AI76" s="412"/>
      <c r="AJ76" s="411"/>
      <c r="AK76" s="416"/>
      <c r="AL76" s="411"/>
      <c r="AM76" s="411"/>
      <c r="AN76" s="411"/>
      <c r="AO76" s="411"/>
      <c r="AP76" s="411"/>
      <c r="AQ76" s="411"/>
      <c r="AR76" s="417"/>
    </row>
    <row r="77" customFormat="false" ht="15.75" hidden="false" customHeight="false" outlineLevel="0" collapsed="false">
      <c r="A77" s="407"/>
      <c r="B77" s="408" t="s">
        <v>385</v>
      </c>
      <c r="C77" s="409" t="n">
        <v>2075</v>
      </c>
      <c r="D77" s="89" t="n">
        <v>69691.17</v>
      </c>
      <c r="E77" s="89" t="n">
        <v>0</v>
      </c>
      <c r="F77" s="89" t="n">
        <v>302551</v>
      </c>
      <c r="G77" s="89" t="n">
        <v>296318.98</v>
      </c>
      <c r="H77" s="89" t="n">
        <v>32211.24</v>
      </c>
      <c r="I77" s="89" t="n">
        <v>31190.64</v>
      </c>
      <c r="J77" s="89" t="n">
        <v>1342.88</v>
      </c>
      <c r="K77" s="89" t="n">
        <v>55883.87</v>
      </c>
      <c r="L77" s="89" t="n">
        <v>2700.83</v>
      </c>
      <c r="M77" s="90" t="n">
        <v>0</v>
      </c>
      <c r="N77" s="90" t="n">
        <v>0</v>
      </c>
      <c r="O77" s="77" t="n">
        <v>489339.61</v>
      </c>
      <c r="P77" s="410" t="n">
        <v>431766.89</v>
      </c>
      <c r="Q77" s="89" t="n">
        <v>0</v>
      </c>
      <c r="R77" s="89" t="n">
        <v>0</v>
      </c>
      <c r="S77" s="89" t="n">
        <v>29517</v>
      </c>
      <c r="T77" s="89" t="n">
        <v>28056</v>
      </c>
      <c r="U77" s="89" t="n">
        <v>0</v>
      </c>
      <c r="X77" s="411"/>
      <c r="Y77" s="411"/>
      <c r="Z77" s="411"/>
      <c r="AA77" s="411"/>
      <c r="AB77" s="411"/>
      <c r="AC77" s="411"/>
      <c r="AD77" s="411"/>
      <c r="AE77" s="411"/>
      <c r="AF77" s="412"/>
      <c r="AG77" s="412"/>
      <c r="AH77" s="412"/>
      <c r="AI77" s="412"/>
      <c r="AJ77" s="411"/>
      <c r="AK77" s="416"/>
      <c r="AL77" s="411"/>
      <c r="AM77" s="411"/>
      <c r="AN77" s="411"/>
      <c r="AO77" s="411"/>
      <c r="AP77" s="411"/>
      <c r="AQ77" s="411"/>
      <c r="AR77" s="417"/>
    </row>
    <row r="78" customFormat="false" ht="15.75" hidden="false" customHeight="false" outlineLevel="0" collapsed="false">
      <c r="A78" s="407"/>
      <c r="B78" s="408" t="s">
        <v>386</v>
      </c>
      <c r="C78" s="409" t="n">
        <v>2076</v>
      </c>
      <c r="D78" s="89" t="n">
        <v>46374.35</v>
      </c>
      <c r="E78" s="89" t="n">
        <v>0</v>
      </c>
      <c r="F78" s="89" t="n">
        <v>885682</v>
      </c>
      <c r="G78" s="89" t="n">
        <v>840421.06</v>
      </c>
      <c r="H78" s="89" t="n">
        <v>128051.65</v>
      </c>
      <c r="I78" s="89" t="n">
        <v>39848.93</v>
      </c>
      <c r="J78" s="89" t="n">
        <v>2182.74</v>
      </c>
      <c r="K78" s="89" t="n">
        <v>82056.31</v>
      </c>
      <c r="L78" s="89" t="n">
        <v>5554.54</v>
      </c>
      <c r="M78" s="90" t="n">
        <v>0</v>
      </c>
      <c r="N78" s="90" t="n">
        <v>0</v>
      </c>
      <c r="O78" s="77" t="n">
        <v>1144489.58</v>
      </c>
      <c r="P78" s="410" t="n">
        <v>1059655.69</v>
      </c>
      <c r="Q78" s="89" t="n">
        <v>0</v>
      </c>
      <c r="R78" s="89" t="n">
        <v>0</v>
      </c>
      <c r="S78" s="89" t="n">
        <v>10206</v>
      </c>
      <c r="T78" s="89" t="n">
        <v>74628</v>
      </c>
      <c r="U78" s="89" t="n">
        <v>0</v>
      </c>
      <c r="X78" s="411"/>
      <c r="Y78" s="411"/>
      <c r="Z78" s="411"/>
      <c r="AA78" s="411"/>
      <c r="AB78" s="411"/>
      <c r="AC78" s="411"/>
      <c r="AD78" s="411"/>
      <c r="AE78" s="411"/>
      <c r="AF78" s="412"/>
      <c r="AG78" s="412"/>
      <c r="AH78" s="412"/>
      <c r="AI78" s="412"/>
      <c r="AJ78" s="411"/>
      <c r="AK78" s="416"/>
      <c r="AL78" s="411"/>
      <c r="AM78" s="411"/>
      <c r="AN78" s="411"/>
      <c r="AO78" s="411"/>
      <c r="AP78" s="411"/>
      <c r="AQ78" s="411"/>
      <c r="AR78" s="417"/>
    </row>
    <row r="79" customFormat="false" ht="15.75" hidden="false" customHeight="false" outlineLevel="0" collapsed="false">
      <c r="A79" s="407"/>
      <c r="B79" s="408" t="s">
        <v>387</v>
      </c>
      <c r="C79" s="409" t="n">
        <v>2077</v>
      </c>
      <c r="D79" s="89" t="n">
        <v>117686.4</v>
      </c>
      <c r="E79" s="89" t="n">
        <v>0</v>
      </c>
      <c r="F79" s="89" t="n">
        <v>1403721</v>
      </c>
      <c r="G79" s="89" t="n">
        <v>1149124.95</v>
      </c>
      <c r="H79" s="89" t="n">
        <v>410575.94</v>
      </c>
      <c r="I79" s="89" t="n">
        <v>107490.96</v>
      </c>
      <c r="J79" s="89" t="n">
        <v>2494.79</v>
      </c>
      <c r="K79" s="89" t="n">
        <v>86817.66</v>
      </c>
      <c r="L79" s="89" t="n">
        <v>7929.01</v>
      </c>
      <c r="M79" s="90" t="n">
        <v>0</v>
      </c>
      <c r="N79" s="90" t="n">
        <v>0</v>
      </c>
      <c r="O79" s="77" t="n">
        <v>1882119.71</v>
      </c>
      <c r="P79" s="410" t="n">
        <v>1748113.11</v>
      </c>
      <c r="Q79" s="89" t="n">
        <v>0</v>
      </c>
      <c r="R79" s="89" t="n">
        <v>0</v>
      </c>
      <c r="S79" s="89" t="n">
        <v>15056</v>
      </c>
      <c r="T79" s="89" t="n">
        <v>118951</v>
      </c>
      <c r="U79" s="89" t="n">
        <v>0</v>
      </c>
      <c r="X79" s="411"/>
      <c r="Y79" s="411"/>
      <c r="Z79" s="411"/>
      <c r="AA79" s="411"/>
      <c r="AB79" s="411"/>
      <c r="AC79" s="411"/>
      <c r="AD79" s="411"/>
      <c r="AE79" s="411"/>
      <c r="AF79" s="412"/>
      <c r="AG79" s="412"/>
      <c r="AH79" s="412"/>
      <c r="AI79" s="412"/>
      <c r="AJ79" s="411"/>
      <c r="AK79" s="416"/>
      <c r="AL79" s="411"/>
      <c r="AM79" s="411"/>
      <c r="AN79" s="411"/>
      <c r="AO79" s="411"/>
      <c r="AP79" s="411"/>
      <c r="AQ79" s="411"/>
      <c r="AR79" s="417"/>
    </row>
    <row r="80" customFormat="false" ht="15.75" hidden="false" customHeight="false" outlineLevel="0" collapsed="false">
      <c r="A80" s="407"/>
      <c r="B80" s="408" t="s">
        <v>388</v>
      </c>
      <c r="C80" s="409" t="n">
        <v>2079</v>
      </c>
      <c r="D80" s="89" t="n">
        <v>21007.39</v>
      </c>
      <c r="E80" s="89" t="n">
        <v>0</v>
      </c>
      <c r="F80" s="89" t="n">
        <v>474135</v>
      </c>
      <c r="G80" s="89" t="n">
        <v>485069.4</v>
      </c>
      <c r="H80" s="89" t="n">
        <v>16650.93</v>
      </c>
      <c r="I80" s="89" t="n">
        <v>39894.11</v>
      </c>
      <c r="J80" s="89" t="n">
        <v>1620.26</v>
      </c>
      <c r="K80" s="89" t="n">
        <v>30005.29</v>
      </c>
      <c r="L80" s="89" t="n">
        <v>12708.06</v>
      </c>
      <c r="M80" s="90" t="n">
        <v>0</v>
      </c>
      <c r="N80" s="90" t="n">
        <v>0</v>
      </c>
      <c r="O80" s="77" t="n">
        <v>606955.44</v>
      </c>
      <c r="P80" s="410" t="n">
        <v>556385.48</v>
      </c>
      <c r="Q80" s="89" t="n">
        <v>0</v>
      </c>
      <c r="R80" s="89" t="n">
        <v>0</v>
      </c>
      <c r="S80" s="89" t="n">
        <v>0</v>
      </c>
      <c r="T80" s="89" t="n">
        <v>50570</v>
      </c>
      <c r="U80" s="89" t="n">
        <v>0</v>
      </c>
      <c r="X80" s="411"/>
      <c r="Y80" s="411"/>
      <c r="Z80" s="411"/>
      <c r="AA80" s="411"/>
      <c r="AB80" s="411"/>
      <c r="AC80" s="411"/>
      <c r="AD80" s="411"/>
      <c r="AE80" s="411"/>
      <c r="AF80" s="412"/>
      <c r="AG80" s="412"/>
      <c r="AH80" s="412"/>
      <c r="AI80" s="412"/>
      <c r="AJ80" s="411"/>
      <c r="AK80" s="416"/>
      <c r="AL80" s="411"/>
      <c r="AM80" s="411"/>
      <c r="AN80" s="411"/>
      <c r="AO80" s="411"/>
      <c r="AP80" s="411"/>
      <c r="AQ80" s="411"/>
      <c r="AR80" s="417"/>
    </row>
    <row r="81" customFormat="false" ht="15.75" hidden="false" customHeight="false" outlineLevel="0" collapsed="false">
      <c r="A81" s="407"/>
      <c r="B81" s="408" t="s">
        <v>389</v>
      </c>
      <c r="C81" s="409" t="n">
        <v>2080</v>
      </c>
      <c r="D81" s="89" t="n">
        <v>120275.23</v>
      </c>
      <c r="E81" s="89" t="n">
        <v>0</v>
      </c>
      <c r="F81" s="89" t="n">
        <v>1086271</v>
      </c>
      <c r="G81" s="89" t="n">
        <v>990413.37</v>
      </c>
      <c r="H81" s="89" t="n">
        <v>148985.74</v>
      </c>
      <c r="I81" s="89" t="n">
        <v>58967.72</v>
      </c>
      <c r="J81" s="89" t="n">
        <v>2294.46</v>
      </c>
      <c r="K81" s="89" t="n">
        <v>69881.32</v>
      </c>
      <c r="L81" s="89" t="n">
        <v>6842.27</v>
      </c>
      <c r="M81" s="90" t="n">
        <v>0</v>
      </c>
      <c r="N81" s="90" t="n">
        <v>0</v>
      </c>
      <c r="O81" s="77" t="n">
        <v>1397660.11</v>
      </c>
      <c r="P81" s="410" t="n">
        <v>1312807.25</v>
      </c>
      <c r="Q81" s="89" t="n">
        <v>0</v>
      </c>
      <c r="R81" s="89" t="n">
        <v>0</v>
      </c>
      <c r="S81" s="89" t="n">
        <v>0</v>
      </c>
      <c r="T81" s="89" t="n">
        <v>84853</v>
      </c>
      <c r="U81" s="89" t="n">
        <v>0</v>
      </c>
      <c r="X81" s="411"/>
      <c r="Y81" s="411"/>
      <c r="Z81" s="411"/>
      <c r="AA81" s="411"/>
      <c r="AB81" s="411"/>
      <c r="AC81" s="411"/>
      <c r="AD81" s="411"/>
      <c r="AE81" s="411"/>
      <c r="AF81" s="412"/>
      <c r="AG81" s="412"/>
      <c r="AH81" s="412"/>
      <c r="AI81" s="412"/>
      <c r="AJ81" s="411"/>
      <c r="AK81" s="416"/>
      <c r="AL81" s="411"/>
      <c r="AM81" s="411"/>
      <c r="AN81" s="411"/>
      <c r="AO81" s="411"/>
      <c r="AP81" s="411"/>
      <c r="AQ81" s="411"/>
      <c r="AR81" s="417"/>
    </row>
    <row r="82" customFormat="false" ht="15.75" hidden="false" customHeight="false" outlineLevel="0" collapsed="false">
      <c r="A82" s="407"/>
      <c r="B82" s="408" t="s">
        <v>390</v>
      </c>
      <c r="C82" s="409" t="n">
        <v>2082</v>
      </c>
      <c r="D82" s="89" t="n">
        <v>47467.63</v>
      </c>
      <c r="E82" s="89" t="n">
        <v>0</v>
      </c>
      <c r="F82" s="89" t="n">
        <v>921271</v>
      </c>
      <c r="G82" s="89" t="n">
        <v>812065.16</v>
      </c>
      <c r="H82" s="89" t="n">
        <v>188931.7</v>
      </c>
      <c r="I82" s="89" t="n">
        <v>42494.66</v>
      </c>
      <c r="J82" s="89" t="n">
        <v>2009.37</v>
      </c>
      <c r="K82" s="89" t="n">
        <v>116725.65</v>
      </c>
      <c r="L82" s="89" t="n">
        <v>5670.84</v>
      </c>
      <c r="M82" s="90" t="n">
        <v>0</v>
      </c>
      <c r="N82" s="90" t="n">
        <v>0</v>
      </c>
      <c r="O82" s="77" t="n">
        <v>1215365.01</v>
      </c>
      <c r="P82" s="410" t="n">
        <v>1143608.73</v>
      </c>
      <c r="Q82" s="89" t="n">
        <v>0</v>
      </c>
      <c r="R82" s="89" t="n">
        <v>0</v>
      </c>
      <c r="S82" s="89" t="n">
        <v>2619</v>
      </c>
      <c r="T82" s="89" t="n">
        <v>69137</v>
      </c>
      <c r="U82" s="89" t="n">
        <v>0</v>
      </c>
      <c r="X82" s="411"/>
      <c r="Y82" s="411"/>
      <c r="Z82" s="411"/>
      <c r="AA82" s="411"/>
      <c r="AB82" s="411"/>
      <c r="AC82" s="411"/>
      <c r="AD82" s="411"/>
      <c r="AE82" s="411"/>
      <c r="AF82" s="412"/>
      <c r="AG82" s="412"/>
      <c r="AH82" s="412"/>
      <c r="AI82" s="412"/>
      <c r="AJ82" s="411"/>
      <c r="AK82" s="416"/>
      <c r="AL82" s="411"/>
      <c r="AM82" s="411"/>
      <c r="AN82" s="411"/>
      <c r="AO82" s="411"/>
      <c r="AP82" s="411"/>
      <c r="AQ82" s="411"/>
      <c r="AR82" s="417"/>
    </row>
    <row r="83" customFormat="false" ht="15.75" hidden="false" customHeight="false" outlineLevel="0" collapsed="false">
      <c r="A83" s="407"/>
      <c r="B83" s="408" t="s">
        <v>391</v>
      </c>
      <c r="C83" s="409" t="n">
        <v>2083</v>
      </c>
      <c r="D83" s="89" t="n">
        <v>19553.71</v>
      </c>
      <c r="E83" s="89" t="n">
        <v>0</v>
      </c>
      <c r="F83" s="89" t="n">
        <v>676087</v>
      </c>
      <c r="G83" s="89" t="n">
        <v>589768.08</v>
      </c>
      <c r="H83" s="89" t="n">
        <v>113864.18</v>
      </c>
      <c r="I83" s="89" t="n">
        <v>85574.53</v>
      </c>
      <c r="J83" s="89" t="n">
        <v>1658.79</v>
      </c>
      <c r="K83" s="89" t="n">
        <v>23271.83</v>
      </c>
      <c r="L83" s="89" t="n">
        <v>4407.95</v>
      </c>
      <c r="M83" s="90" t="n">
        <v>0</v>
      </c>
      <c r="N83" s="90" t="n">
        <v>0</v>
      </c>
      <c r="O83" s="77" t="n">
        <v>838099.07</v>
      </c>
      <c r="P83" s="410" t="n">
        <v>778051.68</v>
      </c>
      <c r="Q83" s="89" t="n">
        <v>0</v>
      </c>
      <c r="R83" s="89" t="n">
        <v>0</v>
      </c>
      <c r="S83" s="89" t="n">
        <v>20750</v>
      </c>
      <c r="T83" s="89" t="n">
        <v>39297</v>
      </c>
      <c r="U83" s="89" t="n">
        <v>0</v>
      </c>
      <c r="X83" s="411"/>
      <c r="Y83" s="411"/>
      <c r="Z83" s="411"/>
      <c r="AA83" s="411"/>
      <c r="AB83" s="411"/>
      <c r="AC83" s="411"/>
      <c r="AD83" s="411"/>
      <c r="AE83" s="411"/>
      <c r="AF83" s="412"/>
      <c r="AG83" s="412"/>
      <c r="AH83" s="412"/>
      <c r="AI83" s="412"/>
      <c r="AJ83" s="411"/>
      <c r="AK83" s="416"/>
      <c r="AL83" s="411"/>
      <c r="AM83" s="411"/>
      <c r="AN83" s="411"/>
      <c r="AO83" s="411"/>
      <c r="AP83" s="411"/>
      <c r="AQ83" s="411"/>
      <c r="AR83" s="417"/>
    </row>
    <row r="84" customFormat="false" ht="15.75" hidden="false" customHeight="false" outlineLevel="0" collapsed="false">
      <c r="A84" s="407"/>
      <c r="B84" s="408" t="s">
        <v>392</v>
      </c>
      <c r="C84" s="409" t="n">
        <v>2085</v>
      </c>
      <c r="D84" s="89" t="n">
        <v>71938.42</v>
      </c>
      <c r="E84" s="89" t="n">
        <v>0</v>
      </c>
      <c r="F84" s="89" t="n">
        <v>591652</v>
      </c>
      <c r="G84" s="89" t="n">
        <v>561805.59</v>
      </c>
      <c r="H84" s="89" t="n">
        <v>82092.49</v>
      </c>
      <c r="I84" s="89" t="n">
        <v>60873.66</v>
      </c>
      <c r="J84" s="89" t="n">
        <v>1595.22</v>
      </c>
      <c r="K84" s="89" t="n">
        <v>39566.98</v>
      </c>
      <c r="L84" s="89" t="n">
        <v>4421.81</v>
      </c>
      <c r="M84" s="90" t="n">
        <v>0</v>
      </c>
      <c r="N84" s="90" t="n">
        <v>0</v>
      </c>
      <c r="O84" s="77" t="n">
        <v>822294.17</v>
      </c>
      <c r="P84" s="410" t="n">
        <v>789254.44</v>
      </c>
      <c r="Q84" s="89" t="n">
        <v>0</v>
      </c>
      <c r="R84" s="89" t="n">
        <v>0</v>
      </c>
      <c r="S84" s="89" t="n">
        <v>0</v>
      </c>
      <c r="T84" s="89" t="n">
        <v>33040</v>
      </c>
      <c r="U84" s="89" t="n">
        <v>0</v>
      </c>
      <c r="X84" s="411"/>
      <c r="Y84" s="411"/>
      <c r="Z84" s="411"/>
      <c r="AA84" s="411"/>
      <c r="AB84" s="411"/>
      <c r="AC84" s="411"/>
      <c r="AD84" s="411"/>
      <c r="AE84" s="411"/>
      <c r="AF84" s="412"/>
      <c r="AG84" s="412"/>
      <c r="AH84" s="412"/>
      <c r="AI84" s="412"/>
      <c r="AJ84" s="411"/>
      <c r="AK84" s="416"/>
      <c r="AL84" s="411"/>
      <c r="AM84" s="411"/>
      <c r="AN84" s="411"/>
      <c r="AO84" s="411"/>
      <c r="AP84" s="411"/>
      <c r="AQ84" s="411"/>
      <c r="AR84" s="417"/>
    </row>
    <row r="85" customFormat="false" ht="15.75" hidden="false" customHeight="false" outlineLevel="0" collapsed="false">
      <c r="A85" s="407"/>
      <c r="B85" s="408" t="s">
        <v>393</v>
      </c>
      <c r="C85" s="409" t="n">
        <v>2087</v>
      </c>
      <c r="D85" s="89" t="n">
        <v>121384.73</v>
      </c>
      <c r="E85" s="89" t="n">
        <v>0</v>
      </c>
      <c r="F85" s="89" t="n">
        <v>1182297</v>
      </c>
      <c r="G85" s="89" t="n">
        <v>1065269.51</v>
      </c>
      <c r="H85" s="89" t="n">
        <v>279518.41</v>
      </c>
      <c r="I85" s="89" t="n">
        <v>63203.85</v>
      </c>
      <c r="J85" s="89" t="n">
        <v>7831.15</v>
      </c>
      <c r="K85" s="89" t="n">
        <v>91016.84</v>
      </c>
      <c r="L85" s="89" t="n">
        <v>19615.9</v>
      </c>
      <c r="M85" s="90" t="n">
        <v>0</v>
      </c>
      <c r="N85" s="90" t="n">
        <v>0</v>
      </c>
      <c r="O85" s="77" t="n">
        <v>1647840.39</v>
      </c>
      <c r="P85" s="410" t="n">
        <v>1507183.89</v>
      </c>
      <c r="Q85" s="89" t="n">
        <v>0</v>
      </c>
      <c r="R85" s="89" t="n">
        <v>0</v>
      </c>
      <c r="S85" s="89" t="n">
        <v>49693</v>
      </c>
      <c r="T85" s="89" t="n">
        <v>90964</v>
      </c>
      <c r="U85" s="89" t="n">
        <v>0</v>
      </c>
      <c r="X85" s="411"/>
      <c r="Y85" s="411"/>
      <c r="Z85" s="411"/>
      <c r="AA85" s="411"/>
      <c r="AB85" s="411"/>
      <c r="AC85" s="411"/>
      <c r="AD85" s="411"/>
      <c r="AE85" s="411"/>
      <c r="AF85" s="412"/>
      <c r="AG85" s="412"/>
      <c r="AH85" s="412"/>
      <c r="AI85" s="412"/>
      <c r="AJ85" s="411"/>
      <c r="AK85" s="416"/>
      <c r="AL85" s="411"/>
      <c r="AM85" s="411"/>
      <c r="AN85" s="411"/>
      <c r="AO85" s="411"/>
      <c r="AP85" s="411"/>
      <c r="AQ85" s="411"/>
      <c r="AR85" s="417"/>
    </row>
    <row r="86" customFormat="false" ht="15.75" hidden="false" customHeight="false" outlineLevel="0" collapsed="false">
      <c r="A86" s="407"/>
      <c r="B86" s="408" t="s">
        <v>394</v>
      </c>
      <c r="C86" s="409" t="n">
        <v>2089</v>
      </c>
      <c r="D86" s="89" t="n">
        <v>304176.2</v>
      </c>
      <c r="E86" s="89" t="n">
        <v>0</v>
      </c>
      <c r="F86" s="89" t="n">
        <v>1271646</v>
      </c>
      <c r="G86" s="89" t="n">
        <v>1134630.19</v>
      </c>
      <c r="H86" s="89" t="n">
        <v>303986.52</v>
      </c>
      <c r="I86" s="89" t="n">
        <v>268121.86</v>
      </c>
      <c r="J86" s="89" t="n">
        <v>2583.4</v>
      </c>
      <c r="K86" s="89" t="n">
        <v>82507.16</v>
      </c>
      <c r="L86" s="89" t="n">
        <v>8714.3</v>
      </c>
      <c r="M86" s="90" t="n">
        <v>0</v>
      </c>
      <c r="N86" s="90" t="n">
        <v>0</v>
      </c>
      <c r="O86" s="77" t="n">
        <v>2104719.63</v>
      </c>
      <c r="P86" s="410" t="n">
        <v>1801006.64</v>
      </c>
      <c r="Q86" s="89" t="n">
        <v>0</v>
      </c>
      <c r="R86" s="89" t="n">
        <v>0</v>
      </c>
      <c r="S86" s="89" t="n">
        <v>115000</v>
      </c>
      <c r="T86" s="89" t="n">
        <v>188713</v>
      </c>
      <c r="U86" s="89" t="n">
        <v>0</v>
      </c>
      <c r="X86" s="411"/>
      <c r="Y86" s="411"/>
      <c r="Z86" s="411"/>
      <c r="AA86" s="411"/>
      <c r="AB86" s="411"/>
      <c r="AC86" s="411"/>
      <c r="AD86" s="411"/>
      <c r="AE86" s="411"/>
      <c r="AF86" s="412"/>
      <c r="AG86" s="412"/>
      <c r="AH86" s="412"/>
      <c r="AI86" s="412"/>
      <c r="AJ86" s="411"/>
      <c r="AK86" s="416"/>
      <c r="AL86" s="411"/>
      <c r="AM86" s="411"/>
      <c r="AN86" s="411"/>
      <c r="AO86" s="411"/>
      <c r="AP86" s="411"/>
      <c r="AQ86" s="411"/>
      <c r="AR86" s="417"/>
    </row>
    <row r="87" customFormat="false" ht="15.75" hidden="false" customHeight="false" outlineLevel="0" collapsed="false">
      <c r="A87" s="407"/>
      <c r="B87" s="408" t="s">
        <v>395</v>
      </c>
      <c r="C87" s="409" t="n">
        <v>2090</v>
      </c>
      <c r="D87" s="89" t="n">
        <v>192271.28</v>
      </c>
      <c r="E87" s="89" t="n">
        <v>0</v>
      </c>
      <c r="F87" s="89" t="n">
        <v>737504</v>
      </c>
      <c r="G87" s="89" t="n">
        <v>630772.43</v>
      </c>
      <c r="H87" s="89" t="n">
        <v>169788.19</v>
      </c>
      <c r="I87" s="89" t="n">
        <v>147705.43</v>
      </c>
      <c r="J87" s="89" t="n">
        <v>1836.01</v>
      </c>
      <c r="K87" s="89" t="n">
        <v>41007.37</v>
      </c>
      <c r="L87" s="89" t="n">
        <v>11048.07</v>
      </c>
      <c r="M87" s="90" t="n">
        <v>0</v>
      </c>
      <c r="N87" s="90" t="n">
        <v>0</v>
      </c>
      <c r="O87" s="77" t="n">
        <v>1194428.78</v>
      </c>
      <c r="P87" s="410" t="n">
        <v>1076012.7</v>
      </c>
      <c r="Q87" s="89" t="n">
        <v>0</v>
      </c>
      <c r="R87" s="89" t="n">
        <v>0</v>
      </c>
      <c r="S87" s="89" t="n">
        <v>55699</v>
      </c>
      <c r="T87" s="89" t="n">
        <v>62717</v>
      </c>
      <c r="U87" s="89" t="n">
        <v>0</v>
      </c>
      <c r="X87" s="411"/>
      <c r="Y87" s="411"/>
      <c r="Z87" s="411"/>
      <c r="AA87" s="411"/>
      <c r="AB87" s="411"/>
      <c r="AC87" s="411"/>
      <c r="AD87" s="411"/>
      <c r="AE87" s="411"/>
      <c r="AF87" s="412"/>
      <c r="AG87" s="412"/>
      <c r="AH87" s="412"/>
      <c r="AI87" s="412"/>
      <c r="AJ87" s="411"/>
      <c r="AK87" s="416"/>
      <c r="AL87" s="411"/>
      <c r="AM87" s="411"/>
      <c r="AN87" s="411"/>
      <c r="AO87" s="411"/>
      <c r="AP87" s="411"/>
      <c r="AQ87" s="411"/>
      <c r="AR87" s="417"/>
    </row>
    <row r="88" customFormat="false" ht="15.75" hidden="false" customHeight="false" outlineLevel="0" collapsed="false">
      <c r="A88" s="407"/>
      <c r="B88" s="408" t="s">
        <v>396</v>
      </c>
      <c r="C88" s="409" t="n">
        <v>2092</v>
      </c>
      <c r="D88" s="89" t="n">
        <v>153328.53</v>
      </c>
      <c r="E88" s="89" t="n">
        <v>0</v>
      </c>
      <c r="F88" s="89" t="n">
        <v>1427633</v>
      </c>
      <c r="G88" s="89" t="n">
        <v>1231704.11</v>
      </c>
      <c r="H88" s="89" t="n">
        <v>389358.26</v>
      </c>
      <c r="I88" s="89" t="n">
        <v>121165.43</v>
      </c>
      <c r="J88" s="89" t="n">
        <v>2596.89</v>
      </c>
      <c r="K88" s="89" t="n">
        <v>66436.49</v>
      </c>
      <c r="L88" s="89" t="n">
        <v>9060.03</v>
      </c>
      <c r="M88" s="90" t="n">
        <v>0</v>
      </c>
      <c r="N88" s="90" t="n">
        <v>0</v>
      </c>
      <c r="O88" s="77" t="n">
        <v>1973649.74</v>
      </c>
      <c r="P88" s="410" t="n">
        <v>1802474.95</v>
      </c>
      <c r="Q88" s="89" t="n">
        <v>0</v>
      </c>
      <c r="R88" s="89" t="n">
        <v>0</v>
      </c>
      <c r="S88" s="89" t="n">
        <v>51430</v>
      </c>
      <c r="T88" s="89" t="n">
        <v>119745</v>
      </c>
      <c r="U88" s="89" t="n">
        <v>0</v>
      </c>
      <c r="X88" s="411"/>
      <c r="Y88" s="411"/>
      <c r="Z88" s="411"/>
      <c r="AA88" s="411"/>
      <c r="AB88" s="411"/>
      <c r="AC88" s="411"/>
      <c r="AD88" s="411"/>
      <c r="AE88" s="411"/>
      <c r="AF88" s="412"/>
      <c r="AG88" s="412"/>
      <c r="AH88" s="412"/>
      <c r="AI88" s="412"/>
      <c r="AJ88" s="411"/>
      <c r="AK88" s="416"/>
      <c r="AL88" s="411"/>
      <c r="AM88" s="411"/>
      <c r="AN88" s="411"/>
      <c r="AO88" s="411"/>
      <c r="AP88" s="411"/>
      <c r="AQ88" s="411"/>
      <c r="AR88" s="417"/>
    </row>
    <row r="89" customFormat="false" ht="15.75" hidden="false" customHeight="false" outlineLevel="0" collapsed="false">
      <c r="A89" s="407"/>
      <c r="B89" s="408" t="s">
        <v>397</v>
      </c>
      <c r="C89" s="409" t="n">
        <v>2093</v>
      </c>
      <c r="D89" s="89" t="n">
        <v>83564.19</v>
      </c>
      <c r="E89" s="89" t="n">
        <v>0</v>
      </c>
      <c r="F89" s="89" t="n">
        <v>729160</v>
      </c>
      <c r="G89" s="89" t="n">
        <v>711753.19</v>
      </c>
      <c r="H89" s="89" t="n">
        <v>142696.84</v>
      </c>
      <c r="I89" s="89" t="n">
        <v>79780.3</v>
      </c>
      <c r="J89" s="89" t="n">
        <v>4011.87</v>
      </c>
      <c r="K89" s="89" t="n">
        <v>24506.85</v>
      </c>
      <c r="L89" s="89" t="n">
        <v>5391.03</v>
      </c>
      <c r="M89" s="90" t="n">
        <v>0</v>
      </c>
      <c r="N89" s="90" t="n">
        <v>0</v>
      </c>
      <c r="O89" s="77" t="n">
        <v>1051704.27</v>
      </c>
      <c r="P89" s="410" t="n">
        <v>973748.39</v>
      </c>
      <c r="Q89" s="89" t="n">
        <v>0</v>
      </c>
      <c r="R89" s="89" t="n">
        <v>0</v>
      </c>
      <c r="S89" s="89" t="n">
        <v>20077</v>
      </c>
      <c r="T89" s="89" t="n">
        <v>57879</v>
      </c>
      <c r="U89" s="89" t="n">
        <v>0</v>
      </c>
      <c r="X89" s="411"/>
      <c r="Y89" s="411"/>
      <c r="Z89" s="411"/>
      <c r="AA89" s="411"/>
      <c r="AB89" s="411"/>
      <c r="AC89" s="411"/>
      <c r="AD89" s="411"/>
      <c r="AE89" s="411"/>
      <c r="AF89" s="412"/>
      <c r="AG89" s="412"/>
      <c r="AH89" s="412"/>
      <c r="AI89" s="412"/>
      <c r="AJ89" s="411"/>
      <c r="AK89" s="416"/>
      <c r="AL89" s="411"/>
      <c r="AM89" s="411"/>
      <c r="AN89" s="411"/>
      <c r="AO89" s="411"/>
      <c r="AP89" s="411"/>
      <c r="AQ89" s="411"/>
      <c r="AR89" s="417"/>
    </row>
    <row r="90" customFormat="false" ht="15.75" hidden="false" customHeight="false" outlineLevel="0" collapsed="false">
      <c r="A90" s="407"/>
      <c r="B90" s="408" t="s">
        <v>398</v>
      </c>
      <c r="C90" s="409" t="n">
        <v>2094</v>
      </c>
      <c r="D90" s="89" t="n">
        <v>38606.06</v>
      </c>
      <c r="E90" s="89" t="n">
        <v>0</v>
      </c>
      <c r="F90" s="89" t="n">
        <v>486435</v>
      </c>
      <c r="G90" s="89" t="n">
        <v>463351</v>
      </c>
      <c r="H90" s="89" t="n">
        <v>56839.91</v>
      </c>
      <c r="I90" s="89" t="n">
        <v>35585.72</v>
      </c>
      <c r="J90" s="89" t="n">
        <v>12568.33</v>
      </c>
      <c r="K90" s="89" t="n">
        <v>37338.21</v>
      </c>
      <c r="L90" s="89" t="n">
        <v>3435.24</v>
      </c>
      <c r="M90" s="90" t="n">
        <v>0</v>
      </c>
      <c r="N90" s="90" t="n">
        <v>0</v>
      </c>
      <c r="O90" s="77" t="n">
        <v>647724.47</v>
      </c>
      <c r="P90" s="410" t="n">
        <v>627767.9</v>
      </c>
      <c r="Q90" s="89" t="n">
        <v>0</v>
      </c>
      <c r="R90" s="89" t="n">
        <v>0</v>
      </c>
      <c r="S90" s="89" t="n">
        <v>0</v>
      </c>
      <c r="T90" s="89" t="n">
        <v>19957</v>
      </c>
      <c r="U90" s="89" t="n">
        <v>0</v>
      </c>
      <c r="X90" s="411"/>
      <c r="Y90" s="411"/>
      <c r="Z90" s="411"/>
      <c r="AA90" s="411"/>
      <c r="AB90" s="411"/>
      <c r="AC90" s="411"/>
      <c r="AD90" s="411"/>
      <c r="AE90" s="411"/>
      <c r="AF90" s="412"/>
      <c r="AG90" s="412"/>
      <c r="AH90" s="412"/>
      <c r="AI90" s="412"/>
      <c r="AJ90" s="411"/>
      <c r="AK90" s="416"/>
      <c r="AL90" s="411"/>
      <c r="AM90" s="411"/>
      <c r="AN90" s="411"/>
      <c r="AO90" s="411"/>
      <c r="AP90" s="411"/>
      <c r="AQ90" s="411"/>
      <c r="AR90" s="417"/>
    </row>
    <row r="91" customFormat="false" ht="15.75" hidden="false" customHeight="false" outlineLevel="0" collapsed="false">
      <c r="A91" s="407"/>
      <c r="B91" s="408" t="s">
        <v>399</v>
      </c>
      <c r="C91" s="409" t="n">
        <v>2095</v>
      </c>
      <c r="D91" s="89" t="n">
        <v>31147.9</v>
      </c>
      <c r="E91" s="89" t="n">
        <v>0</v>
      </c>
      <c r="F91" s="89" t="n">
        <v>610512</v>
      </c>
      <c r="G91" s="89" t="n">
        <v>584141.74</v>
      </c>
      <c r="H91" s="89" t="n">
        <v>74618.02</v>
      </c>
      <c r="I91" s="89" t="n">
        <v>29263.26</v>
      </c>
      <c r="J91" s="89" t="n">
        <v>1739.69</v>
      </c>
      <c r="K91" s="89" t="n">
        <v>50630.23</v>
      </c>
      <c r="L91" s="89" t="n">
        <v>3996.16</v>
      </c>
      <c r="M91" s="90" t="n">
        <v>0</v>
      </c>
      <c r="N91" s="90" t="n">
        <v>0</v>
      </c>
      <c r="O91" s="77" t="n">
        <v>775537</v>
      </c>
      <c r="P91" s="410" t="n">
        <v>705812.18</v>
      </c>
      <c r="Q91" s="89" t="n">
        <v>0</v>
      </c>
      <c r="R91" s="89" t="n">
        <v>0</v>
      </c>
      <c r="S91" s="89" t="n">
        <v>0</v>
      </c>
      <c r="T91" s="89" t="n">
        <v>69725</v>
      </c>
      <c r="U91" s="89" t="n">
        <v>0</v>
      </c>
      <c r="X91" s="411"/>
      <c r="Y91" s="411"/>
      <c r="Z91" s="411"/>
      <c r="AA91" s="411"/>
      <c r="AB91" s="411"/>
      <c r="AC91" s="411"/>
      <c r="AD91" s="411"/>
      <c r="AE91" s="411"/>
      <c r="AF91" s="412"/>
      <c r="AG91" s="412"/>
      <c r="AH91" s="412"/>
      <c r="AI91" s="412"/>
      <c r="AJ91" s="411"/>
      <c r="AK91" s="416"/>
      <c r="AL91" s="411"/>
      <c r="AM91" s="411"/>
      <c r="AN91" s="411"/>
      <c r="AO91" s="411"/>
      <c r="AP91" s="411"/>
      <c r="AQ91" s="411"/>
      <c r="AR91" s="417"/>
    </row>
    <row r="92" customFormat="false" ht="15.75" hidden="false" customHeight="false" outlineLevel="0" collapsed="false">
      <c r="A92" s="407"/>
      <c r="B92" s="408" t="s">
        <v>400</v>
      </c>
      <c r="C92" s="409" t="n">
        <v>2096</v>
      </c>
      <c r="D92" s="89" t="n">
        <v>35927.44</v>
      </c>
      <c r="E92" s="89" t="n">
        <v>0</v>
      </c>
      <c r="F92" s="89" t="n">
        <v>560499</v>
      </c>
      <c r="G92" s="89" t="n">
        <v>541750.24</v>
      </c>
      <c r="H92" s="89" t="n">
        <v>61309.09</v>
      </c>
      <c r="I92" s="89" t="n">
        <v>41199.69</v>
      </c>
      <c r="J92" s="89" t="n">
        <v>1620.26</v>
      </c>
      <c r="K92" s="89" t="n">
        <v>25730.1</v>
      </c>
      <c r="L92" s="89" t="n">
        <v>12001.16</v>
      </c>
      <c r="M92" s="90" t="n">
        <v>0</v>
      </c>
      <c r="N92" s="90" t="n">
        <v>0</v>
      </c>
      <c r="O92" s="77" t="n">
        <v>719537.98</v>
      </c>
      <c r="P92" s="410" t="n">
        <v>697350.44</v>
      </c>
      <c r="Q92" s="89" t="n">
        <v>0</v>
      </c>
      <c r="R92" s="89" t="n">
        <v>0</v>
      </c>
      <c r="S92" s="89" t="n">
        <v>0</v>
      </c>
      <c r="T92" s="89" t="n">
        <v>22188</v>
      </c>
      <c r="U92" s="89" t="n">
        <v>0</v>
      </c>
      <c r="X92" s="411"/>
      <c r="Y92" s="411"/>
      <c r="Z92" s="411"/>
      <c r="AA92" s="411"/>
      <c r="AB92" s="411"/>
      <c r="AC92" s="411"/>
      <c r="AD92" s="411"/>
      <c r="AE92" s="411"/>
      <c r="AF92" s="412"/>
      <c r="AG92" s="412"/>
      <c r="AH92" s="412"/>
      <c r="AI92" s="412"/>
      <c r="AJ92" s="411"/>
      <c r="AK92" s="416"/>
      <c r="AL92" s="411"/>
      <c r="AM92" s="411"/>
      <c r="AN92" s="411"/>
      <c r="AO92" s="411"/>
      <c r="AP92" s="411"/>
      <c r="AQ92" s="411"/>
      <c r="AR92" s="417"/>
    </row>
    <row r="93" customFormat="false" ht="15.75" hidden="false" customHeight="false" outlineLevel="0" collapsed="false">
      <c r="A93" s="407"/>
      <c r="B93" s="408" t="s">
        <v>401</v>
      </c>
      <c r="C93" s="409" t="n">
        <v>2097</v>
      </c>
      <c r="D93" s="89" t="n">
        <v>123127.27</v>
      </c>
      <c r="E93" s="89" t="n">
        <v>0</v>
      </c>
      <c r="F93" s="89" t="n">
        <v>1703354</v>
      </c>
      <c r="G93" s="89" t="n">
        <v>1390677.91</v>
      </c>
      <c r="H93" s="89" t="n">
        <v>556433.23</v>
      </c>
      <c r="I93" s="89" t="n">
        <v>124300.42</v>
      </c>
      <c r="J93" s="89" t="n">
        <v>2733.65</v>
      </c>
      <c r="K93" s="89" t="n">
        <v>128327.59</v>
      </c>
      <c r="L93" s="89" t="n">
        <v>35541.28</v>
      </c>
      <c r="M93" s="90" t="n">
        <v>0</v>
      </c>
      <c r="N93" s="90" t="n">
        <v>0</v>
      </c>
      <c r="O93" s="77" t="n">
        <v>2361141.35</v>
      </c>
      <c r="P93" s="410" t="n">
        <v>2252463.13</v>
      </c>
      <c r="Q93" s="89" t="n">
        <v>0</v>
      </c>
      <c r="R93" s="89" t="n">
        <v>0</v>
      </c>
      <c r="S93" s="89" t="n">
        <v>0</v>
      </c>
      <c r="T93" s="89" t="n">
        <v>108678</v>
      </c>
      <c r="U93" s="89" t="n">
        <v>0</v>
      </c>
      <c r="X93" s="411"/>
      <c r="Y93" s="411"/>
      <c r="Z93" s="411"/>
      <c r="AA93" s="411"/>
      <c r="AB93" s="411"/>
      <c r="AC93" s="411"/>
      <c r="AD93" s="411"/>
      <c r="AE93" s="411"/>
      <c r="AF93" s="412"/>
      <c r="AG93" s="412"/>
      <c r="AH93" s="412"/>
      <c r="AI93" s="412"/>
      <c r="AJ93" s="411"/>
      <c r="AK93" s="416"/>
      <c r="AL93" s="411"/>
      <c r="AM93" s="411"/>
      <c r="AN93" s="411"/>
      <c r="AO93" s="411"/>
      <c r="AP93" s="411"/>
      <c r="AQ93" s="411"/>
      <c r="AR93" s="417"/>
    </row>
    <row r="94" customFormat="false" ht="15.75" hidden="false" customHeight="false" outlineLevel="0" collapsed="false">
      <c r="A94" s="407"/>
      <c r="B94" s="408" t="s">
        <v>402</v>
      </c>
      <c r="C94" s="409" t="n">
        <v>2099</v>
      </c>
      <c r="D94" s="89" t="n">
        <v>164180.84</v>
      </c>
      <c r="E94" s="89" t="n">
        <v>0</v>
      </c>
      <c r="F94" s="89" t="n">
        <v>1678208</v>
      </c>
      <c r="G94" s="89" t="n">
        <v>1506529.62</v>
      </c>
      <c r="H94" s="89" t="n">
        <v>294092.03</v>
      </c>
      <c r="I94" s="89" t="n">
        <v>169833.8</v>
      </c>
      <c r="J94" s="89" t="n">
        <v>8547.73</v>
      </c>
      <c r="K94" s="89" t="n">
        <v>86220.03</v>
      </c>
      <c r="L94" s="89" t="n">
        <v>27649.02</v>
      </c>
      <c r="M94" s="90" t="n">
        <v>0</v>
      </c>
      <c r="N94" s="90" t="n">
        <v>0</v>
      </c>
      <c r="O94" s="77" t="n">
        <v>2257053.07</v>
      </c>
      <c r="P94" s="410" t="n">
        <v>2155616.06</v>
      </c>
      <c r="Q94" s="89" t="n">
        <v>0</v>
      </c>
      <c r="R94" s="89" t="n">
        <v>0</v>
      </c>
      <c r="S94" s="89" t="n">
        <v>22289</v>
      </c>
      <c r="T94" s="89" t="n">
        <v>79148</v>
      </c>
      <c r="U94" s="89" t="n">
        <v>0</v>
      </c>
      <c r="X94" s="411"/>
      <c r="Y94" s="411"/>
      <c r="Z94" s="411"/>
      <c r="AA94" s="411"/>
      <c r="AB94" s="411"/>
      <c r="AC94" s="411"/>
      <c r="AD94" s="411"/>
      <c r="AE94" s="411"/>
      <c r="AF94" s="412"/>
      <c r="AG94" s="412"/>
      <c r="AH94" s="412"/>
      <c r="AI94" s="412"/>
      <c r="AJ94" s="411"/>
      <c r="AK94" s="416"/>
      <c r="AL94" s="411"/>
      <c r="AM94" s="411"/>
      <c r="AN94" s="411"/>
      <c r="AO94" s="411"/>
      <c r="AP94" s="411"/>
      <c r="AQ94" s="411"/>
      <c r="AR94" s="417"/>
    </row>
    <row r="95" customFormat="false" ht="15.75" hidden="false" customHeight="false" outlineLevel="0" collapsed="false">
      <c r="A95" s="407"/>
      <c r="B95" s="408" t="s">
        <v>403</v>
      </c>
      <c r="C95" s="409" t="n">
        <v>2101</v>
      </c>
      <c r="D95" s="89" t="n">
        <v>310358.09</v>
      </c>
      <c r="E95" s="89" t="n">
        <v>0</v>
      </c>
      <c r="F95" s="89" t="n">
        <v>1485365</v>
      </c>
      <c r="G95" s="89" t="n">
        <v>1167854.74</v>
      </c>
      <c r="H95" s="89" t="n">
        <v>484007.08</v>
      </c>
      <c r="I95" s="89" t="n">
        <v>117495.23</v>
      </c>
      <c r="J95" s="89" t="n">
        <v>2483.24</v>
      </c>
      <c r="K95" s="89" t="n">
        <v>63677.41</v>
      </c>
      <c r="L95" s="89" t="n">
        <v>31841.63</v>
      </c>
      <c r="M95" s="90" t="n">
        <v>0</v>
      </c>
      <c r="N95" s="90" t="n">
        <v>0</v>
      </c>
      <c r="O95" s="77" t="n">
        <v>2177717.42</v>
      </c>
      <c r="P95" s="410" t="n">
        <v>1874533.08</v>
      </c>
      <c r="Q95" s="89" t="n">
        <v>0</v>
      </c>
      <c r="R95" s="89" t="n">
        <v>0</v>
      </c>
      <c r="S95" s="89" t="n">
        <v>208151</v>
      </c>
      <c r="T95" s="89" t="n">
        <v>95033</v>
      </c>
      <c r="U95" s="89" t="n">
        <v>0</v>
      </c>
      <c r="X95" s="411"/>
      <c r="Y95" s="411"/>
      <c r="Z95" s="411"/>
      <c r="AA95" s="411"/>
      <c r="AB95" s="411"/>
      <c r="AC95" s="411"/>
      <c r="AD95" s="411"/>
      <c r="AE95" s="411"/>
      <c r="AF95" s="412"/>
      <c r="AG95" s="412"/>
      <c r="AH95" s="412"/>
      <c r="AI95" s="412"/>
      <c r="AJ95" s="411"/>
      <c r="AK95" s="416"/>
      <c r="AL95" s="411"/>
      <c r="AM95" s="411"/>
      <c r="AN95" s="411"/>
      <c r="AO95" s="411"/>
      <c r="AP95" s="411"/>
      <c r="AQ95" s="411"/>
      <c r="AR95" s="417"/>
    </row>
    <row r="96" customFormat="false" ht="15.75" hidden="false" customHeight="false" outlineLevel="0" collapsed="false">
      <c r="A96" s="407"/>
      <c r="B96" s="408" t="s">
        <v>404</v>
      </c>
      <c r="C96" s="409" t="n">
        <v>2105</v>
      </c>
      <c r="D96" s="89" t="n">
        <v>84590.33</v>
      </c>
      <c r="E96" s="89" t="n">
        <v>0</v>
      </c>
      <c r="F96" s="89" t="n">
        <v>854812</v>
      </c>
      <c r="G96" s="89" t="n">
        <v>828058.46</v>
      </c>
      <c r="H96" s="89" t="n">
        <v>100162.82</v>
      </c>
      <c r="I96" s="89" t="n">
        <v>83591.01</v>
      </c>
      <c r="J96" s="89" t="n">
        <v>2063.31</v>
      </c>
      <c r="K96" s="89" t="n">
        <v>103505.65</v>
      </c>
      <c r="L96" s="89" t="n">
        <v>17017.14</v>
      </c>
      <c r="M96" s="90" t="n">
        <v>0</v>
      </c>
      <c r="N96" s="90" t="n">
        <v>0</v>
      </c>
      <c r="O96" s="77" t="n">
        <v>1218988.72</v>
      </c>
      <c r="P96" s="410" t="n">
        <v>1175724.94</v>
      </c>
      <c r="Q96" s="89" t="n">
        <v>0</v>
      </c>
      <c r="R96" s="89" t="n">
        <v>0</v>
      </c>
      <c r="S96" s="89" t="n">
        <v>0</v>
      </c>
      <c r="T96" s="89" t="n">
        <v>43264</v>
      </c>
      <c r="U96" s="89" t="n">
        <v>0</v>
      </c>
      <c r="X96" s="411"/>
      <c r="Y96" s="411"/>
      <c r="Z96" s="411"/>
      <c r="AA96" s="411"/>
      <c r="AB96" s="411"/>
      <c r="AC96" s="411"/>
      <c r="AD96" s="411"/>
      <c r="AE96" s="411"/>
      <c r="AF96" s="412"/>
      <c r="AG96" s="412"/>
      <c r="AH96" s="412"/>
      <c r="AI96" s="412"/>
      <c r="AJ96" s="411"/>
      <c r="AK96" s="416"/>
      <c r="AL96" s="411"/>
      <c r="AM96" s="411"/>
      <c r="AN96" s="411"/>
      <c r="AO96" s="411"/>
      <c r="AP96" s="411"/>
      <c r="AQ96" s="411"/>
      <c r="AR96" s="417"/>
    </row>
    <row r="97" customFormat="false" ht="15.75" hidden="false" customHeight="false" outlineLevel="0" collapsed="false">
      <c r="A97" s="407"/>
      <c r="B97" s="408" t="s">
        <v>405</v>
      </c>
      <c r="C97" s="409" t="n">
        <v>2107</v>
      </c>
      <c r="D97" s="89" t="n">
        <v>19852.77</v>
      </c>
      <c r="E97" s="89" t="n">
        <v>0</v>
      </c>
      <c r="F97" s="89" t="n">
        <v>692800</v>
      </c>
      <c r="G97" s="89" t="n">
        <v>580719.35</v>
      </c>
      <c r="H97" s="89" t="n">
        <v>143495.46</v>
      </c>
      <c r="I97" s="89" t="n">
        <v>76470.05</v>
      </c>
      <c r="J97" s="89" t="n">
        <v>1679.98</v>
      </c>
      <c r="K97" s="89" t="n">
        <v>48794.07</v>
      </c>
      <c r="L97" s="89" t="n">
        <v>4188.94</v>
      </c>
      <c r="M97" s="90" t="n">
        <v>0</v>
      </c>
      <c r="N97" s="90" t="n">
        <v>0</v>
      </c>
      <c r="O97" s="77" t="n">
        <v>875200.62</v>
      </c>
      <c r="P97" s="410" t="n">
        <v>853417.68</v>
      </c>
      <c r="Q97" s="89" t="n">
        <v>0</v>
      </c>
      <c r="R97" s="89" t="n">
        <v>0</v>
      </c>
      <c r="S97" s="89" t="n">
        <v>4512</v>
      </c>
      <c r="T97" s="89" t="n">
        <v>17271</v>
      </c>
      <c r="U97" s="89" t="n">
        <v>0</v>
      </c>
      <c r="X97" s="411"/>
      <c r="Y97" s="411"/>
      <c r="Z97" s="411"/>
      <c r="AA97" s="411"/>
      <c r="AB97" s="411"/>
      <c r="AC97" s="411"/>
      <c r="AD97" s="411"/>
      <c r="AE97" s="411"/>
      <c r="AF97" s="412"/>
      <c r="AG97" s="412"/>
      <c r="AH97" s="412"/>
      <c r="AI97" s="412"/>
      <c r="AJ97" s="411"/>
      <c r="AK97" s="416"/>
      <c r="AL97" s="411"/>
      <c r="AM97" s="411"/>
      <c r="AN97" s="411"/>
      <c r="AO97" s="411"/>
      <c r="AP97" s="411"/>
      <c r="AQ97" s="411"/>
      <c r="AR97" s="417"/>
    </row>
    <row r="98" customFormat="false" ht="15.75" hidden="false" customHeight="false" outlineLevel="0" collapsed="false">
      <c r="A98" s="407"/>
      <c r="B98" s="408" t="s">
        <v>406</v>
      </c>
      <c r="C98" s="409" t="n">
        <v>2108</v>
      </c>
      <c r="D98" s="89" t="n">
        <v>32561.69</v>
      </c>
      <c r="E98" s="89" t="n">
        <v>0</v>
      </c>
      <c r="F98" s="89" t="n">
        <v>594681</v>
      </c>
      <c r="G98" s="89" t="n">
        <v>580658.81</v>
      </c>
      <c r="H98" s="89" t="n">
        <v>70424.37</v>
      </c>
      <c r="I98" s="89" t="n">
        <v>30301.37</v>
      </c>
      <c r="J98" s="89" t="n">
        <v>1793.63</v>
      </c>
      <c r="K98" s="89" t="n">
        <v>30411.44</v>
      </c>
      <c r="L98" s="89" t="n">
        <v>4171.22</v>
      </c>
      <c r="M98" s="90" t="n">
        <v>0</v>
      </c>
      <c r="N98" s="90" t="n">
        <v>0</v>
      </c>
      <c r="O98" s="77" t="n">
        <v>750322.53</v>
      </c>
      <c r="P98" s="410" t="n">
        <v>697977.02</v>
      </c>
      <c r="Q98" s="89" t="n">
        <v>0</v>
      </c>
      <c r="R98" s="89" t="n">
        <v>0</v>
      </c>
      <c r="S98" s="89" t="n">
        <v>0</v>
      </c>
      <c r="T98" s="89" t="n">
        <v>52346</v>
      </c>
      <c r="U98" s="89" t="n">
        <v>0</v>
      </c>
      <c r="X98" s="411"/>
      <c r="Y98" s="411"/>
      <c r="Z98" s="411"/>
      <c r="AA98" s="411"/>
      <c r="AB98" s="411"/>
      <c r="AC98" s="411"/>
      <c r="AD98" s="411"/>
      <c r="AE98" s="411"/>
      <c r="AF98" s="412"/>
      <c r="AG98" s="412"/>
      <c r="AH98" s="412"/>
      <c r="AI98" s="412"/>
      <c r="AJ98" s="411"/>
      <c r="AK98" s="416"/>
      <c r="AL98" s="411"/>
      <c r="AM98" s="411"/>
      <c r="AN98" s="411"/>
      <c r="AO98" s="411"/>
      <c r="AP98" s="411"/>
      <c r="AQ98" s="411"/>
      <c r="AR98" s="417"/>
    </row>
    <row r="99" customFormat="false" ht="15.75" hidden="false" customHeight="false" outlineLevel="0" collapsed="false">
      <c r="A99" s="407"/>
      <c r="B99" s="408" t="s">
        <v>407</v>
      </c>
      <c r="C99" s="409" t="n">
        <v>2109</v>
      </c>
      <c r="D99" s="89" t="n">
        <v>12950.69</v>
      </c>
      <c r="E99" s="89" t="n">
        <v>0</v>
      </c>
      <c r="F99" s="89" t="n">
        <v>527402</v>
      </c>
      <c r="G99" s="89" t="n">
        <v>542675.43</v>
      </c>
      <c r="H99" s="89" t="n">
        <v>27246.27</v>
      </c>
      <c r="I99" s="89" t="n">
        <v>46134.3</v>
      </c>
      <c r="J99" s="89" t="n">
        <v>1731.99</v>
      </c>
      <c r="K99" s="89" t="n">
        <v>60357.92</v>
      </c>
      <c r="L99" s="89" t="n">
        <v>4325.56</v>
      </c>
      <c r="M99" s="90" t="n">
        <v>0</v>
      </c>
      <c r="N99" s="90" t="n">
        <v>0</v>
      </c>
      <c r="O99" s="77" t="n">
        <v>695422.16</v>
      </c>
      <c r="P99" s="410" t="n">
        <v>682783.78</v>
      </c>
      <c r="Q99" s="89" t="n">
        <v>0</v>
      </c>
      <c r="R99" s="89" t="n">
        <v>0</v>
      </c>
      <c r="S99" s="89" t="n">
        <v>0</v>
      </c>
      <c r="T99" s="89" t="n">
        <v>12638</v>
      </c>
      <c r="U99" s="89" t="n">
        <v>0</v>
      </c>
      <c r="X99" s="411"/>
      <c r="Y99" s="411"/>
      <c r="Z99" s="411"/>
      <c r="AA99" s="411"/>
      <c r="AB99" s="411"/>
      <c r="AC99" s="411"/>
      <c r="AD99" s="411"/>
      <c r="AE99" s="411"/>
      <c r="AF99" s="412"/>
      <c r="AG99" s="412"/>
      <c r="AH99" s="412"/>
      <c r="AI99" s="412"/>
      <c r="AJ99" s="411"/>
      <c r="AK99" s="416"/>
      <c r="AL99" s="411"/>
      <c r="AM99" s="411"/>
      <c r="AN99" s="411"/>
      <c r="AO99" s="411"/>
      <c r="AP99" s="411"/>
      <c r="AQ99" s="411"/>
      <c r="AR99" s="417"/>
    </row>
    <row r="100" customFormat="false" ht="15.75" hidden="false" customHeight="false" outlineLevel="0" collapsed="false">
      <c r="A100" s="407"/>
      <c r="B100" s="408" t="s">
        <v>408</v>
      </c>
      <c r="C100" s="409" t="n">
        <v>2111</v>
      </c>
      <c r="D100" s="89" t="n">
        <v>72694.4</v>
      </c>
      <c r="E100" s="89" t="n">
        <v>0</v>
      </c>
      <c r="F100" s="89" t="n">
        <v>527890</v>
      </c>
      <c r="G100" s="89" t="n">
        <v>521739.13</v>
      </c>
      <c r="H100" s="89" t="n">
        <v>49669.21</v>
      </c>
      <c r="I100" s="89" t="n">
        <v>40860.55</v>
      </c>
      <c r="J100" s="89" t="n">
        <v>1693.46</v>
      </c>
      <c r="K100" s="89" t="n">
        <v>38464.66</v>
      </c>
      <c r="L100" s="89" t="n">
        <v>4080.84</v>
      </c>
      <c r="M100" s="90" t="n">
        <v>0</v>
      </c>
      <c r="N100" s="90" t="n">
        <v>0</v>
      </c>
      <c r="O100" s="77" t="n">
        <v>729202.25</v>
      </c>
      <c r="P100" s="410" t="n">
        <v>662132.23</v>
      </c>
      <c r="Q100" s="89" t="n">
        <v>0</v>
      </c>
      <c r="R100" s="89" t="n">
        <v>0</v>
      </c>
      <c r="S100" s="89" t="n">
        <v>23797</v>
      </c>
      <c r="T100" s="89" t="n">
        <v>43273</v>
      </c>
      <c r="U100" s="89" t="n">
        <v>0</v>
      </c>
      <c r="X100" s="411"/>
      <c r="Y100" s="411"/>
      <c r="Z100" s="411"/>
      <c r="AA100" s="411"/>
      <c r="AB100" s="411"/>
      <c r="AC100" s="411"/>
      <c r="AD100" s="411"/>
      <c r="AE100" s="411"/>
      <c r="AF100" s="412"/>
      <c r="AG100" s="412"/>
      <c r="AH100" s="412"/>
      <c r="AI100" s="412"/>
      <c r="AJ100" s="411"/>
      <c r="AK100" s="416"/>
      <c r="AL100" s="411"/>
      <c r="AM100" s="411"/>
      <c r="AN100" s="411"/>
      <c r="AO100" s="411"/>
      <c r="AP100" s="411"/>
      <c r="AQ100" s="411"/>
      <c r="AR100" s="417"/>
    </row>
    <row r="101" customFormat="false" ht="15.75" hidden="false" customHeight="false" outlineLevel="0" collapsed="false">
      <c r="A101" s="407"/>
      <c r="B101" s="408" t="s">
        <v>409</v>
      </c>
      <c r="C101" s="409" t="n">
        <v>2112</v>
      </c>
      <c r="D101" s="89" t="n">
        <v>34206.21</v>
      </c>
      <c r="E101" s="89" t="n">
        <v>0</v>
      </c>
      <c r="F101" s="89" t="n">
        <v>379142</v>
      </c>
      <c r="G101" s="89" t="n">
        <v>361509.55</v>
      </c>
      <c r="H101" s="89" t="n">
        <v>51500.68</v>
      </c>
      <c r="I101" s="89" t="n">
        <v>33084.81</v>
      </c>
      <c r="J101" s="89" t="n">
        <v>1350.58</v>
      </c>
      <c r="K101" s="89" t="n">
        <v>20924.94</v>
      </c>
      <c r="L101" s="89" t="n">
        <v>2949.37</v>
      </c>
      <c r="M101" s="90" t="n">
        <v>0</v>
      </c>
      <c r="N101" s="90" t="n">
        <v>0</v>
      </c>
      <c r="O101" s="77" t="n">
        <v>505526.14</v>
      </c>
      <c r="P101" s="410" t="n">
        <v>479486.33</v>
      </c>
      <c r="Q101" s="89" t="n">
        <v>0</v>
      </c>
      <c r="R101" s="89" t="n">
        <v>0</v>
      </c>
      <c r="S101" s="89" t="n">
        <v>0</v>
      </c>
      <c r="T101" s="89" t="n">
        <v>26040</v>
      </c>
      <c r="U101" s="89" t="n">
        <v>0</v>
      </c>
      <c r="X101" s="411"/>
      <c r="Y101" s="411"/>
      <c r="Z101" s="411"/>
      <c r="AA101" s="411"/>
      <c r="AB101" s="411"/>
      <c r="AC101" s="411"/>
      <c r="AD101" s="411"/>
      <c r="AE101" s="411"/>
      <c r="AF101" s="412"/>
      <c r="AG101" s="412"/>
      <c r="AH101" s="412"/>
      <c r="AI101" s="412"/>
      <c r="AJ101" s="411"/>
      <c r="AK101" s="416"/>
      <c r="AL101" s="411"/>
      <c r="AM101" s="411"/>
      <c r="AN101" s="411"/>
      <c r="AO101" s="411"/>
      <c r="AP101" s="411"/>
      <c r="AQ101" s="411"/>
      <c r="AR101" s="417"/>
    </row>
    <row r="102" customFormat="false" ht="15.75" hidden="false" customHeight="false" outlineLevel="0" collapsed="false">
      <c r="A102" s="407"/>
      <c r="B102" s="408" t="s">
        <v>410</v>
      </c>
      <c r="C102" s="409" t="n">
        <v>2113</v>
      </c>
      <c r="D102" s="89" t="n">
        <v>6041.28</v>
      </c>
      <c r="E102" s="89" t="n">
        <v>0</v>
      </c>
      <c r="F102" s="89" t="n">
        <v>215813</v>
      </c>
      <c r="G102" s="89" t="n">
        <v>225073.99</v>
      </c>
      <c r="H102" s="89" t="n">
        <v>18547.1</v>
      </c>
      <c r="I102" s="89" t="n">
        <v>30244.47</v>
      </c>
      <c r="J102" s="89" t="n">
        <v>1204.19</v>
      </c>
      <c r="K102" s="89" t="n">
        <v>11540.47</v>
      </c>
      <c r="L102" s="89" t="n">
        <v>2394.39</v>
      </c>
      <c r="M102" s="90" t="n">
        <v>0</v>
      </c>
      <c r="N102" s="90" t="n">
        <v>0</v>
      </c>
      <c r="O102" s="77" t="n">
        <v>295045.89</v>
      </c>
      <c r="P102" s="410" t="n">
        <v>293567.63</v>
      </c>
      <c r="Q102" s="89" t="n">
        <v>0</v>
      </c>
      <c r="R102" s="89" t="n">
        <v>0</v>
      </c>
      <c r="S102" s="89" t="n">
        <v>0</v>
      </c>
      <c r="T102" s="89" t="n">
        <v>1478</v>
      </c>
      <c r="U102" s="89" t="n">
        <v>0</v>
      </c>
      <c r="X102" s="411"/>
      <c r="Y102" s="411"/>
      <c r="Z102" s="411"/>
      <c r="AA102" s="411"/>
      <c r="AB102" s="411"/>
      <c r="AC102" s="411"/>
      <c r="AD102" s="411"/>
      <c r="AE102" s="411"/>
      <c r="AF102" s="412"/>
      <c r="AG102" s="412"/>
      <c r="AH102" s="412"/>
      <c r="AI102" s="412"/>
      <c r="AJ102" s="411"/>
      <c r="AK102" s="416"/>
      <c r="AL102" s="411"/>
      <c r="AM102" s="411"/>
      <c r="AN102" s="411"/>
      <c r="AO102" s="411"/>
      <c r="AP102" s="411"/>
      <c r="AQ102" s="411"/>
      <c r="AR102" s="417"/>
    </row>
    <row r="103" customFormat="false" ht="15.75" hidden="false" customHeight="false" outlineLevel="0" collapsed="false">
      <c r="A103" s="407"/>
      <c r="B103" s="408" t="s">
        <v>411</v>
      </c>
      <c r="C103" s="409" t="n">
        <v>2114</v>
      </c>
      <c r="D103" s="89" t="n">
        <v>104162.31</v>
      </c>
      <c r="E103" s="89" t="n">
        <v>0</v>
      </c>
      <c r="F103" s="89" t="n">
        <v>615499</v>
      </c>
      <c r="G103" s="89" t="n">
        <v>539912.78</v>
      </c>
      <c r="H103" s="89" t="n">
        <v>101762.61</v>
      </c>
      <c r="I103" s="89" t="n">
        <v>80250.35</v>
      </c>
      <c r="J103" s="89" t="n">
        <v>1627.97</v>
      </c>
      <c r="K103" s="89" t="n">
        <v>43983.57</v>
      </c>
      <c r="L103" s="89" t="n">
        <v>4162.08</v>
      </c>
      <c r="M103" s="90" t="n">
        <v>0</v>
      </c>
      <c r="N103" s="90" t="n">
        <v>0</v>
      </c>
      <c r="O103" s="77" t="n">
        <v>875861.67</v>
      </c>
      <c r="P103" s="410" t="n">
        <v>769155.24</v>
      </c>
      <c r="Q103" s="89" t="n">
        <v>0</v>
      </c>
      <c r="R103" s="89" t="n">
        <v>0</v>
      </c>
      <c r="S103" s="89" t="n">
        <v>77090</v>
      </c>
      <c r="T103" s="89" t="n">
        <v>29616</v>
      </c>
      <c r="U103" s="89" t="n">
        <v>0</v>
      </c>
      <c r="X103" s="411"/>
      <c r="Y103" s="411"/>
      <c r="Z103" s="411"/>
      <c r="AA103" s="411"/>
      <c r="AB103" s="411"/>
      <c r="AC103" s="411"/>
      <c r="AD103" s="411"/>
      <c r="AE103" s="411"/>
      <c r="AF103" s="412"/>
      <c r="AG103" s="412"/>
      <c r="AH103" s="412"/>
      <c r="AI103" s="412"/>
      <c r="AJ103" s="411"/>
      <c r="AK103" s="416"/>
      <c r="AL103" s="411"/>
      <c r="AM103" s="411"/>
      <c r="AN103" s="411"/>
      <c r="AO103" s="411"/>
      <c r="AP103" s="411"/>
      <c r="AQ103" s="411"/>
      <c r="AR103" s="417"/>
    </row>
    <row r="104" customFormat="false" ht="15.75" hidden="false" customHeight="false" outlineLevel="0" collapsed="false">
      <c r="A104" s="407"/>
      <c r="B104" s="408" t="s">
        <v>412</v>
      </c>
      <c r="C104" s="409" t="n">
        <v>2117</v>
      </c>
      <c r="D104" s="89" t="n">
        <v>19507.98</v>
      </c>
      <c r="E104" s="89" t="n">
        <v>0</v>
      </c>
      <c r="F104" s="89" t="n">
        <v>1262552</v>
      </c>
      <c r="G104" s="89" t="n">
        <v>1132337.52</v>
      </c>
      <c r="H104" s="89" t="n">
        <v>254816.38</v>
      </c>
      <c r="I104" s="89" t="n">
        <v>59433.18</v>
      </c>
      <c r="J104" s="89" t="n">
        <v>7900.5</v>
      </c>
      <c r="K104" s="89" t="n">
        <v>117558.29</v>
      </c>
      <c r="L104" s="89" t="n">
        <v>7310.43</v>
      </c>
      <c r="M104" s="90" t="n">
        <v>0</v>
      </c>
      <c r="N104" s="90" t="n">
        <v>0</v>
      </c>
      <c r="O104" s="77" t="n">
        <v>1598864.28</v>
      </c>
      <c r="P104" s="410" t="n">
        <v>1616274.22</v>
      </c>
      <c r="Q104" s="89" t="n">
        <v>0</v>
      </c>
      <c r="R104" s="89" t="n">
        <v>0</v>
      </c>
      <c r="S104" s="89" t="n">
        <v>0</v>
      </c>
      <c r="T104" s="89" t="n">
        <v>-17410</v>
      </c>
      <c r="U104" s="89" t="n">
        <v>0</v>
      </c>
      <c r="X104" s="411"/>
      <c r="Y104" s="411"/>
      <c r="Z104" s="411"/>
      <c r="AA104" s="411"/>
      <c r="AB104" s="411"/>
      <c r="AC104" s="411"/>
      <c r="AD104" s="411"/>
      <c r="AE104" s="411"/>
      <c r="AF104" s="412"/>
      <c r="AG104" s="412"/>
      <c r="AH104" s="412"/>
      <c r="AI104" s="412"/>
      <c r="AJ104" s="411"/>
      <c r="AK104" s="416"/>
      <c r="AL104" s="411"/>
      <c r="AM104" s="411"/>
      <c r="AN104" s="411"/>
      <c r="AO104" s="411"/>
      <c r="AP104" s="411"/>
      <c r="AQ104" s="411"/>
      <c r="AR104" s="417"/>
    </row>
    <row r="105" customFormat="false" ht="15.75" hidden="false" customHeight="false" outlineLevel="0" collapsed="false">
      <c r="A105" s="407"/>
      <c r="B105" s="408" t="s">
        <v>413</v>
      </c>
      <c r="C105" s="409" t="n">
        <v>2118</v>
      </c>
      <c r="D105" s="89" t="n">
        <v>82089.02</v>
      </c>
      <c r="E105" s="89" t="n">
        <v>0</v>
      </c>
      <c r="F105" s="89" t="n">
        <v>921025</v>
      </c>
      <c r="G105" s="89" t="n">
        <v>874416.21</v>
      </c>
      <c r="H105" s="89" t="n">
        <v>91255.94</v>
      </c>
      <c r="I105" s="89" t="n">
        <v>41523.32</v>
      </c>
      <c r="J105" s="89" t="n">
        <v>2271.35</v>
      </c>
      <c r="K105" s="89" t="n">
        <v>119162.15</v>
      </c>
      <c r="L105" s="89" t="n">
        <v>5643.83</v>
      </c>
      <c r="M105" s="90" t="n">
        <v>0</v>
      </c>
      <c r="N105" s="90" t="n">
        <v>0</v>
      </c>
      <c r="O105" s="77" t="n">
        <v>1216361.82</v>
      </c>
      <c r="P105" s="410" t="n">
        <v>1174675.69</v>
      </c>
      <c r="Q105" s="89" t="n">
        <v>0</v>
      </c>
      <c r="R105" s="89" t="n">
        <v>0</v>
      </c>
      <c r="S105" s="89" t="n">
        <v>0</v>
      </c>
      <c r="T105" s="89" t="n">
        <v>41686</v>
      </c>
      <c r="U105" s="89" t="n">
        <v>0</v>
      </c>
      <c r="X105" s="411"/>
      <c r="Y105" s="411"/>
      <c r="Z105" s="411"/>
      <c r="AA105" s="411"/>
      <c r="AB105" s="411"/>
      <c r="AC105" s="411"/>
      <c r="AD105" s="411"/>
      <c r="AE105" s="411"/>
      <c r="AF105" s="412"/>
      <c r="AG105" s="412"/>
      <c r="AH105" s="412"/>
      <c r="AI105" s="412"/>
      <c r="AJ105" s="411"/>
      <c r="AK105" s="416"/>
      <c r="AL105" s="411"/>
      <c r="AM105" s="411"/>
      <c r="AN105" s="411"/>
      <c r="AO105" s="411"/>
      <c r="AP105" s="411"/>
      <c r="AQ105" s="411"/>
      <c r="AR105" s="417"/>
    </row>
    <row r="106" customFormat="false" ht="15.75" hidden="false" customHeight="false" outlineLevel="0" collapsed="false">
      <c r="A106" s="407"/>
      <c r="B106" s="408" t="s">
        <v>414</v>
      </c>
      <c r="C106" s="409" t="n">
        <v>2121</v>
      </c>
      <c r="D106" s="89" t="n">
        <v>52675.28</v>
      </c>
      <c r="E106" s="89" t="n">
        <v>0</v>
      </c>
      <c r="F106" s="89" t="n">
        <v>588474</v>
      </c>
      <c r="G106" s="89" t="n">
        <v>577612.77</v>
      </c>
      <c r="H106" s="89" t="n">
        <v>65604.95</v>
      </c>
      <c r="I106" s="89" t="n">
        <v>29078.25</v>
      </c>
      <c r="J106" s="89" t="n">
        <v>7176.22</v>
      </c>
      <c r="K106" s="89" t="n">
        <v>77254.82</v>
      </c>
      <c r="L106" s="89" t="n">
        <v>4106.89</v>
      </c>
      <c r="M106" s="90" t="n">
        <v>0</v>
      </c>
      <c r="N106" s="90" t="n">
        <v>0</v>
      </c>
      <c r="O106" s="77" t="n">
        <v>813509.18</v>
      </c>
      <c r="P106" s="410" t="n">
        <v>762625.52</v>
      </c>
      <c r="Q106" s="89" t="n">
        <v>0</v>
      </c>
      <c r="R106" s="89" t="n">
        <v>0</v>
      </c>
      <c r="S106" s="89" t="n">
        <v>0</v>
      </c>
      <c r="T106" s="89" t="n">
        <v>50884</v>
      </c>
      <c r="U106" s="89" t="n">
        <v>0</v>
      </c>
      <c r="X106" s="411"/>
      <c r="Y106" s="411"/>
      <c r="Z106" s="411"/>
      <c r="AA106" s="411"/>
      <c r="AB106" s="411"/>
      <c r="AC106" s="411"/>
      <c r="AD106" s="411"/>
      <c r="AE106" s="411"/>
      <c r="AF106" s="412"/>
      <c r="AG106" s="412"/>
      <c r="AH106" s="412"/>
      <c r="AI106" s="412"/>
      <c r="AJ106" s="411"/>
      <c r="AK106" s="416"/>
      <c r="AL106" s="411"/>
      <c r="AM106" s="411"/>
      <c r="AN106" s="411"/>
      <c r="AO106" s="411"/>
      <c r="AP106" s="411"/>
      <c r="AQ106" s="411"/>
      <c r="AR106" s="417"/>
    </row>
    <row r="107" customFormat="false" ht="15.75" hidden="false" customHeight="false" outlineLevel="0" collapsed="false">
      <c r="A107" s="407"/>
      <c r="B107" s="408" t="s">
        <v>415</v>
      </c>
      <c r="C107" s="409" t="n">
        <v>2128</v>
      </c>
      <c r="D107" s="89" t="n">
        <v>38704.4</v>
      </c>
      <c r="E107" s="89" t="n">
        <v>0</v>
      </c>
      <c r="F107" s="89" t="n">
        <v>251781</v>
      </c>
      <c r="G107" s="89" t="n">
        <v>242265.18</v>
      </c>
      <c r="H107" s="89" t="n">
        <v>58973.17</v>
      </c>
      <c r="I107" s="89" t="n">
        <v>24472.87</v>
      </c>
      <c r="J107" s="89" t="n">
        <v>1227.3</v>
      </c>
      <c r="K107" s="89" t="n">
        <v>8159.86</v>
      </c>
      <c r="L107" s="89" t="n">
        <v>2425.36</v>
      </c>
      <c r="M107" s="90" t="n">
        <v>0</v>
      </c>
      <c r="N107" s="90" t="n">
        <v>0</v>
      </c>
      <c r="O107" s="77" t="n">
        <v>376228.14</v>
      </c>
      <c r="P107" s="410" t="n">
        <v>341198.51</v>
      </c>
      <c r="Q107" s="89" t="n">
        <v>0</v>
      </c>
      <c r="R107" s="89" t="n">
        <v>0</v>
      </c>
      <c r="S107" s="89" t="n">
        <v>5030</v>
      </c>
      <c r="T107" s="89" t="n">
        <v>30000</v>
      </c>
      <c r="U107" s="89" t="n">
        <v>0</v>
      </c>
      <c r="X107" s="411"/>
      <c r="Y107" s="411"/>
      <c r="Z107" s="411"/>
      <c r="AA107" s="411"/>
      <c r="AB107" s="411"/>
      <c r="AC107" s="411"/>
      <c r="AD107" s="411"/>
      <c r="AE107" s="411"/>
      <c r="AF107" s="412"/>
      <c r="AG107" s="412"/>
      <c r="AH107" s="412"/>
      <c r="AI107" s="412"/>
      <c r="AJ107" s="411"/>
      <c r="AK107" s="416"/>
      <c r="AL107" s="411"/>
      <c r="AM107" s="411"/>
      <c r="AN107" s="411"/>
      <c r="AO107" s="411"/>
      <c r="AP107" s="411"/>
      <c r="AQ107" s="411"/>
      <c r="AR107" s="417"/>
    </row>
    <row r="108" customFormat="false" ht="15.75" hidden="false" customHeight="false" outlineLevel="0" collapsed="false">
      <c r="A108" s="407"/>
      <c r="B108" s="408" t="s">
        <v>416</v>
      </c>
      <c r="C108" s="409" t="n">
        <v>2129</v>
      </c>
      <c r="D108" s="89" t="n">
        <v>24107.77</v>
      </c>
      <c r="E108" s="89" t="n">
        <v>0</v>
      </c>
      <c r="F108" s="89" t="n">
        <v>902332</v>
      </c>
      <c r="G108" s="89" t="n">
        <v>1019781.38</v>
      </c>
      <c r="H108" s="89" t="n">
        <v>75518.8</v>
      </c>
      <c r="I108" s="89" t="n">
        <v>52829.24</v>
      </c>
      <c r="J108" s="89" t="n">
        <v>2178.88</v>
      </c>
      <c r="K108" s="89" t="n">
        <v>97755.74</v>
      </c>
      <c r="L108" s="89" t="n">
        <v>5910.6</v>
      </c>
      <c r="M108" s="90" t="n">
        <v>0</v>
      </c>
      <c r="N108" s="90" t="n">
        <v>0</v>
      </c>
      <c r="O108" s="77" t="n">
        <v>1278082.41</v>
      </c>
      <c r="P108" s="410" t="n">
        <v>1240054.57</v>
      </c>
      <c r="Q108" s="89" t="n">
        <v>0</v>
      </c>
      <c r="R108" s="89" t="n">
        <v>0</v>
      </c>
      <c r="S108" s="89" t="n">
        <v>0</v>
      </c>
      <c r="T108" s="89" t="n">
        <v>38028</v>
      </c>
      <c r="U108" s="89" t="n">
        <v>0</v>
      </c>
      <c r="X108" s="411"/>
      <c r="Y108" s="411"/>
      <c r="Z108" s="411"/>
      <c r="AA108" s="411"/>
      <c r="AB108" s="411"/>
      <c r="AC108" s="411"/>
      <c r="AD108" s="411"/>
      <c r="AE108" s="411"/>
      <c r="AF108" s="412"/>
      <c r="AG108" s="412"/>
      <c r="AH108" s="412"/>
      <c r="AI108" s="412"/>
      <c r="AJ108" s="411"/>
      <c r="AK108" s="416"/>
      <c r="AL108" s="411"/>
      <c r="AM108" s="411"/>
      <c r="AN108" s="411"/>
      <c r="AO108" s="411"/>
      <c r="AP108" s="411"/>
      <c r="AQ108" s="411"/>
      <c r="AR108" s="417"/>
    </row>
    <row r="109" customFormat="false" ht="15.75" hidden="false" customHeight="false" outlineLevel="0" collapsed="false">
      <c r="A109" s="407"/>
      <c r="B109" s="408" t="s">
        <v>417</v>
      </c>
      <c r="C109" s="409" t="n">
        <v>2140</v>
      </c>
      <c r="D109" s="89" t="n">
        <v>67729.81</v>
      </c>
      <c r="E109" s="89" t="n">
        <v>0</v>
      </c>
      <c r="F109" s="89" t="n">
        <v>557122</v>
      </c>
      <c r="G109" s="89" t="n">
        <v>572251.51</v>
      </c>
      <c r="H109" s="89" t="n">
        <v>43714.23</v>
      </c>
      <c r="I109" s="89" t="n">
        <v>38581.9</v>
      </c>
      <c r="J109" s="89" t="n">
        <v>1751.25</v>
      </c>
      <c r="K109" s="89" t="n">
        <v>63335.44</v>
      </c>
      <c r="L109" s="89" t="n">
        <v>4382.33</v>
      </c>
      <c r="M109" s="90" t="n">
        <v>0</v>
      </c>
      <c r="N109" s="90" t="n">
        <v>0</v>
      </c>
      <c r="O109" s="77" t="n">
        <v>791746.47</v>
      </c>
      <c r="P109" s="410" t="n">
        <v>719575.49</v>
      </c>
      <c r="Q109" s="89" t="n">
        <v>0</v>
      </c>
      <c r="R109" s="89" t="n">
        <v>0</v>
      </c>
      <c r="S109" s="89" t="n">
        <v>24879</v>
      </c>
      <c r="T109" s="89" t="n">
        <v>47292</v>
      </c>
      <c r="U109" s="89" t="n">
        <v>0</v>
      </c>
      <c r="X109" s="411"/>
      <c r="Y109" s="411"/>
      <c r="Z109" s="411"/>
      <c r="AA109" s="411"/>
      <c r="AB109" s="411"/>
      <c r="AC109" s="411"/>
      <c r="AD109" s="411"/>
      <c r="AE109" s="411"/>
      <c r="AF109" s="412"/>
      <c r="AG109" s="412"/>
      <c r="AH109" s="412"/>
      <c r="AI109" s="412"/>
      <c r="AJ109" s="411"/>
      <c r="AK109" s="416"/>
      <c r="AL109" s="411"/>
      <c r="AM109" s="411"/>
      <c r="AN109" s="411"/>
      <c r="AO109" s="411"/>
      <c r="AP109" s="411"/>
      <c r="AQ109" s="411"/>
      <c r="AR109" s="417"/>
    </row>
    <row r="110" customFormat="false" ht="15.75" hidden="false" customHeight="false" outlineLevel="0" collapsed="false">
      <c r="A110" s="407"/>
      <c r="B110" s="408" t="s">
        <v>418</v>
      </c>
      <c r="C110" s="409" t="n">
        <v>2142</v>
      </c>
      <c r="D110" s="89" t="n">
        <v>47954.26</v>
      </c>
      <c r="E110" s="89" t="n">
        <v>0</v>
      </c>
      <c r="F110" s="89" t="n">
        <v>610943</v>
      </c>
      <c r="G110" s="89" t="n">
        <v>589764.7</v>
      </c>
      <c r="H110" s="89" t="n">
        <v>71473.48</v>
      </c>
      <c r="I110" s="89" t="n">
        <v>32569.33</v>
      </c>
      <c r="J110" s="89" t="n">
        <v>1793.63</v>
      </c>
      <c r="K110" s="89" t="n">
        <v>54379.55</v>
      </c>
      <c r="L110" s="89" t="n">
        <v>5028.91</v>
      </c>
      <c r="M110" s="90" t="n">
        <v>0</v>
      </c>
      <c r="N110" s="90" t="n">
        <v>0</v>
      </c>
      <c r="O110" s="77" t="n">
        <v>802963.86</v>
      </c>
      <c r="P110" s="410" t="n">
        <v>767349.16</v>
      </c>
      <c r="Q110" s="89" t="n">
        <v>0</v>
      </c>
      <c r="R110" s="89" t="n">
        <v>0</v>
      </c>
      <c r="S110" s="89" t="n">
        <v>0</v>
      </c>
      <c r="T110" s="89" t="n">
        <v>35615</v>
      </c>
      <c r="U110" s="89" t="n">
        <v>0</v>
      </c>
      <c r="X110" s="411"/>
      <c r="Y110" s="411"/>
      <c r="Z110" s="411"/>
      <c r="AA110" s="411"/>
      <c r="AB110" s="411"/>
      <c r="AC110" s="411"/>
      <c r="AD110" s="411"/>
      <c r="AE110" s="411"/>
      <c r="AF110" s="412"/>
      <c r="AG110" s="412"/>
      <c r="AH110" s="412"/>
      <c r="AI110" s="412"/>
      <c r="AJ110" s="411"/>
      <c r="AK110" s="416"/>
      <c r="AL110" s="411"/>
      <c r="AM110" s="411"/>
      <c r="AN110" s="411"/>
      <c r="AO110" s="411"/>
      <c r="AP110" s="411"/>
      <c r="AQ110" s="411"/>
      <c r="AR110" s="417"/>
    </row>
    <row r="111" customFormat="false" ht="15.75" hidden="false" customHeight="false" outlineLevel="0" collapsed="false">
      <c r="A111" s="407"/>
      <c r="B111" s="408" t="s">
        <v>419</v>
      </c>
      <c r="C111" s="409" t="n">
        <v>2145</v>
      </c>
      <c r="D111" s="89" t="n">
        <v>57814.73</v>
      </c>
      <c r="E111" s="89" t="n">
        <v>0</v>
      </c>
      <c r="F111" s="89" t="n">
        <v>730850</v>
      </c>
      <c r="G111" s="89" t="n">
        <v>641276.17</v>
      </c>
      <c r="H111" s="89" t="n">
        <v>136972.25</v>
      </c>
      <c r="I111" s="89" t="n">
        <v>45557.37</v>
      </c>
      <c r="J111" s="89" t="n">
        <v>3480.45</v>
      </c>
      <c r="K111" s="89" t="n">
        <v>30828.76</v>
      </c>
      <c r="L111" s="89" t="n">
        <v>11290.85</v>
      </c>
      <c r="M111" s="90" t="n">
        <v>0</v>
      </c>
      <c r="N111" s="90" t="n">
        <v>0</v>
      </c>
      <c r="O111" s="77" t="n">
        <v>927220.58</v>
      </c>
      <c r="P111" s="410" t="n">
        <v>887155.51</v>
      </c>
      <c r="Q111" s="89" t="n">
        <v>0</v>
      </c>
      <c r="R111" s="89" t="n">
        <v>0</v>
      </c>
      <c r="S111" s="89" t="n">
        <v>0</v>
      </c>
      <c r="T111" s="89" t="n">
        <v>40065</v>
      </c>
      <c r="U111" s="89" t="n">
        <v>0</v>
      </c>
      <c r="X111" s="411"/>
      <c r="Y111" s="411"/>
      <c r="Z111" s="411"/>
      <c r="AA111" s="411"/>
      <c r="AB111" s="411"/>
      <c r="AC111" s="411"/>
      <c r="AD111" s="411"/>
      <c r="AE111" s="411"/>
      <c r="AF111" s="412"/>
      <c r="AG111" s="412"/>
      <c r="AH111" s="412"/>
      <c r="AI111" s="412"/>
      <c r="AJ111" s="411"/>
      <c r="AK111" s="416"/>
      <c r="AL111" s="411"/>
      <c r="AM111" s="411"/>
      <c r="AN111" s="411"/>
      <c r="AO111" s="411"/>
      <c r="AP111" s="411"/>
      <c r="AQ111" s="411"/>
      <c r="AR111" s="417"/>
    </row>
    <row r="112" customFormat="false" ht="15.75" hidden="false" customHeight="false" outlineLevel="0" collapsed="false">
      <c r="A112" s="407"/>
      <c r="B112" s="408" t="s">
        <v>420</v>
      </c>
      <c r="C112" s="409" t="n">
        <v>2146</v>
      </c>
      <c r="D112" s="89" t="n">
        <v>23673.63</v>
      </c>
      <c r="E112" s="89" t="n">
        <v>0</v>
      </c>
      <c r="F112" s="89" t="n">
        <v>505425</v>
      </c>
      <c r="G112" s="89" t="n">
        <v>476845.23</v>
      </c>
      <c r="H112" s="89" t="n">
        <v>67276.68</v>
      </c>
      <c r="I112" s="89" t="n">
        <v>38648.18</v>
      </c>
      <c r="J112" s="89" t="n">
        <v>1566.33</v>
      </c>
      <c r="K112" s="89" t="n">
        <v>125118.84</v>
      </c>
      <c r="L112" s="89" t="n">
        <v>4584.93</v>
      </c>
      <c r="M112" s="90" t="n">
        <v>0</v>
      </c>
      <c r="N112" s="90" t="n">
        <v>0</v>
      </c>
      <c r="O112" s="77" t="n">
        <v>737713.82</v>
      </c>
      <c r="P112" s="410" t="n">
        <v>699117.91</v>
      </c>
      <c r="Q112" s="89" t="n">
        <v>0</v>
      </c>
      <c r="R112" s="89" t="n">
        <v>0</v>
      </c>
      <c r="S112" s="89" t="n">
        <v>0</v>
      </c>
      <c r="T112" s="89" t="n">
        <v>38596</v>
      </c>
      <c r="U112" s="89" t="n">
        <v>0</v>
      </c>
      <c r="X112" s="411"/>
      <c r="Y112" s="411"/>
      <c r="Z112" s="411"/>
      <c r="AA112" s="411"/>
      <c r="AB112" s="411"/>
      <c r="AC112" s="411"/>
      <c r="AD112" s="411"/>
      <c r="AE112" s="411"/>
      <c r="AF112" s="412"/>
      <c r="AG112" s="412"/>
      <c r="AH112" s="412"/>
      <c r="AI112" s="412"/>
      <c r="AJ112" s="411"/>
      <c r="AK112" s="416"/>
      <c r="AL112" s="411"/>
      <c r="AM112" s="411"/>
      <c r="AN112" s="411"/>
      <c r="AO112" s="411"/>
      <c r="AP112" s="411"/>
      <c r="AQ112" s="411"/>
      <c r="AR112" s="417"/>
    </row>
    <row r="113" customFormat="false" ht="15.75" hidden="false" customHeight="false" outlineLevel="0" collapsed="false">
      <c r="A113" s="407"/>
      <c r="B113" s="408" t="s">
        <v>421</v>
      </c>
      <c r="C113" s="409" t="n">
        <v>2147</v>
      </c>
      <c r="D113" s="89" t="n">
        <v>21684.42</v>
      </c>
      <c r="E113" s="89" t="n">
        <v>0</v>
      </c>
      <c r="F113" s="89" t="n">
        <v>676693</v>
      </c>
      <c r="G113" s="89" t="n">
        <v>611054.33</v>
      </c>
      <c r="H113" s="89" t="n">
        <v>122179.16</v>
      </c>
      <c r="I113" s="89" t="n">
        <v>31092.3</v>
      </c>
      <c r="J113" s="89" t="n">
        <v>3672.27</v>
      </c>
      <c r="K113" s="89" t="n">
        <v>77520.38</v>
      </c>
      <c r="L113" s="89" t="n">
        <v>4910.87</v>
      </c>
      <c r="M113" s="90" t="n">
        <v>0</v>
      </c>
      <c r="N113" s="90" t="n">
        <v>0</v>
      </c>
      <c r="O113" s="77" t="n">
        <v>872113.73</v>
      </c>
      <c r="P113" s="410" t="n">
        <v>851623.2</v>
      </c>
      <c r="Q113" s="89" t="n">
        <v>0</v>
      </c>
      <c r="R113" s="89" t="n">
        <v>0</v>
      </c>
      <c r="S113" s="89" t="n">
        <v>17366</v>
      </c>
      <c r="T113" s="89" t="n">
        <v>3125</v>
      </c>
      <c r="U113" s="89" t="n">
        <v>0</v>
      </c>
      <c r="X113" s="411"/>
      <c r="Y113" s="411"/>
      <c r="Z113" s="411"/>
      <c r="AA113" s="411"/>
      <c r="AB113" s="411"/>
      <c r="AC113" s="411"/>
      <c r="AD113" s="411"/>
      <c r="AE113" s="411"/>
      <c r="AF113" s="412"/>
      <c r="AG113" s="412"/>
      <c r="AH113" s="412"/>
      <c r="AI113" s="412"/>
      <c r="AJ113" s="411"/>
      <c r="AK113" s="416"/>
      <c r="AL113" s="411"/>
      <c r="AM113" s="411"/>
      <c r="AN113" s="411"/>
      <c r="AO113" s="411"/>
      <c r="AP113" s="411"/>
      <c r="AQ113" s="411"/>
      <c r="AR113" s="417"/>
    </row>
    <row r="114" customFormat="false" ht="15.75" hidden="false" customHeight="false" outlineLevel="0" collapsed="false">
      <c r="A114" s="407"/>
      <c r="B114" s="408" t="s">
        <v>422</v>
      </c>
      <c r="C114" s="409" t="n">
        <v>2150</v>
      </c>
      <c r="D114" s="89" t="n">
        <v>67189.11</v>
      </c>
      <c r="E114" s="89" t="n">
        <v>0</v>
      </c>
      <c r="F114" s="89" t="n">
        <v>710835</v>
      </c>
      <c r="G114" s="89" t="n">
        <v>665203.29</v>
      </c>
      <c r="H114" s="89" t="n">
        <v>78940.03</v>
      </c>
      <c r="I114" s="89" t="n">
        <v>45707.09</v>
      </c>
      <c r="J114" s="89" t="n">
        <v>1940.03</v>
      </c>
      <c r="K114" s="89" t="n">
        <v>34858.33</v>
      </c>
      <c r="L114" s="89" t="n">
        <v>5202.35</v>
      </c>
      <c r="M114" s="90" t="n">
        <v>0</v>
      </c>
      <c r="N114" s="90" t="n">
        <v>0</v>
      </c>
      <c r="O114" s="77" t="n">
        <v>899040.23</v>
      </c>
      <c r="P114" s="410" t="n">
        <v>851340.3</v>
      </c>
      <c r="Q114" s="89" t="n">
        <v>0</v>
      </c>
      <c r="R114" s="89" t="n">
        <v>0</v>
      </c>
      <c r="S114" s="89" t="n">
        <v>0</v>
      </c>
      <c r="T114" s="89" t="n">
        <v>47700</v>
      </c>
      <c r="U114" s="89" t="n">
        <v>0</v>
      </c>
      <c r="X114" s="411"/>
      <c r="Y114" s="411"/>
      <c r="Z114" s="411"/>
      <c r="AA114" s="411"/>
      <c r="AB114" s="411"/>
      <c r="AC114" s="411"/>
      <c r="AD114" s="411"/>
      <c r="AE114" s="411"/>
      <c r="AF114" s="412"/>
      <c r="AG114" s="412"/>
      <c r="AH114" s="412"/>
      <c r="AI114" s="412"/>
      <c r="AJ114" s="411"/>
      <c r="AK114" s="416"/>
      <c r="AL114" s="411"/>
      <c r="AM114" s="411"/>
      <c r="AN114" s="411"/>
      <c r="AO114" s="411"/>
      <c r="AP114" s="411"/>
      <c r="AQ114" s="411"/>
      <c r="AR114" s="417"/>
    </row>
    <row r="115" customFormat="false" ht="15.75" hidden="false" customHeight="false" outlineLevel="0" collapsed="false">
      <c r="A115" s="407"/>
      <c r="B115" s="408" t="s">
        <v>423</v>
      </c>
      <c r="C115" s="409" t="n">
        <v>2156</v>
      </c>
      <c r="D115" s="89" t="n">
        <v>19651.68</v>
      </c>
      <c r="E115" s="89" t="n">
        <v>0</v>
      </c>
      <c r="F115" s="89" t="n">
        <v>235467</v>
      </c>
      <c r="G115" s="89" t="n">
        <v>213189.48</v>
      </c>
      <c r="H115" s="89" t="n">
        <v>68615.42</v>
      </c>
      <c r="I115" s="89" t="n">
        <v>26287.72</v>
      </c>
      <c r="J115" s="89" t="n">
        <v>1115.58</v>
      </c>
      <c r="K115" s="89" t="n">
        <v>16819.12</v>
      </c>
      <c r="L115" s="89" t="n">
        <v>2492.48</v>
      </c>
      <c r="M115" s="90" t="n">
        <v>0</v>
      </c>
      <c r="N115" s="90" t="n">
        <v>0</v>
      </c>
      <c r="O115" s="77" t="n">
        <v>348171.48</v>
      </c>
      <c r="P115" s="410" t="n">
        <v>292342.43</v>
      </c>
      <c r="Q115" s="89" t="n">
        <v>0</v>
      </c>
      <c r="R115" s="89" t="n">
        <v>0</v>
      </c>
      <c r="S115" s="89" t="n">
        <v>25829</v>
      </c>
      <c r="T115" s="89" t="n">
        <v>30000</v>
      </c>
      <c r="U115" s="89" t="n">
        <v>0</v>
      </c>
      <c r="X115" s="411"/>
      <c r="Y115" s="411"/>
      <c r="Z115" s="411"/>
      <c r="AA115" s="411"/>
      <c r="AB115" s="411"/>
      <c r="AC115" s="411"/>
      <c r="AD115" s="411"/>
      <c r="AE115" s="411"/>
      <c r="AF115" s="412"/>
      <c r="AG115" s="412"/>
      <c r="AH115" s="412"/>
      <c r="AI115" s="412"/>
      <c r="AJ115" s="411"/>
      <c r="AK115" s="416"/>
      <c r="AL115" s="411"/>
      <c r="AM115" s="411"/>
      <c r="AN115" s="411"/>
      <c r="AO115" s="411"/>
      <c r="AP115" s="411"/>
      <c r="AQ115" s="411"/>
      <c r="AR115" s="417"/>
    </row>
    <row r="116" customFormat="false" ht="15.75" hidden="false" customHeight="false" outlineLevel="0" collapsed="false">
      <c r="A116" s="407"/>
      <c r="B116" s="408" t="s">
        <v>424</v>
      </c>
      <c r="C116" s="409" t="n">
        <v>2162</v>
      </c>
      <c r="D116" s="89" t="n">
        <v>105231.79</v>
      </c>
      <c r="E116" s="89" t="n">
        <v>0</v>
      </c>
      <c r="F116" s="89" t="n">
        <v>576812</v>
      </c>
      <c r="G116" s="89" t="n">
        <v>547529.69</v>
      </c>
      <c r="H116" s="89" t="n">
        <v>50764.82</v>
      </c>
      <c r="I116" s="89" t="n">
        <v>43873.24</v>
      </c>
      <c r="J116" s="89" t="n">
        <v>1712.72</v>
      </c>
      <c r="K116" s="89" t="n">
        <v>38985.04</v>
      </c>
      <c r="L116" s="89" t="n">
        <v>4418.31</v>
      </c>
      <c r="M116" s="90" t="n">
        <v>0</v>
      </c>
      <c r="N116" s="90" t="n">
        <v>0</v>
      </c>
      <c r="O116" s="77" t="n">
        <v>792515.61</v>
      </c>
      <c r="P116" s="410" t="n">
        <v>704584.32</v>
      </c>
      <c r="Q116" s="89" t="n">
        <v>0</v>
      </c>
      <c r="R116" s="89" t="n">
        <v>0</v>
      </c>
      <c r="S116" s="89" t="n">
        <v>0</v>
      </c>
      <c r="T116" s="89" t="n">
        <v>87931</v>
      </c>
      <c r="U116" s="89" t="n">
        <v>0</v>
      </c>
      <c r="X116" s="411"/>
      <c r="Y116" s="411"/>
      <c r="Z116" s="411"/>
      <c r="AA116" s="411"/>
      <c r="AB116" s="411"/>
      <c r="AC116" s="411"/>
      <c r="AD116" s="411"/>
      <c r="AE116" s="411"/>
      <c r="AF116" s="412"/>
      <c r="AG116" s="412"/>
      <c r="AH116" s="412"/>
      <c r="AI116" s="412"/>
      <c r="AJ116" s="411"/>
      <c r="AK116" s="416"/>
      <c r="AL116" s="411"/>
      <c r="AM116" s="411"/>
      <c r="AN116" s="411"/>
      <c r="AO116" s="411"/>
      <c r="AP116" s="411"/>
      <c r="AQ116" s="411"/>
      <c r="AR116" s="417"/>
    </row>
    <row r="117" customFormat="false" ht="15.75" hidden="false" customHeight="false" outlineLevel="0" collapsed="false">
      <c r="A117" s="407"/>
      <c r="B117" s="408" t="s">
        <v>425</v>
      </c>
      <c r="C117" s="409" t="n">
        <v>2164</v>
      </c>
      <c r="D117" s="89" t="n">
        <v>140707.57</v>
      </c>
      <c r="E117" s="89" t="n">
        <v>0</v>
      </c>
      <c r="F117" s="89" t="n">
        <v>1323801</v>
      </c>
      <c r="G117" s="89" t="n">
        <v>1174735.39</v>
      </c>
      <c r="H117" s="89" t="n">
        <v>240967.67</v>
      </c>
      <c r="I117" s="89" t="n">
        <v>220259.18</v>
      </c>
      <c r="J117" s="89" t="n">
        <v>13546.88</v>
      </c>
      <c r="K117" s="89" t="n">
        <v>86989.94</v>
      </c>
      <c r="L117" s="89" t="n">
        <v>7967.25</v>
      </c>
      <c r="M117" s="90" t="n">
        <v>0</v>
      </c>
      <c r="N117" s="90" t="n">
        <v>0</v>
      </c>
      <c r="O117" s="77" t="n">
        <v>1885173.88</v>
      </c>
      <c r="P117" s="410" t="n">
        <v>1766435.71</v>
      </c>
      <c r="Q117" s="89" t="n">
        <v>0</v>
      </c>
      <c r="R117" s="89" t="n">
        <v>0</v>
      </c>
      <c r="S117" s="89" t="n">
        <v>991</v>
      </c>
      <c r="T117" s="89" t="n">
        <v>117747</v>
      </c>
      <c r="U117" s="89" t="n">
        <v>0</v>
      </c>
      <c r="X117" s="411"/>
      <c r="Y117" s="411"/>
      <c r="Z117" s="411"/>
      <c r="AA117" s="411"/>
      <c r="AB117" s="411"/>
      <c r="AC117" s="411"/>
      <c r="AD117" s="411"/>
      <c r="AE117" s="411"/>
      <c r="AF117" s="412"/>
      <c r="AG117" s="412"/>
      <c r="AH117" s="412"/>
      <c r="AI117" s="412"/>
      <c r="AJ117" s="411"/>
      <c r="AK117" s="416"/>
      <c r="AL117" s="411"/>
      <c r="AM117" s="411"/>
      <c r="AN117" s="411"/>
      <c r="AO117" s="411"/>
      <c r="AP117" s="411"/>
      <c r="AQ117" s="411"/>
      <c r="AR117" s="417"/>
    </row>
    <row r="118" customFormat="false" ht="15.75" hidden="false" customHeight="false" outlineLevel="0" collapsed="false">
      <c r="A118" s="407"/>
      <c r="B118" s="408" t="s">
        <v>426</v>
      </c>
      <c r="C118" s="409" t="n">
        <v>2166</v>
      </c>
      <c r="D118" s="89" t="n">
        <v>163330.58</v>
      </c>
      <c r="E118" s="89" t="n">
        <v>0</v>
      </c>
      <c r="F118" s="89" t="n">
        <v>970449</v>
      </c>
      <c r="G118" s="89" t="n">
        <v>796607.36</v>
      </c>
      <c r="H118" s="89" t="n">
        <v>243633.05</v>
      </c>
      <c r="I118" s="89" t="n">
        <v>115226.01</v>
      </c>
      <c r="J118" s="89" t="n">
        <v>7438.19</v>
      </c>
      <c r="K118" s="89" t="n">
        <v>60668.13</v>
      </c>
      <c r="L118" s="89" t="n">
        <v>5552.13</v>
      </c>
      <c r="M118" s="90" t="n">
        <v>0</v>
      </c>
      <c r="N118" s="90" t="n">
        <v>0</v>
      </c>
      <c r="O118" s="77" t="n">
        <v>1392455.45</v>
      </c>
      <c r="P118" s="410" t="n">
        <v>1288900.15</v>
      </c>
      <c r="Q118" s="89" t="n">
        <v>0</v>
      </c>
      <c r="R118" s="89" t="n">
        <v>0</v>
      </c>
      <c r="S118" s="89" t="n">
        <v>21034</v>
      </c>
      <c r="T118" s="89" t="n">
        <v>82521</v>
      </c>
      <c r="U118" s="89" t="n">
        <v>0</v>
      </c>
      <c r="X118" s="411"/>
      <c r="Y118" s="411"/>
      <c r="Z118" s="411"/>
      <c r="AA118" s="411"/>
      <c r="AB118" s="411"/>
      <c r="AC118" s="411"/>
      <c r="AD118" s="411"/>
      <c r="AE118" s="411"/>
      <c r="AF118" s="412"/>
      <c r="AG118" s="412"/>
      <c r="AH118" s="412"/>
      <c r="AI118" s="412"/>
      <c r="AJ118" s="411"/>
      <c r="AK118" s="416"/>
      <c r="AL118" s="411"/>
      <c r="AM118" s="411"/>
      <c r="AN118" s="411"/>
      <c r="AO118" s="411"/>
      <c r="AP118" s="411"/>
      <c r="AQ118" s="411"/>
      <c r="AR118" s="417"/>
    </row>
    <row r="119" customFormat="false" ht="15.75" hidden="false" customHeight="false" outlineLevel="0" collapsed="false">
      <c r="A119" s="407"/>
      <c r="B119" s="408" t="s">
        <v>427</v>
      </c>
      <c r="C119" s="409" t="n">
        <v>2183</v>
      </c>
      <c r="D119" s="89" t="n">
        <v>21078.32</v>
      </c>
      <c r="E119" s="89" t="n">
        <v>0</v>
      </c>
      <c r="F119" s="89" t="n">
        <v>204509</v>
      </c>
      <c r="G119" s="89" t="n">
        <v>208118.67</v>
      </c>
      <c r="H119" s="89" t="n">
        <v>19366.12</v>
      </c>
      <c r="I119" s="89" t="n">
        <v>26661.47</v>
      </c>
      <c r="J119" s="89" t="n">
        <v>1165.66</v>
      </c>
      <c r="K119" s="89" t="n">
        <v>6768.08</v>
      </c>
      <c r="L119" s="89" t="n">
        <v>2653.75</v>
      </c>
      <c r="M119" s="90" t="n">
        <v>0</v>
      </c>
      <c r="N119" s="90" t="n">
        <v>0</v>
      </c>
      <c r="O119" s="77" t="n">
        <v>285812.07</v>
      </c>
      <c r="P119" s="410" t="n">
        <v>266580.52</v>
      </c>
      <c r="Q119" s="89" t="n">
        <v>0</v>
      </c>
      <c r="R119" s="89" t="n">
        <v>0</v>
      </c>
      <c r="S119" s="89" t="n">
        <v>0</v>
      </c>
      <c r="T119" s="89" t="n">
        <v>19232</v>
      </c>
      <c r="U119" s="89" t="n">
        <v>0</v>
      </c>
      <c r="X119" s="411"/>
      <c r="Y119" s="411"/>
      <c r="Z119" s="411"/>
      <c r="AA119" s="411"/>
      <c r="AB119" s="411"/>
      <c r="AC119" s="411"/>
      <c r="AD119" s="411"/>
      <c r="AE119" s="411"/>
      <c r="AF119" s="412"/>
      <c r="AG119" s="412"/>
      <c r="AH119" s="412"/>
      <c r="AI119" s="412"/>
      <c r="AJ119" s="411"/>
      <c r="AK119" s="416"/>
      <c r="AL119" s="411"/>
      <c r="AM119" s="411"/>
      <c r="AN119" s="411"/>
      <c r="AO119" s="411"/>
      <c r="AP119" s="411"/>
      <c r="AQ119" s="411"/>
      <c r="AR119" s="417"/>
    </row>
    <row r="120" customFormat="false" ht="15.75" hidden="false" customHeight="false" outlineLevel="0" collapsed="false">
      <c r="A120" s="407"/>
      <c r="B120" s="408" t="s">
        <v>428</v>
      </c>
      <c r="C120" s="409" t="n">
        <v>2184</v>
      </c>
      <c r="D120" s="89" t="n">
        <v>28209.52</v>
      </c>
      <c r="E120" s="89" t="n">
        <v>0</v>
      </c>
      <c r="F120" s="89" t="n">
        <v>193613</v>
      </c>
      <c r="G120" s="89" t="n">
        <v>211551.43</v>
      </c>
      <c r="H120" s="89" t="n">
        <v>4252.07</v>
      </c>
      <c r="I120" s="89" t="n">
        <v>29497.84</v>
      </c>
      <c r="J120" s="89" t="n">
        <v>1192.63</v>
      </c>
      <c r="K120" s="89" t="n">
        <v>27165.66</v>
      </c>
      <c r="L120" s="89" t="n">
        <v>2700.59</v>
      </c>
      <c r="M120" s="90" t="n">
        <v>0</v>
      </c>
      <c r="N120" s="90" t="n">
        <v>0</v>
      </c>
      <c r="O120" s="77" t="n">
        <v>304569.74</v>
      </c>
      <c r="P120" s="410" t="n">
        <v>285142.83</v>
      </c>
      <c r="Q120" s="89" t="n">
        <v>0</v>
      </c>
      <c r="R120" s="89" t="n">
        <v>0</v>
      </c>
      <c r="S120" s="89" t="n">
        <v>0</v>
      </c>
      <c r="T120" s="89" t="n">
        <v>19427</v>
      </c>
      <c r="U120" s="89" t="n">
        <v>0</v>
      </c>
      <c r="X120" s="411"/>
      <c r="Y120" s="411"/>
      <c r="Z120" s="411"/>
      <c r="AA120" s="411"/>
      <c r="AB120" s="411"/>
      <c r="AC120" s="411"/>
      <c r="AD120" s="411"/>
      <c r="AE120" s="411"/>
      <c r="AF120" s="412"/>
      <c r="AG120" s="412"/>
      <c r="AH120" s="412"/>
      <c r="AI120" s="412"/>
      <c r="AJ120" s="411"/>
      <c r="AK120" s="416"/>
      <c r="AL120" s="411"/>
      <c r="AM120" s="411"/>
      <c r="AN120" s="411"/>
      <c r="AO120" s="411"/>
      <c r="AP120" s="411"/>
      <c r="AQ120" s="411"/>
      <c r="AR120" s="417"/>
    </row>
    <row r="121" customFormat="false" ht="15.75" hidden="false" customHeight="false" outlineLevel="0" collapsed="false">
      <c r="A121" s="407"/>
      <c r="B121" s="408" t="s">
        <v>429</v>
      </c>
      <c r="C121" s="409" t="n">
        <v>2185</v>
      </c>
      <c r="D121" s="89" t="n">
        <v>39761</v>
      </c>
      <c r="E121" s="89" t="n">
        <v>0</v>
      </c>
      <c r="F121" s="89" t="n">
        <v>482189</v>
      </c>
      <c r="G121" s="89" t="n">
        <v>466866.8</v>
      </c>
      <c r="H121" s="89" t="n">
        <v>62504.1</v>
      </c>
      <c r="I121" s="89" t="n">
        <v>43047.98</v>
      </c>
      <c r="J121" s="89" t="n">
        <v>1500.83</v>
      </c>
      <c r="K121" s="89" t="n">
        <v>34786.48</v>
      </c>
      <c r="L121" s="89" t="n">
        <v>17519.92</v>
      </c>
      <c r="M121" s="90" t="n">
        <v>0</v>
      </c>
      <c r="N121" s="90" t="n">
        <v>0</v>
      </c>
      <c r="O121" s="77" t="n">
        <v>665987.11</v>
      </c>
      <c r="P121" s="410" t="n">
        <v>610724.54</v>
      </c>
      <c r="Q121" s="89" t="n">
        <v>0</v>
      </c>
      <c r="R121" s="89" t="n">
        <v>0</v>
      </c>
      <c r="S121" s="89" t="n">
        <v>0</v>
      </c>
      <c r="T121" s="89" t="n">
        <v>55263</v>
      </c>
      <c r="U121" s="89" t="n">
        <v>0</v>
      </c>
      <c r="X121" s="411"/>
      <c r="Y121" s="411"/>
      <c r="Z121" s="411"/>
      <c r="AA121" s="411"/>
      <c r="AB121" s="411"/>
      <c r="AC121" s="411"/>
      <c r="AD121" s="411"/>
      <c r="AE121" s="411"/>
      <c r="AF121" s="412"/>
      <c r="AG121" s="412"/>
      <c r="AH121" s="412"/>
      <c r="AI121" s="412"/>
      <c r="AJ121" s="411"/>
      <c r="AK121" s="416"/>
      <c r="AL121" s="411"/>
      <c r="AM121" s="411"/>
      <c r="AN121" s="411"/>
      <c r="AO121" s="411"/>
      <c r="AP121" s="411"/>
      <c r="AQ121" s="411"/>
      <c r="AR121" s="417"/>
    </row>
    <row r="122" customFormat="false" ht="15.75" hidden="false" customHeight="false" outlineLevel="0" collapsed="false">
      <c r="A122" s="407"/>
      <c r="B122" s="408" t="s">
        <v>430</v>
      </c>
      <c r="C122" s="409" t="n">
        <v>2186</v>
      </c>
      <c r="D122" s="89" t="n">
        <v>90748.38</v>
      </c>
      <c r="E122" s="89" t="n">
        <v>0</v>
      </c>
      <c r="F122" s="89" t="n">
        <v>934677</v>
      </c>
      <c r="G122" s="89" t="n">
        <v>847839.61</v>
      </c>
      <c r="H122" s="89" t="n">
        <v>189048.67</v>
      </c>
      <c r="I122" s="89" t="n">
        <v>99958.73</v>
      </c>
      <c r="J122" s="89" t="n">
        <v>2182.74</v>
      </c>
      <c r="K122" s="89" t="n">
        <v>43180.25</v>
      </c>
      <c r="L122" s="89" t="n">
        <v>16931.09</v>
      </c>
      <c r="M122" s="90" t="n">
        <v>0</v>
      </c>
      <c r="N122" s="90" t="n">
        <v>0</v>
      </c>
      <c r="O122" s="77" t="n">
        <v>1289889.47</v>
      </c>
      <c r="P122" s="410" t="n">
        <v>1208992.73</v>
      </c>
      <c r="Q122" s="89" t="n">
        <v>0</v>
      </c>
      <c r="R122" s="89" t="n">
        <v>0</v>
      </c>
      <c r="S122" s="89" t="n">
        <v>5138</v>
      </c>
      <c r="T122" s="89" t="n">
        <v>75759</v>
      </c>
      <c r="U122" s="89" t="n">
        <v>0</v>
      </c>
      <c r="X122" s="411"/>
      <c r="Y122" s="411"/>
      <c r="Z122" s="411"/>
      <c r="AA122" s="411"/>
      <c r="AB122" s="411"/>
      <c r="AC122" s="411"/>
      <c r="AD122" s="411"/>
      <c r="AE122" s="411"/>
      <c r="AF122" s="412"/>
      <c r="AG122" s="412"/>
      <c r="AH122" s="412"/>
      <c r="AI122" s="412"/>
      <c r="AJ122" s="411"/>
      <c r="AK122" s="416"/>
      <c r="AL122" s="411"/>
      <c r="AM122" s="411"/>
      <c r="AN122" s="411"/>
      <c r="AO122" s="411"/>
      <c r="AP122" s="411"/>
      <c r="AQ122" s="411"/>
      <c r="AR122" s="417"/>
    </row>
    <row r="123" customFormat="false" ht="15.75" hidden="false" customHeight="false" outlineLevel="0" collapsed="false">
      <c r="A123" s="407"/>
      <c r="B123" s="408" t="s">
        <v>431</v>
      </c>
      <c r="C123" s="409" t="n">
        <v>2187</v>
      </c>
      <c r="D123" s="89" t="n">
        <v>32969.15</v>
      </c>
      <c r="E123" s="89" t="n">
        <v>0</v>
      </c>
      <c r="F123" s="89" t="n">
        <v>879781</v>
      </c>
      <c r="G123" s="89" t="n">
        <v>853723.6</v>
      </c>
      <c r="H123" s="89" t="n">
        <v>138542.72</v>
      </c>
      <c r="I123" s="89" t="n">
        <v>78691.45</v>
      </c>
      <c r="J123" s="89" t="n">
        <v>2047.9</v>
      </c>
      <c r="K123" s="89" t="n">
        <v>65249.56</v>
      </c>
      <c r="L123" s="89" t="n">
        <v>11325.27</v>
      </c>
      <c r="M123" s="90" t="n">
        <v>0</v>
      </c>
      <c r="N123" s="90" t="n">
        <v>0</v>
      </c>
      <c r="O123" s="77" t="n">
        <v>1182549.65</v>
      </c>
      <c r="P123" s="410" t="n">
        <v>1094902.6</v>
      </c>
      <c r="Q123" s="89" t="n">
        <v>0</v>
      </c>
      <c r="R123" s="89" t="n">
        <v>0</v>
      </c>
      <c r="S123" s="89" t="n">
        <v>13198</v>
      </c>
      <c r="T123" s="89" t="n">
        <v>74449</v>
      </c>
      <c r="U123" s="89" t="n">
        <v>0</v>
      </c>
      <c r="X123" s="411"/>
      <c r="Y123" s="411"/>
      <c r="Z123" s="411"/>
      <c r="AA123" s="411"/>
      <c r="AB123" s="411"/>
      <c r="AC123" s="411"/>
      <c r="AD123" s="411"/>
      <c r="AE123" s="411"/>
      <c r="AF123" s="412"/>
      <c r="AG123" s="412"/>
      <c r="AH123" s="412"/>
      <c r="AI123" s="412"/>
      <c r="AJ123" s="411"/>
      <c r="AK123" s="416"/>
      <c r="AL123" s="411"/>
      <c r="AM123" s="411"/>
      <c r="AN123" s="411"/>
      <c r="AO123" s="411"/>
      <c r="AP123" s="411"/>
      <c r="AQ123" s="411"/>
      <c r="AR123" s="417"/>
    </row>
    <row r="124" customFormat="false" ht="15.75" hidden="false" customHeight="false" outlineLevel="0" collapsed="false">
      <c r="A124" s="407"/>
      <c r="B124" s="408" t="s">
        <v>432</v>
      </c>
      <c r="C124" s="409" t="n">
        <v>2188</v>
      </c>
      <c r="D124" s="89" t="n">
        <v>81707.82</v>
      </c>
      <c r="E124" s="89" t="n">
        <v>0</v>
      </c>
      <c r="F124" s="89" t="n">
        <v>547005</v>
      </c>
      <c r="G124" s="89" t="n">
        <v>535015.35</v>
      </c>
      <c r="H124" s="89" t="n">
        <v>81783.52</v>
      </c>
      <c r="I124" s="89" t="n">
        <v>34446.89</v>
      </c>
      <c r="J124" s="89" t="n">
        <v>6612.56</v>
      </c>
      <c r="K124" s="89" t="n">
        <v>62798.46</v>
      </c>
      <c r="L124" s="89" t="n">
        <v>13969.95</v>
      </c>
      <c r="M124" s="90" t="n">
        <v>0</v>
      </c>
      <c r="N124" s="90" t="n">
        <v>0</v>
      </c>
      <c r="O124" s="77" t="n">
        <v>816334.55</v>
      </c>
      <c r="P124" s="410" t="n">
        <v>697593.72</v>
      </c>
      <c r="Q124" s="89" t="n">
        <v>0</v>
      </c>
      <c r="R124" s="89" t="n">
        <v>0</v>
      </c>
      <c r="S124" s="89" t="n">
        <v>0</v>
      </c>
      <c r="T124" s="89" t="n">
        <v>118741</v>
      </c>
      <c r="U124" s="89" t="n">
        <v>0</v>
      </c>
      <c r="X124" s="411"/>
      <c r="Y124" s="411"/>
      <c r="Z124" s="411"/>
      <c r="AA124" s="411"/>
      <c r="AB124" s="411"/>
      <c r="AC124" s="411"/>
      <c r="AD124" s="411"/>
      <c r="AE124" s="411"/>
      <c r="AF124" s="412"/>
      <c r="AG124" s="412"/>
      <c r="AH124" s="412"/>
      <c r="AI124" s="412"/>
      <c r="AJ124" s="411"/>
      <c r="AK124" s="416"/>
      <c r="AL124" s="411"/>
      <c r="AM124" s="411"/>
      <c r="AN124" s="411"/>
      <c r="AO124" s="411"/>
      <c r="AP124" s="411"/>
      <c r="AQ124" s="411"/>
      <c r="AR124" s="417"/>
    </row>
    <row r="125" customFormat="false" ht="23.25" hidden="false" customHeight="false" outlineLevel="0" collapsed="false">
      <c r="A125" s="407"/>
      <c r="B125" s="408" t="s">
        <v>433</v>
      </c>
      <c r="C125" s="409" t="n">
        <v>2189</v>
      </c>
      <c r="D125" s="89" t="n">
        <v>44277.99</v>
      </c>
      <c r="E125" s="89" t="n">
        <v>0</v>
      </c>
      <c r="F125" s="89" t="n">
        <v>668110</v>
      </c>
      <c r="G125" s="89" t="n">
        <v>642627.31</v>
      </c>
      <c r="H125" s="89" t="n">
        <v>85608.8</v>
      </c>
      <c r="I125" s="89" t="n">
        <v>47505.7</v>
      </c>
      <c r="J125" s="89" t="n">
        <v>1716.58</v>
      </c>
      <c r="K125" s="89" t="n">
        <v>264915.74</v>
      </c>
      <c r="L125" s="89" t="n">
        <v>19342.35</v>
      </c>
      <c r="M125" s="90" t="n">
        <v>0</v>
      </c>
      <c r="N125" s="90" t="n">
        <v>0</v>
      </c>
      <c r="O125" s="77" t="n">
        <v>1105994.47</v>
      </c>
      <c r="P125" s="410" t="n">
        <v>985417.22</v>
      </c>
      <c r="Q125" s="89" t="n">
        <v>0</v>
      </c>
      <c r="R125" s="89" t="n">
        <v>0</v>
      </c>
      <c r="S125" s="89" t="n">
        <v>0</v>
      </c>
      <c r="T125" s="89" t="n">
        <v>120577</v>
      </c>
      <c r="U125" s="89" t="n">
        <v>0</v>
      </c>
      <c r="X125" s="411"/>
      <c r="Y125" s="411"/>
      <c r="Z125" s="411"/>
      <c r="AA125" s="411"/>
      <c r="AB125" s="411"/>
      <c r="AC125" s="411"/>
      <c r="AD125" s="411"/>
      <c r="AE125" s="411"/>
      <c r="AF125" s="412"/>
      <c r="AG125" s="412"/>
      <c r="AH125" s="412"/>
      <c r="AI125" s="412"/>
      <c r="AJ125" s="411"/>
      <c r="AK125" s="416"/>
      <c r="AL125" s="411"/>
      <c r="AM125" s="411"/>
      <c r="AN125" s="411"/>
      <c r="AO125" s="411"/>
      <c r="AP125" s="411"/>
      <c r="AQ125" s="411"/>
      <c r="AR125" s="417"/>
    </row>
    <row r="126" customFormat="false" ht="15.75" hidden="false" customHeight="false" outlineLevel="0" collapsed="false">
      <c r="A126" s="407"/>
      <c r="B126" s="408" t="s">
        <v>434</v>
      </c>
      <c r="C126" s="409" t="n">
        <v>2190</v>
      </c>
      <c r="D126" s="89" t="n">
        <v>137172.56</v>
      </c>
      <c r="E126" s="89" t="n">
        <v>0</v>
      </c>
      <c r="F126" s="89" t="n">
        <v>854134</v>
      </c>
      <c r="G126" s="89" t="n">
        <v>765981.93</v>
      </c>
      <c r="H126" s="89" t="n">
        <v>173977.09</v>
      </c>
      <c r="I126" s="89" t="n">
        <v>79720.62</v>
      </c>
      <c r="J126" s="89" t="n">
        <v>1951.58</v>
      </c>
      <c r="K126" s="89" t="n">
        <v>66581.08</v>
      </c>
      <c r="L126" s="89" t="n">
        <v>9459.14</v>
      </c>
      <c r="M126" s="90" t="n">
        <v>0</v>
      </c>
      <c r="N126" s="90" t="n">
        <v>0</v>
      </c>
      <c r="O126" s="77" t="n">
        <v>1234844</v>
      </c>
      <c r="P126" s="410" t="n">
        <v>1119772.69</v>
      </c>
      <c r="Q126" s="89" t="n">
        <v>0</v>
      </c>
      <c r="R126" s="89" t="n">
        <v>0</v>
      </c>
      <c r="S126" s="89" t="n">
        <v>42639</v>
      </c>
      <c r="T126" s="89" t="n">
        <v>72432</v>
      </c>
      <c r="U126" s="89" t="n">
        <v>0</v>
      </c>
      <c r="X126" s="411"/>
      <c r="Y126" s="411"/>
      <c r="Z126" s="411"/>
      <c r="AA126" s="411"/>
      <c r="AB126" s="411"/>
      <c r="AC126" s="411"/>
      <c r="AD126" s="411"/>
      <c r="AE126" s="411"/>
      <c r="AF126" s="412"/>
      <c r="AG126" s="412"/>
      <c r="AH126" s="412"/>
      <c r="AI126" s="412"/>
      <c r="AJ126" s="411"/>
      <c r="AK126" s="416"/>
      <c r="AL126" s="411"/>
      <c r="AM126" s="411"/>
      <c r="AN126" s="411"/>
      <c r="AO126" s="411"/>
      <c r="AP126" s="411"/>
      <c r="AQ126" s="411"/>
      <c r="AR126" s="417"/>
    </row>
    <row r="127" customFormat="false" ht="15.75" hidden="false" customHeight="false" outlineLevel="0" collapsed="false">
      <c r="A127" s="407"/>
      <c r="B127" s="408" t="s">
        <v>435</v>
      </c>
      <c r="C127" s="409" t="n">
        <v>2191</v>
      </c>
      <c r="D127" s="89" t="n">
        <v>-23165.27</v>
      </c>
      <c r="E127" s="89" t="n">
        <v>0</v>
      </c>
      <c r="F127" s="89" t="n">
        <v>417382</v>
      </c>
      <c r="G127" s="89" t="n">
        <v>398193.71</v>
      </c>
      <c r="H127" s="89" t="n">
        <v>40322.47</v>
      </c>
      <c r="I127" s="89" t="n">
        <v>71819.82</v>
      </c>
      <c r="J127" s="89" t="n">
        <v>1408.37</v>
      </c>
      <c r="K127" s="89" t="n">
        <v>15253.42</v>
      </c>
      <c r="L127" s="89" t="n">
        <v>13144.6</v>
      </c>
      <c r="M127" s="90" t="n">
        <v>0</v>
      </c>
      <c r="N127" s="90" t="n">
        <v>0</v>
      </c>
      <c r="O127" s="77" t="n">
        <v>516977.12</v>
      </c>
      <c r="P127" s="410" t="n">
        <v>545595.18</v>
      </c>
      <c r="Q127" s="89" t="n">
        <v>0</v>
      </c>
      <c r="R127" s="89" t="n">
        <v>0</v>
      </c>
      <c r="S127" s="89" t="n">
        <v>0</v>
      </c>
      <c r="T127" s="89" t="n">
        <v>-28618</v>
      </c>
      <c r="U127" s="89" t="n">
        <v>0</v>
      </c>
      <c r="X127" s="411"/>
      <c r="Y127" s="411"/>
      <c r="Z127" s="411"/>
      <c r="AA127" s="411"/>
      <c r="AB127" s="411"/>
      <c r="AC127" s="411"/>
      <c r="AD127" s="411"/>
      <c r="AE127" s="411"/>
      <c r="AF127" s="412"/>
      <c r="AG127" s="412"/>
      <c r="AH127" s="412"/>
      <c r="AI127" s="412"/>
      <c r="AJ127" s="411"/>
      <c r="AK127" s="416"/>
      <c r="AL127" s="411"/>
      <c r="AM127" s="411"/>
      <c r="AN127" s="411"/>
      <c r="AO127" s="411"/>
      <c r="AP127" s="411"/>
      <c r="AQ127" s="411"/>
      <c r="AR127" s="417"/>
    </row>
    <row r="128" customFormat="false" ht="15.75" hidden="false" customHeight="false" outlineLevel="0" collapsed="false">
      <c r="A128" s="407"/>
      <c r="B128" s="408" t="s">
        <v>436</v>
      </c>
      <c r="C128" s="409" t="n">
        <v>2192</v>
      </c>
      <c r="D128" s="89" t="n">
        <v>59574</v>
      </c>
      <c r="E128" s="89" t="n">
        <v>0</v>
      </c>
      <c r="F128" s="89" t="n">
        <v>669205</v>
      </c>
      <c r="G128" s="89" t="n">
        <v>582263.75</v>
      </c>
      <c r="H128" s="89" t="n">
        <v>130339.84</v>
      </c>
      <c r="I128" s="89" t="n">
        <v>143335.02</v>
      </c>
      <c r="J128" s="89" t="n">
        <v>1666.49</v>
      </c>
      <c r="K128" s="89" t="n">
        <v>80714.63</v>
      </c>
      <c r="L128" s="89" t="n">
        <v>4738.59</v>
      </c>
      <c r="M128" s="90" t="n">
        <v>0</v>
      </c>
      <c r="N128" s="90" t="n">
        <v>0</v>
      </c>
      <c r="O128" s="77" t="n">
        <v>1002632.32</v>
      </c>
      <c r="P128" s="410" t="n">
        <v>916037.74</v>
      </c>
      <c r="Q128" s="89" t="n">
        <v>0</v>
      </c>
      <c r="R128" s="89" t="n">
        <v>0</v>
      </c>
      <c r="S128" s="89" t="n">
        <v>0</v>
      </c>
      <c r="T128" s="89" t="n">
        <v>86595</v>
      </c>
      <c r="U128" s="89" t="n">
        <v>0</v>
      </c>
      <c r="X128" s="411"/>
      <c r="Y128" s="411"/>
      <c r="Z128" s="411"/>
      <c r="AA128" s="411"/>
      <c r="AB128" s="411"/>
      <c r="AC128" s="411"/>
      <c r="AD128" s="411"/>
      <c r="AE128" s="411"/>
      <c r="AF128" s="412"/>
      <c r="AG128" s="412"/>
      <c r="AH128" s="412"/>
      <c r="AI128" s="412"/>
      <c r="AJ128" s="411"/>
      <c r="AK128" s="416"/>
      <c r="AL128" s="411"/>
      <c r="AM128" s="411"/>
      <c r="AN128" s="411"/>
      <c r="AO128" s="411"/>
      <c r="AP128" s="411"/>
      <c r="AQ128" s="411"/>
      <c r="AR128" s="417"/>
    </row>
    <row r="129" customFormat="false" ht="15.75" hidden="false" customHeight="false" outlineLevel="0" collapsed="false">
      <c r="A129" s="407"/>
      <c r="B129" s="408" t="s">
        <v>437</v>
      </c>
      <c r="C129" s="409" t="n">
        <v>2193</v>
      </c>
      <c r="D129" s="89" t="n">
        <v>229745.17</v>
      </c>
      <c r="E129" s="89" t="n">
        <v>0</v>
      </c>
      <c r="F129" s="89" t="n">
        <v>756184</v>
      </c>
      <c r="G129" s="89" t="n">
        <v>565001.55</v>
      </c>
      <c r="H129" s="89" t="n">
        <v>232901.93</v>
      </c>
      <c r="I129" s="89" t="n">
        <v>54571.67</v>
      </c>
      <c r="J129" s="89" t="n">
        <v>12637.67</v>
      </c>
      <c r="K129" s="89" t="n">
        <v>70157.91</v>
      </c>
      <c r="L129" s="89" t="n">
        <v>22061.71</v>
      </c>
      <c r="M129" s="90" t="n">
        <v>0</v>
      </c>
      <c r="N129" s="90" t="n">
        <v>0</v>
      </c>
      <c r="O129" s="77" t="n">
        <v>1187077.61</v>
      </c>
      <c r="P129" s="410" t="n">
        <v>939359.43</v>
      </c>
      <c r="Q129" s="89" t="n">
        <v>0</v>
      </c>
      <c r="R129" s="89" t="n">
        <v>0</v>
      </c>
      <c r="S129" s="89" t="n">
        <v>183910</v>
      </c>
      <c r="T129" s="89" t="n">
        <v>63808</v>
      </c>
      <c r="U129" s="89" t="n">
        <v>0</v>
      </c>
      <c r="X129" s="411"/>
      <c r="Y129" s="411"/>
      <c r="Z129" s="411"/>
      <c r="AA129" s="411"/>
      <c r="AB129" s="411"/>
      <c r="AC129" s="411"/>
      <c r="AD129" s="411"/>
      <c r="AE129" s="411"/>
      <c r="AF129" s="412"/>
      <c r="AG129" s="412"/>
      <c r="AH129" s="412"/>
      <c r="AI129" s="412"/>
      <c r="AJ129" s="411"/>
      <c r="AK129" s="416"/>
      <c r="AL129" s="411"/>
      <c r="AM129" s="411"/>
      <c r="AN129" s="411"/>
      <c r="AO129" s="411"/>
      <c r="AP129" s="411"/>
      <c r="AQ129" s="411"/>
      <c r="AR129" s="417"/>
    </row>
    <row r="130" customFormat="false" ht="15.75" hidden="false" customHeight="false" outlineLevel="0" collapsed="false">
      <c r="A130" s="407"/>
      <c r="B130" s="408" t="s">
        <v>438</v>
      </c>
      <c r="C130" s="409" t="n">
        <v>2195</v>
      </c>
      <c r="D130" s="89" t="n">
        <v>84773.61</v>
      </c>
      <c r="E130" s="89" t="n">
        <v>0</v>
      </c>
      <c r="F130" s="89" t="n">
        <v>815691</v>
      </c>
      <c r="G130" s="89" t="n">
        <v>684751.99</v>
      </c>
      <c r="H130" s="89" t="n">
        <v>208881.95</v>
      </c>
      <c r="I130" s="89" t="n">
        <v>103904.39</v>
      </c>
      <c r="J130" s="89" t="n">
        <v>1772.44</v>
      </c>
      <c r="K130" s="89" t="n">
        <v>20637.39</v>
      </c>
      <c r="L130" s="89" t="n">
        <v>10280.72</v>
      </c>
      <c r="M130" s="90" t="n">
        <v>0</v>
      </c>
      <c r="N130" s="90" t="n">
        <v>0</v>
      </c>
      <c r="O130" s="77" t="n">
        <v>1115002.49</v>
      </c>
      <c r="P130" s="410" t="n">
        <v>1013325.09</v>
      </c>
      <c r="Q130" s="89" t="n">
        <v>0</v>
      </c>
      <c r="R130" s="89" t="n">
        <v>0</v>
      </c>
      <c r="S130" s="89" t="n">
        <v>32888</v>
      </c>
      <c r="T130" s="89" t="n">
        <v>68789</v>
      </c>
      <c r="U130" s="89" t="n">
        <v>0</v>
      </c>
      <c r="X130" s="411"/>
      <c r="Y130" s="411"/>
      <c r="Z130" s="411"/>
      <c r="AA130" s="411"/>
      <c r="AB130" s="411"/>
      <c r="AC130" s="411"/>
      <c r="AD130" s="411"/>
      <c r="AE130" s="411"/>
      <c r="AF130" s="412"/>
      <c r="AG130" s="412"/>
      <c r="AH130" s="412"/>
      <c r="AI130" s="412"/>
      <c r="AJ130" s="411"/>
      <c r="AK130" s="416"/>
      <c r="AL130" s="411"/>
      <c r="AM130" s="411"/>
      <c r="AN130" s="411"/>
      <c r="AO130" s="411"/>
      <c r="AP130" s="411"/>
      <c r="AQ130" s="411"/>
      <c r="AR130" s="417"/>
    </row>
    <row r="131" customFormat="false" ht="15.75" hidden="false" customHeight="false" outlineLevel="0" collapsed="false">
      <c r="A131" s="407"/>
      <c r="B131" s="408" t="s">
        <v>439</v>
      </c>
      <c r="C131" s="409" t="n">
        <v>2196</v>
      </c>
      <c r="D131" s="89" t="n">
        <v>-2407.14</v>
      </c>
      <c r="E131" s="89" t="n">
        <v>0</v>
      </c>
      <c r="F131" s="89" t="n">
        <v>600095</v>
      </c>
      <c r="G131" s="89" t="n">
        <v>556199.94</v>
      </c>
      <c r="H131" s="89" t="n">
        <v>79231.52</v>
      </c>
      <c r="I131" s="89" t="n">
        <v>229760.25</v>
      </c>
      <c r="J131" s="89" t="n">
        <v>12564.47</v>
      </c>
      <c r="K131" s="89" t="n">
        <v>87643.58</v>
      </c>
      <c r="L131" s="89" t="n">
        <v>4809.18</v>
      </c>
      <c r="M131" s="90" t="n">
        <v>0</v>
      </c>
      <c r="N131" s="90" t="n">
        <v>0</v>
      </c>
      <c r="O131" s="77" t="n">
        <v>967801.8</v>
      </c>
      <c r="P131" s="410" t="n">
        <v>921767.64</v>
      </c>
      <c r="Q131" s="89" t="n">
        <v>0</v>
      </c>
      <c r="R131" s="89" t="n">
        <v>0</v>
      </c>
      <c r="S131" s="89" t="n">
        <v>0</v>
      </c>
      <c r="T131" s="89" t="n">
        <v>46034</v>
      </c>
      <c r="U131" s="89" t="n">
        <v>0</v>
      </c>
      <c r="X131" s="411"/>
      <c r="Y131" s="411"/>
      <c r="Z131" s="411"/>
      <c r="AA131" s="411"/>
      <c r="AB131" s="411"/>
      <c r="AC131" s="411"/>
      <c r="AD131" s="411"/>
      <c r="AE131" s="411"/>
      <c r="AF131" s="412"/>
      <c r="AG131" s="412"/>
      <c r="AH131" s="412"/>
      <c r="AI131" s="412"/>
      <c r="AJ131" s="411"/>
      <c r="AK131" s="416"/>
      <c r="AL131" s="411"/>
      <c r="AM131" s="411"/>
      <c r="AN131" s="411"/>
      <c r="AO131" s="411"/>
      <c r="AP131" s="411"/>
      <c r="AQ131" s="411"/>
      <c r="AR131" s="417"/>
    </row>
    <row r="132" customFormat="false" ht="15.75" hidden="false" customHeight="false" outlineLevel="0" collapsed="false">
      <c r="A132" s="407"/>
      <c r="B132" s="408" t="s">
        <v>440</v>
      </c>
      <c r="C132" s="409" t="n">
        <v>2197</v>
      </c>
      <c r="D132" s="89" t="n">
        <v>48498.33</v>
      </c>
      <c r="E132" s="89" t="n">
        <v>0</v>
      </c>
      <c r="F132" s="89" t="n">
        <v>1048135</v>
      </c>
      <c r="G132" s="89" t="n">
        <v>995867.94</v>
      </c>
      <c r="H132" s="89" t="n">
        <v>108950.58</v>
      </c>
      <c r="I132" s="89" t="n">
        <v>44190.5</v>
      </c>
      <c r="J132" s="89" t="n">
        <v>5319.5</v>
      </c>
      <c r="K132" s="89" t="n">
        <v>103141.07</v>
      </c>
      <c r="L132" s="89" t="n">
        <v>18314.31</v>
      </c>
      <c r="M132" s="90" t="n">
        <v>0</v>
      </c>
      <c r="N132" s="90" t="n">
        <v>0</v>
      </c>
      <c r="O132" s="77" t="n">
        <v>1324282.23</v>
      </c>
      <c r="P132" s="410" t="n">
        <v>1286130.84</v>
      </c>
      <c r="Q132" s="89" t="n">
        <v>0</v>
      </c>
      <c r="R132" s="89" t="n">
        <v>0</v>
      </c>
      <c r="S132" s="89" t="n">
        <v>0</v>
      </c>
      <c r="T132" s="89" t="n">
        <v>38151</v>
      </c>
      <c r="U132" s="89" t="n">
        <v>0</v>
      </c>
      <c r="X132" s="411"/>
      <c r="Y132" s="411"/>
      <c r="Z132" s="411"/>
      <c r="AA132" s="411"/>
      <c r="AB132" s="411"/>
      <c r="AC132" s="411"/>
      <c r="AD132" s="411"/>
      <c r="AE132" s="411"/>
      <c r="AF132" s="412"/>
      <c r="AG132" s="412"/>
      <c r="AH132" s="412"/>
      <c r="AI132" s="412"/>
      <c r="AJ132" s="411"/>
      <c r="AK132" s="416"/>
      <c r="AL132" s="411"/>
      <c r="AM132" s="411"/>
      <c r="AN132" s="411"/>
      <c r="AO132" s="411"/>
      <c r="AP132" s="411"/>
      <c r="AQ132" s="411"/>
      <c r="AR132" s="417"/>
    </row>
    <row r="133" customFormat="false" ht="15.75" hidden="false" customHeight="false" outlineLevel="0" collapsed="false">
      <c r="A133" s="407"/>
      <c r="B133" s="408" t="s">
        <v>441</v>
      </c>
      <c r="C133" s="409" t="n">
        <v>2198</v>
      </c>
      <c r="D133" s="89" t="n">
        <v>59907.13</v>
      </c>
      <c r="E133" s="89" t="n">
        <v>0</v>
      </c>
      <c r="F133" s="89" t="n">
        <v>803744</v>
      </c>
      <c r="G133" s="89" t="n">
        <v>572541.47</v>
      </c>
      <c r="H133" s="89" t="n">
        <v>264904.28</v>
      </c>
      <c r="I133" s="89" t="n">
        <v>67199.72</v>
      </c>
      <c r="J133" s="89" t="n">
        <v>1674.2</v>
      </c>
      <c r="K133" s="89" t="n">
        <v>108386.96</v>
      </c>
      <c r="L133" s="89" t="n">
        <v>5151.17</v>
      </c>
      <c r="M133" s="90" t="n">
        <v>0</v>
      </c>
      <c r="N133" s="90" t="n">
        <v>0</v>
      </c>
      <c r="O133" s="77" t="n">
        <v>1079764.93</v>
      </c>
      <c r="P133" s="410" t="n">
        <v>960952.71</v>
      </c>
      <c r="Q133" s="89" t="n">
        <v>0</v>
      </c>
      <c r="R133" s="89" t="n">
        <v>0</v>
      </c>
      <c r="S133" s="89" t="n">
        <v>51426</v>
      </c>
      <c r="T133" s="89" t="n">
        <v>67386</v>
      </c>
      <c r="U133" s="89" t="n">
        <v>0</v>
      </c>
      <c r="X133" s="411"/>
      <c r="Y133" s="411"/>
      <c r="Z133" s="411"/>
      <c r="AA133" s="411"/>
      <c r="AB133" s="411"/>
      <c r="AC133" s="411"/>
      <c r="AD133" s="411"/>
      <c r="AE133" s="411"/>
      <c r="AF133" s="412"/>
      <c r="AG133" s="412"/>
      <c r="AH133" s="412"/>
      <c r="AI133" s="412"/>
      <c r="AJ133" s="411"/>
      <c r="AK133" s="416"/>
      <c r="AL133" s="411"/>
      <c r="AM133" s="411"/>
      <c r="AN133" s="411"/>
      <c r="AO133" s="411"/>
      <c r="AP133" s="411"/>
      <c r="AQ133" s="411"/>
      <c r="AR133" s="417"/>
    </row>
    <row r="134" customFormat="false" ht="15.75" hidden="false" customHeight="false" outlineLevel="0" collapsed="false">
      <c r="A134" s="407"/>
      <c r="B134" s="408" t="s">
        <v>442</v>
      </c>
      <c r="C134" s="409" t="n">
        <v>2200</v>
      </c>
      <c r="D134" s="89" t="n">
        <v>90248.6</v>
      </c>
      <c r="E134" s="89" t="n">
        <v>0</v>
      </c>
      <c r="F134" s="89" t="n">
        <v>407097</v>
      </c>
      <c r="G134" s="89" t="n">
        <v>318619.63</v>
      </c>
      <c r="H134" s="89" t="n">
        <v>87555.77</v>
      </c>
      <c r="I134" s="89" t="n">
        <v>54911.61</v>
      </c>
      <c r="J134" s="89" t="n">
        <v>1277.38</v>
      </c>
      <c r="K134" s="89" t="n">
        <v>18884.89</v>
      </c>
      <c r="L134" s="89" t="n">
        <v>19669.21</v>
      </c>
      <c r="M134" s="90" t="n">
        <v>0</v>
      </c>
      <c r="N134" s="90" t="n">
        <v>0</v>
      </c>
      <c r="O134" s="77" t="n">
        <v>591167.09</v>
      </c>
      <c r="P134" s="410" t="n">
        <v>540364.8</v>
      </c>
      <c r="Q134" s="89" t="n">
        <v>0</v>
      </c>
      <c r="R134" s="89" t="n">
        <v>0</v>
      </c>
      <c r="S134" s="89" t="n">
        <v>21972</v>
      </c>
      <c r="T134" s="89" t="n">
        <v>28830</v>
      </c>
      <c r="U134" s="89" t="n">
        <v>0</v>
      </c>
      <c r="X134" s="411"/>
      <c r="Y134" s="411"/>
      <c r="Z134" s="411"/>
      <c r="AA134" s="411"/>
      <c r="AB134" s="411"/>
      <c r="AC134" s="411"/>
      <c r="AD134" s="411"/>
      <c r="AE134" s="411"/>
      <c r="AF134" s="412"/>
      <c r="AG134" s="412"/>
      <c r="AH134" s="412"/>
      <c r="AI134" s="412"/>
      <c r="AJ134" s="411"/>
      <c r="AK134" s="416"/>
      <c r="AL134" s="411"/>
      <c r="AM134" s="411"/>
      <c r="AN134" s="411"/>
      <c r="AO134" s="411"/>
      <c r="AP134" s="411"/>
      <c r="AQ134" s="411"/>
      <c r="AR134" s="417"/>
    </row>
    <row r="135" customFormat="false" ht="15.75" hidden="false" customHeight="false" outlineLevel="0" collapsed="false">
      <c r="A135" s="407"/>
      <c r="B135" s="408" t="s">
        <v>443</v>
      </c>
      <c r="C135" s="409" t="n">
        <v>2214</v>
      </c>
      <c r="D135" s="89" t="n">
        <v>34683.61</v>
      </c>
      <c r="E135" s="89" t="n">
        <v>0</v>
      </c>
      <c r="F135" s="89" t="n">
        <v>352152</v>
      </c>
      <c r="G135" s="89" t="n">
        <v>361636.62</v>
      </c>
      <c r="H135" s="89" t="n">
        <v>19526.29</v>
      </c>
      <c r="I135" s="89" t="n">
        <v>30822.62</v>
      </c>
      <c r="J135" s="89" t="n">
        <v>1431.49</v>
      </c>
      <c r="K135" s="89" t="n">
        <v>51070.72</v>
      </c>
      <c r="L135" s="89" t="n">
        <v>3013.79</v>
      </c>
      <c r="M135" s="90" t="n">
        <v>0</v>
      </c>
      <c r="N135" s="90" t="n">
        <v>0</v>
      </c>
      <c r="O135" s="77" t="n">
        <v>502185.14</v>
      </c>
      <c r="P135" s="410" t="n">
        <v>461725.36</v>
      </c>
      <c r="Q135" s="89" t="n">
        <v>0</v>
      </c>
      <c r="R135" s="89" t="n">
        <v>0</v>
      </c>
      <c r="S135" s="89" t="n">
        <v>4026</v>
      </c>
      <c r="T135" s="89" t="n">
        <v>36434</v>
      </c>
      <c r="U135" s="89" t="n">
        <v>0</v>
      </c>
      <c r="X135" s="411"/>
      <c r="Y135" s="411"/>
      <c r="Z135" s="411"/>
      <c r="AA135" s="411"/>
      <c r="AB135" s="411"/>
      <c r="AC135" s="411"/>
      <c r="AD135" s="411"/>
      <c r="AE135" s="411"/>
      <c r="AF135" s="412"/>
      <c r="AG135" s="412"/>
      <c r="AH135" s="412"/>
      <c r="AI135" s="412"/>
      <c r="AJ135" s="411"/>
      <c r="AK135" s="416"/>
      <c r="AL135" s="411"/>
      <c r="AM135" s="411"/>
      <c r="AN135" s="411"/>
      <c r="AO135" s="411"/>
      <c r="AP135" s="411"/>
      <c r="AQ135" s="411"/>
      <c r="AR135" s="417"/>
    </row>
    <row r="136" customFormat="false" ht="15.75" hidden="false" customHeight="false" outlineLevel="0" collapsed="false">
      <c r="A136" s="407"/>
      <c r="B136" s="408" t="s">
        <v>444</v>
      </c>
      <c r="C136" s="409" t="n">
        <v>2215</v>
      </c>
      <c r="D136" s="89" t="n">
        <v>42230.53</v>
      </c>
      <c r="E136" s="89" t="n">
        <v>0</v>
      </c>
      <c r="F136" s="89" t="n">
        <v>572994</v>
      </c>
      <c r="G136" s="89" t="n">
        <v>535065.88</v>
      </c>
      <c r="H136" s="89" t="n">
        <v>79974.98</v>
      </c>
      <c r="I136" s="89" t="n">
        <v>41455.12</v>
      </c>
      <c r="J136" s="89" t="n">
        <v>6624.12</v>
      </c>
      <c r="K136" s="89" t="n">
        <v>75734.92</v>
      </c>
      <c r="L136" s="89" t="n">
        <v>3699.84</v>
      </c>
      <c r="M136" s="90" t="n">
        <v>0</v>
      </c>
      <c r="N136" s="90" t="n">
        <v>0</v>
      </c>
      <c r="O136" s="77" t="n">
        <v>784785.39</v>
      </c>
      <c r="P136" s="410" t="n">
        <v>742158.05</v>
      </c>
      <c r="Q136" s="89" t="n">
        <v>0</v>
      </c>
      <c r="R136" s="89" t="n">
        <v>0</v>
      </c>
      <c r="S136" s="89" t="n">
        <v>0</v>
      </c>
      <c r="T136" s="89" t="n">
        <v>42627</v>
      </c>
      <c r="U136" s="89" t="n">
        <v>0</v>
      </c>
      <c r="X136" s="411"/>
      <c r="Y136" s="411"/>
      <c r="Z136" s="411"/>
      <c r="AA136" s="411"/>
      <c r="AB136" s="411"/>
      <c r="AC136" s="411"/>
      <c r="AD136" s="411"/>
      <c r="AE136" s="411"/>
      <c r="AF136" s="412"/>
      <c r="AG136" s="412"/>
      <c r="AH136" s="412"/>
      <c r="AI136" s="412"/>
      <c r="AJ136" s="411"/>
      <c r="AK136" s="416"/>
      <c r="AL136" s="411"/>
      <c r="AM136" s="411"/>
      <c r="AN136" s="411"/>
      <c r="AO136" s="411"/>
      <c r="AP136" s="411"/>
      <c r="AQ136" s="411"/>
      <c r="AR136" s="417"/>
    </row>
    <row r="137" customFormat="false" ht="15.75" hidden="false" customHeight="false" outlineLevel="0" collapsed="false">
      <c r="A137" s="407"/>
      <c r="B137" s="408" t="s">
        <v>445</v>
      </c>
      <c r="C137" s="409" t="n">
        <v>2224</v>
      </c>
      <c r="D137" s="89" t="n">
        <v>104191.72</v>
      </c>
      <c r="E137" s="89" t="n">
        <v>0</v>
      </c>
      <c r="F137" s="89" t="n">
        <v>1224727</v>
      </c>
      <c r="G137" s="89" t="n">
        <v>1100639.76</v>
      </c>
      <c r="H137" s="89" t="n">
        <v>348935.57</v>
      </c>
      <c r="I137" s="89" t="n">
        <v>209455.33</v>
      </c>
      <c r="J137" s="89" t="n">
        <v>2329.13</v>
      </c>
      <c r="K137" s="89" t="n">
        <v>66502.23</v>
      </c>
      <c r="L137" s="89" t="n">
        <v>8804.57</v>
      </c>
      <c r="M137" s="90" t="n">
        <v>0</v>
      </c>
      <c r="N137" s="90" t="n">
        <v>0</v>
      </c>
      <c r="O137" s="77" t="n">
        <v>1840858.31</v>
      </c>
      <c r="P137" s="410" t="n">
        <v>1737436.1</v>
      </c>
      <c r="Q137" s="89" t="n">
        <v>0</v>
      </c>
      <c r="R137" s="89" t="n">
        <v>0</v>
      </c>
      <c r="S137" s="89" t="n">
        <v>0</v>
      </c>
      <c r="T137" s="89" t="n">
        <v>103422</v>
      </c>
      <c r="U137" s="89" t="n">
        <v>0</v>
      </c>
      <c r="X137" s="411"/>
      <c r="Y137" s="411"/>
      <c r="Z137" s="411"/>
      <c r="AA137" s="411"/>
      <c r="AB137" s="411"/>
      <c r="AC137" s="411"/>
      <c r="AD137" s="411"/>
      <c r="AE137" s="411"/>
      <c r="AF137" s="412"/>
      <c r="AG137" s="412"/>
      <c r="AH137" s="412"/>
      <c r="AI137" s="412"/>
      <c r="AJ137" s="411"/>
      <c r="AK137" s="416"/>
      <c r="AL137" s="411"/>
      <c r="AM137" s="411"/>
      <c r="AN137" s="411"/>
      <c r="AO137" s="411"/>
      <c r="AP137" s="411"/>
      <c r="AQ137" s="411"/>
      <c r="AR137" s="417"/>
    </row>
    <row r="138" customFormat="false" ht="15.75" hidden="false" customHeight="false" outlineLevel="0" collapsed="false">
      <c r="A138" s="407"/>
      <c r="B138" s="408" t="s">
        <v>446</v>
      </c>
      <c r="C138" s="409" t="n">
        <v>2226</v>
      </c>
      <c r="D138" s="89" t="n">
        <v>34520.4</v>
      </c>
      <c r="E138" s="89" t="n">
        <v>0</v>
      </c>
      <c r="F138" s="89" t="n">
        <v>479702</v>
      </c>
      <c r="G138" s="89" t="n">
        <v>451010.47</v>
      </c>
      <c r="H138" s="89" t="n">
        <v>49492.67</v>
      </c>
      <c r="I138" s="89" t="n">
        <v>31423.56</v>
      </c>
      <c r="J138" s="89" t="n">
        <v>1531.65</v>
      </c>
      <c r="K138" s="89" t="n">
        <v>21631.45</v>
      </c>
      <c r="L138" s="89" t="n">
        <v>3730.56</v>
      </c>
      <c r="M138" s="90" t="n">
        <v>0</v>
      </c>
      <c r="N138" s="90" t="n">
        <v>0</v>
      </c>
      <c r="O138" s="77" t="n">
        <v>593340.76</v>
      </c>
      <c r="P138" s="410" t="n">
        <v>559927.1</v>
      </c>
      <c r="Q138" s="89" t="n">
        <v>0</v>
      </c>
      <c r="R138" s="89" t="n">
        <v>0</v>
      </c>
      <c r="S138" s="89" t="n">
        <v>0</v>
      </c>
      <c r="T138" s="89" t="n">
        <v>33414</v>
      </c>
      <c r="U138" s="89" t="n">
        <v>0</v>
      </c>
      <c r="X138" s="411"/>
      <c r="Y138" s="411"/>
      <c r="Z138" s="411"/>
      <c r="AA138" s="411"/>
      <c r="AB138" s="411"/>
      <c r="AC138" s="411"/>
      <c r="AD138" s="411"/>
      <c r="AE138" s="411"/>
      <c r="AF138" s="412"/>
      <c r="AG138" s="412"/>
      <c r="AH138" s="412"/>
      <c r="AI138" s="412"/>
      <c r="AJ138" s="411"/>
      <c r="AK138" s="416"/>
      <c r="AL138" s="411"/>
      <c r="AM138" s="411"/>
      <c r="AN138" s="411"/>
      <c r="AO138" s="411"/>
      <c r="AP138" s="411"/>
      <c r="AQ138" s="411"/>
      <c r="AR138" s="417"/>
    </row>
    <row r="139" customFormat="false" ht="15.75" hidden="false" customHeight="false" outlineLevel="0" collapsed="false">
      <c r="A139" s="407"/>
      <c r="B139" s="408" t="s">
        <v>447</v>
      </c>
      <c r="C139" s="409" t="n">
        <v>2228</v>
      </c>
      <c r="D139" s="89" t="n">
        <v>160210.22</v>
      </c>
      <c r="E139" s="89" t="n">
        <v>0</v>
      </c>
      <c r="F139" s="89" t="n">
        <v>1234062</v>
      </c>
      <c r="G139" s="89" t="n">
        <v>1236293.19</v>
      </c>
      <c r="H139" s="89" t="n">
        <v>197328.34</v>
      </c>
      <c r="I139" s="89" t="n">
        <v>214795.74</v>
      </c>
      <c r="J139" s="89" t="n">
        <v>2429.3</v>
      </c>
      <c r="K139" s="89" t="n">
        <v>28774.53</v>
      </c>
      <c r="L139" s="89" t="n">
        <v>9132.12</v>
      </c>
      <c r="M139" s="90" t="n">
        <v>0</v>
      </c>
      <c r="N139" s="90" t="n">
        <v>0</v>
      </c>
      <c r="O139" s="77" t="n">
        <v>1848963.44</v>
      </c>
      <c r="P139" s="410" t="n">
        <v>1777670.68</v>
      </c>
      <c r="Q139" s="89" t="n">
        <v>0</v>
      </c>
      <c r="R139" s="89" t="n">
        <v>0</v>
      </c>
      <c r="S139" s="89" t="n">
        <v>0</v>
      </c>
      <c r="T139" s="89" t="n">
        <v>71293</v>
      </c>
      <c r="U139" s="89" t="n">
        <v>0</v>
      </c>
      <c r="X139" s="411"/>
      <c r="Y139" s="411"/>
      <c r="Z139" s="411"/>
      <c r="AA139" s="411"/>
      <c r="AB139" s="411"/>
      <c r="AC139" s="411"/>
      <c r="AD139" s="411"/>
      <c r="AE139" s="411"/>
      <c r="AF139" s="412"/>
      <c r="AG139" s="412"/>
      <c r="AH139" s="412"/>
      <c r="AI139" s="412"/>
      <c r="AJ139" s="411"/>
      <c r="AK139" s="416"/>
      <c r="AL139" s="411"/>
      <c r="AM139" s="411"/>
      <c r="AN139" s="411"/>
      <c r="AO139" s="411"/>
      <c r="AP139" s="411"/>
      <c r="AQ139" s="411"/>
      <c r="AR139" s="417"/>
    </row>
    <row r="140" customFormat="false" ht="15.75" hidden="false" customHeight="false" outlineLevel="0" collapsed="false">
      <c r="A140" s="407"/>
      <c r="B140" s="408" t="s">
        <v>448</v>
      </c>
      <c r="C140" s="409" t="n">
        <v>2230</v>
      </c>
      <c r="D140" s="89" t="n">
        <v>279010.69</v>
      </c>
      <c r="E140" s="89" t="n">
        <v>0</v>
      </c>
      <c r="F140" s="89" t="n">
        <v>1845605</v>
      </c>
      <c r="G140" s="89" t="n">
        <v>1605910.93</v>
      </c>
      <c r="H140" s="89" t="n">
        <v>394432.6</v>
      </c>
      <c r="I140" s="89" t="n">
        <v>180901.25</v>
      </c>
      <c r="J140" s="89" t="n">
        <v>3195.96</v>
      </c>
      <c r="K140" s="89" t="n">
        <v>395483.58</v>
      </c>
      <c r="L140" s="89" t="n">
        <v>29236.63</v>
      </c>
      <c r="M140" s="90" t="n">
        <v>0</v>
      </c>
      <c r="N140" s="90" t="n">
        <v>0</v>
      </c>
      <c r="O140" s="77" t="n">
        <v>2888171.64</v>
      </c>
      <c r="P140" s="410" t="n">
        <v>2592605.76</v>
      </c>
      <c r="Q140" s="89" t="n">
        <v>0</v>
      </c>
      <c r="R140" s="89" t="n">
        <v>0</v>
      </c>
      <c r="S140" s="89" t="n">
        <v>139676</v>
      </c>
      <c r="T140" s="89" t="n">
        <v>155890</v>
      </c>
      <c r="U140" s="89" t="n">
        <v>0</v>
      </c>
      <c r="X140" s="411"/>
      <c r="Y140" s="411"/>
      <c r="Z140" s="411"/>
      <c r="AA140" s="411"/>
      <c r="AB140" s="411"/>
      <c r="AC140" s="411"/>
      <c r="AD140" s="411"/>
      <c r="AE140" s="411"/>
      <c r="AF140" s="412"/>
      <c r="AG140" s="412"/>
      <c r="AH140" s="412"/>
      <c r="AI140" s="412"/>
      <c r="AJ140" s="411"/>
      <c r="AK140" s="416"/>
      <c r="AL140" s="411"/>
      <c r="AM140" s="411"/>
      <c r="AN140" s="411"/>
      <c r="AO140" s="411"/>
      <c r="AP140" s="411"/>
      <c r="AQ140" s="411"/>
      <c r="AR140" s="417"/>
    </row>
    <row r="141" customFormat="false" ht="15.75" hidden="false" customHeight="false" outlineLevel="0" collapsed="false">
      <c r="A141" s="407"/>
      <c r="B141" s="408" t="s">
        <v>449</v>
      </c>
      <c r="C141" s="409" t="n">
        <v>2235</v>
      </c>
      <c r="D141" s="89" t="n">
        <v>54871.11</v>
      </c>
      <c r="E141" s="89" t="n">
        <v>0</v>
      </c>
      <c r="F141" s="89" t="n">
        <v>660581</v>
      </c>
      <c r="G141" s="89" t="n">
        <v>615607.98</v>
      </c>
      <c r="H141" s="89" t="n">
        <v>83771.34</v>
      </c>
      <c r="I141" s="89" t="n">
        <v>43484.8</v>
      </c>
      <c r="J141" s="89" t="n">
        <v>1780.14</v>
      </c>
      <c r="K141" s="89" t="n">
        <v>36219.12</v>
      </c>
      <c r="L141" s="89" t="n">
        <v>4513.52</v>
      </c>
      <c r="M141" s="90" t="n">
        <v>0</v>
      </c>
      <c r="N141" s="90" t="n">
        <v>0</v>
      </c>
      <c r="O141" s="77" t="n">
        <v>840248.01</v>
      </c>
      <c r="P141" s="410" t="n">
        <v>798209.27</v>
      </c>
      <c r="Q141" s="89" t="n">
        <v>0</v>
      </c>
      <c r="R141" s="89" t="n">
        <v>0</v>
      </c>
      <c r="S141" s="89" t="n">
        <v>0</v>
      </c>
      <c r="T141" s="89" t="n">
        <v>42039</v>
      </c>
      <c r="U141" s="89" t="n">
        <v>0</v>
      </c>
      <c r="X141" s="411"/>
      <c r="Y141" s="411"/>
      <c r="Z141" s="411"/>
      <c r="AA141" s="411"/>
      <c r="AB141" s="411"/>
      <c r="AC141" s="411"/>
      <c r="AD141" s="411"/>
      <c r="AE141" s="411"/>
      <c r="AF141" s="412"/>
      <c r="AG141" s="412"/>
      <c r="AH141" s="412"/>
      <c r="AI141" s="412"/>
      <c r="AJ141" s="411"/>
      <c r="AK141" s="416"/>
      <c r="AL141" s="411"/>
      <c r="AM141" s="411"/>
      <c r="AN141" s="411"/>
      <c r="AO141" s="411"/>
      <c r="AP141" s="411"/>
      <c r="AQ141" s="411"/>
      <c r="AR141" s="417"/>
    </row>
    <row r="142" customFormat="false" ht="15.75" hidden="false" customHeight="false" outlineLevel="0" collapsed="false">
      <c r="A142" s="407"/>
      <c r="B142" s="408" t="s">
        <v>450</v>
      </c>
      <c r="C142" s="409" t="n">
        <v>2237</v>
      </c>
      <c r="D142" s="89" t="n">
        <v>74926.59</v>
      </c>
      <c r="E142" s="89" t="n">
        <v>0</v>
      </c>
      <c r="F142" s="89" t="n">
        <v>1036016</v>
      </c>
      <c r="G142" s="89" t="n">
        <v>869181.73</v>
      </c>
      <c r="H142" s="89" t="n">
        <v>208721.68</v>
      </c>
      <c r="I142" s="89" t="n">
        <v>50375.95</v>
      </c>
      <c r="J142" s="89" t="n">
        <v>2144.21</v>
      </c>
      <c r="K142" s="89" t="n">
        <v>80557.94</v>
      </c>
      <c r="L142" s="89" t="n">
        <v>6226.9</v>
      </c>
      <c r="M142" s="90" t="n">
        <v>0</v>
      </c>
      <c r="N142" s="90" t="n">
        <v>0</v>
      </c>
      <c r="O142" s="77" t="n">
        <v>1292135</v>
      </c>
      <c r="P142" s="410" t="n">
        <v>1297608.03</v>
      </c>
      <c r="Q142" s="89" t="n">
        <v>0</v>
      </c>
      <c r="R142" s="89" t="n">
        <v>0</v>
      </c>
      <c r="S142" s="89" t="n">
        <v>0</v>
      </c>
      <c r="T142" s="89" t="n">
        <v>-5473</v>
      </c>
      <c r="U142" s="89" t="n">
        <v>0</v>
      </c>
      <c r="X142" s="411"/>
      <c r="Y142" s="411"/>
      <c r="Z142" s="411"/>
      <c r="AA142" s="411"/>
      <c r="AB142" s="411"/>
      <c r="AC142" s="411"/>
      <c r="AD142" s="411"/>
      <c r="AE142" s="411"/>
      <c r="AF142" s="412"/>
      <c r="AG142" s="412"/>
      <c r="AH142" s="412"/>
      <c r="AI142" s="412"/>
      <c r="AJ142" s="411"/>
      <c r="AK142" s="416"/>
      <c r="AL142" s="411"/>
      <c r="AM142" s="411"/>
      <c r="AN142" s="411"/>
      <c r="AO142" s="411"/>
      <c r="AP142" s="411"/>
      <c r="AQ142" s="411"/>
      <c r="AR142" s="417"/>
    </row>
    <row r="143" customFormat="false" ht="15.75" hidden="false" customHeight="false" outlineLevel="0" collapsed="false">
      <c r="A143" s="407"/>
      <c r="B143" s="408" t="s">
        <v>451</v>
      </c>
      <c r="C143" s="409" t="n">
        <v>2238</v>
      </c>
      <c r="D143" s="89" t="n">
        <v>75921.03</v>
      </c>
      <c r="E143" s="89" t="n">
        <v>0</v>
      </c>
      <c r="F143" s="89" t="n">
        <v>837562</v>
      </c>
      <c r="G143" s="89" t="n">
        <v>835253.6</v>
      </c>
      <c r="H143" s="89" t="n">
        <v>71321.03</v>
      </c>
      <c r="I143" s="89" t="n">
        <v>47830.65</v>
      </c>
      <c r="J143" s="89" t="n">
        <v>2875.08</v>
      </c>
      <c r="K143" s="89" t="n">
        <v>50007.25</v>
      </c>
      <c r="L143" s="89" t="n">
        <v>18031.51</v>
      </c>
      <c r="M143" s="90" t="n">
        <v>0</v>
      </c>
      <c r="N143" s="90" t="n">
        <v>0</v>
      </c>
      <c r="O143" s="77" t="n">
        <v>1101240.15</v>
      </c>
      <c r="P143" s="410" t="n">
        <v>1078099.13</v>
      </c>
      <c r="Q143" s="89" t="n">
        <v>0</v>
      </c>
      <c r="R143" s="89" t="n">
        <v>0</v>
      </c>
      <c r="S143" s="89" t="n">
        <v>0</v>
      </c>
      <c r="T143" s="89" t="n">
        <v>23141</v>
      </c>
      <c r="U143" s="89" t="n">
        <v>0</v>
      </c>
      <c r="X143" s="411"/>
      <c r="Y143" s="411"/>
      <c r="Z143" s="411"/>
      <c r="AA143" s="411"/>
      <c r="AB143" s="411"/>
      <c r="AC143" s="411"/>
      <c r="AD143" s="411"/>
      <c r="AE143" s="411"/>
      <c r="AF143" s="412"/>
      <c r="AG143" s="412"/>
      <c r="AH143" s="412"/>
      <c r="AI143" s="412"/>
      <c r="AJ143" s="411"/>
      <c r="AK143" s="416"/>
      <c r="AL143" s="411"/>
      <c r="AM143" s="411"/>
      <c r="AN143" s="411"/>
      <c r="AO143" s="411"/>
      <c r="AP143" s="411"/>
      <c r="AQ143" s="411"/>
      <c r="AR143" s="417"/>
    </row>
    <row r="144" customFormat="false" ht="15.75" hidden="false" customHeight="false" outlineLevel="0" collapsed="false">
      <c r="A144" s="407"/>
      <c r="B144" s="408" t="s">
        <v>452</v>
      </c>
      <c r="C144" s="409" t="n">
        <v>2240</v>
      </c>
      <c r="D144" s="89" t="n">
        <v>41102.65</v>
      </c>
      <c r="E144" s="89" t="n">
        <v>0</v>
      </c>
      <c r="F144" s="89" t="n">
        <v>412823</v>
      </c>
      <c r="G144" s="89" t="n">
        <v>353517</v>
      </c>
      <c r="H144" s="89" t="n">
        <v>79317.46</v>
      </c>
      <c r="I144" s="89" t="n">
        <v>36652.75</v>
      </c>
      <c r="J144" s="89" t="n">
        <v>1358.29</v>
      </c>
      <c r="K144" s="89" t="n">
        <v>39625.9</v>
      </c>
      <c r="L144" s="89" t="n">
        <v>2779.81</v>
      </c>
      <c r="M144" s="90" t="n">
        <v>0</v>
      </c>
      <c r="N144" s="90" t="n">
        <v>0</v>
      </c>
      <c r="O144" s="77" t="n">
        <v>554353.86</v>
      </c>
      <c r="P144" s="410" t="n">
        <v>498622</v>
      </c>
      <c r="Q144" s="89" t="n">
        <v>0</v>
      </c>
      <c r="R144" s="89" t="n">
        <v>0</v>
      </c>
      <c r="S144" s="89" t="n">
        <v>27183</v>
      </c>
      <c r="T144" s="89" t="n">
        <v>28549</v>
      </c>
      <c r="U144" s="89" t="n">
        <v>0</v>
      </c>
      <c r="X144" s="411"/>
      <c r="Y144" s="411"/>
      <c r="Z144" s="411"/>
      <c r="AA144" s="411"/>
      <c r="AB144" s="411"/>
      <c r="AC144" s="411"/>
      <c r="AD144" s="411"/>
      <c r="AE144" s="411"/>
      <c r="AF144" s="412"/>
      <c r="AG144" s="412"/>
      <c r="AH144" s="412"/>
      <c r="AI144" s="412"/>
      <c r="AJ144" s="411"/>
      <c r="AK144" s="416"/>
      <c r="AL144" s="411"/>
      <c r="AM144" s="411"/>
      <c r="AN144" s="411"/>
      <c r="AO144" s="411"/>
      <c r="AP144" s="411"/>
      <c r="AQ144" s="411"/>
      <c r="AR144" s="417"/>
    </row>
    <row r="145" customFormat="false" ht="15.75" hidden="false" customHeight="false" outlineLevel="0" collapsed="false">
      <c r="A145" s="407"/>
      <c r="B145" s="408" t="s">
        <v>453</v>
      </c>
      <c r="C145" s="409" t="n">
        <v>2266</v>
      </c>
      <c r="D145" s="89" t="n">
        <v>18927.28</v>
      </c>
      <c r="E145" s="89" t="n">
        <v>0</v>
      </c>
      <c r="F145" s="89" t="n">
        <v>340489</v>
      </c>
      <c r="G145" s="89" t="n">
        <v>361431.38</v>
      </c>
      <c r="H145" s="89" t="n">
        <v>7679.39</v>
      </c>
      <c r="I145" s="89" t="n">
        <v>28257.49</v>
      </c>
      <c r="J145" s="89" t="n">
        <v>1419.93</v>
      </c>
      <c r="K145" s="89" t="n">
        <v>24958.31</v>
      </c>
      <c r="L145" s="89" t="n">
        <v>2940.99</v>
      </c>
      <c r="M145" s="90" t="n">
        <v>0</v>
      </c>
      <c r="N145" s="90" t="n">
        <v>0</v>
      </c>
      <c r="O145" s="77" t="n">
        <v>445614.77</v>
      </c>
      <c r="P145" s="410" t="n">
        <v>426329.36</v>
      </c>
      <c r="Q145" s="89" t="n">
        <v>0</v>
      </c>
      <c r="R145" s="89" t="n">
        <v>0</v>
      </c>
      <c r="S145" s="89" t="n">
        <v>0</v>
      </c>
      <c r="T145" s="89" t="n">
        <v>19285</v>
      </c>
      <c r="U145" s="89" t="n">
        <v>0</v>
      </c>
      <c r="X145" s="411"/>
      <c r="Y145" s="411"/>
      <c r="Z145" s="411"/>
      <c r="AA145" s="411"/>
      <c r="AB145" s="411"/>
      <c r="AC145" s="411"/>
      <c r="AD145" s="411"/>
      <c r="AE145" s="411"/>
      <c r="AF145" s="412"/>
      <c r="AG145" s="412"/>
      <c r="AH145" s="412"/>
      <c r="AI145" s="412"/>
      <c r="AJ145" s="411"/>
      <c r="AK145" s="416"/>
      <c r="AL145" s="411"/>
      <c r="AM145" s="411"/>
      <c r="AN145" s="411"/>
      <c r="AO145" s="411"/>
      <c r="AP145" s="411"/>
      <c r="AQ145" s="411"/>
      <c r="AR145" s="417"/>
    </row>
    <row r="146" customFormat="false" ht="15.75" hidden="false" customHeight="false" outlineLevel="0" collapsed="false">
      <c r="A146" s="407"/>
      <c r="B146" s="408" t="s">
        <v>454</v>
      </c>
      <c r="C146" s="409" t="n">
        <v>2272</v>
      </c>
      <c r="D146" s="89" t="n">
        <v>4407.42</v>
      </c>
      <c r="E146" s="89" t="n">
        <v>0</v>
      </c>
      <c r="F146" s="89" t="n">
        <v>694244</v>
      </c>
      <c r="G146" s="89" t="n">
        <v>706751.81</v>
      </c>
      <c r="H146" s="89" t="n">
        <v>45795.53</v>
      </c>
      <c r="I146" s="89" t="n">
        <v>34483.85</v>
      </c>
      <c r="J146" s="89" t="n">
        <v>1911.13</v>
      </c>
      <c r="K146" s="89" t="n">
        <v>60939.62</v>
      </c>
      <c r="L146" s="89" t="n">
        <v>4748.38</v>
      </c>
      <c r="M146" s="90" t="n">
        <v>0</v>
      </c>
      <c r="N146" s="90" t="n">
        <v>0</v>
      </c>
      <c r="O146" s="77" t="n">
        <v>859037.74</v>
      </c>
      <c r="P146" s="410" t="n">
        <v>836979</v>
      </c>
      <c r="Q146" s="89" t="n">
        <v>0</v>
      </c>
      <c r="R146" s="89" t="n">
        <v>0</v>
      </c>
      <c r="S146" s="89" t="n">
        <v>100.63</v>
      </c>
      <c r="T146" s="89" t="n">
        <v>21958.37</v>
      </c>
      <c r="U146" s="89" t="n">
        <v>0</v>
      </c>
      <c r="X146" s="411"/>
      <c r="Y146" s="411"/>
      <c r="Z146" s="411"/>
      <c r="AA146" s="411"/>
      <c r="AB146" s="411"/>
      <c r="AC146" s="411"/>
      <c r="AD146" s="411"/>
      <c r="AE146" s="411"/>
      <c r="AF146" s="412"/>
      <c r="AG146" s="412"/>
      <c r="AH146" s="412"/>
      <c r="AI146" s="412"/>
      <c r="AJ146" s="411"/>
      <c r="AK146" s="416"/>
      <c r="AL146" s="411"/>
      <c r="AM146" s="411"/>
      <c r="AN146" s="411"/>
      <c r="AO146" s="411"/>
      <c r="AP146" s="411"/>
      <c r="AQ146" s="411"/>
      <c r="AR146" s="417"/>
    </row>
    <row r="147" customFormat="false" ht="15.75" hidden="false" customHeight="false" outlineLevel="0" collapsed="false">
      <c r="A147" s="407"/>
      <c r="B147" s="408" t="s">
        <v>455</v>
      </c>
      <c r="C147" s="409" t="n">
        <v>2368</v>
      </c>
      <c r="D147" s="89" t="n">
        <v>34968.69</v>
      </c>
      <c r="E147" s="89" t="n">
        <v>0</v>
      </c>
      <c r="F147" s="89" t="n">
        <v>791203</v>
      </c>
      <c r="G147" s="89" t="n">
        <v>757453.3</v>
      </c>
      <c r="H147" s="89" t="n">
        <v>89547.84</v>
      </c>
      <c r="I147" s="89" t="n">
        <v>38733.8</v>
      </c>
      <c r="J147" s="89" t="n">
        <v>1916.91</v>
      </c>
      <c r="K147" s="89" t="n">
        <v>35050.01</v>
      </c>
      <c r="L147" s="89" t="n">
        <v>25898.82</v>
      </c>
      <c r="M147" s="90" t="n">
        <v>0</v>
      </c>
      <c r="N147" s="90" t="n">
        <v>0</v>
      </c>
      <c r="O147" s="77" t="n">
        <v>983569.37</v>
      </c>
      <c r="P147" s="410" t="n">
        <v>942507.7</v>
      </c>
      <c r="Q147" s="89" t="n">
        <v>0</v>
      </c>
      <c r="R147" s="89" t="n">
        <v>0</v>
      </c>
      <c r="S147" s="89" t="n">
        <v>0</v>
      </c>
      <c r="T147" s="89" t="n">
        <v>41062</v>
      </c>
      <c r="U147" s="89" t="n">
        <v>0</v>
      </c>
      <c r="X147" s="411"/>
      <c r="Y147" s="411"/>
      <c r="Z147" s="411"/>
      <c r="AA147" s="411"/>
      <c r="AB147" s="411"/>
      <c r="AC147" s="411"/>
      <c r="AD147" s="411"/>
      <c r="AE147" s="411"/>
      <c r="AF147" s="412"/>
      <c r="AG147" s="412"/>
      <c r="AH147" s="412"/>
      <c r="AI147" s="412"/>
      <c r="AJ147" s="411"/>
      <c r="AK147" s="416"/>
      <c r="AL147" s="411"/>
      <c r="AM147" s="411"/>
      <c r="AN147" s="411"/>
      <c r="AO147" s="411"/>
      <c r="AP147" s="411"/>
      <c r="AQ147" s="411"/>
      <c r="AR147" s="417"/>
    </row>
    <row r="148" customFormat="false" ht="15.75" hidden="false" customHeight="false" outlineLevel="0" collapsed="false">
      <c r="A148" s="407"/>
      <c r="B148" s="408" t="s">
        <v>456</v>
      </c>
      <c r="C148" s="409" t="n">
        <v>2370</v>
      </c>
      <c r="D148" s="89" t="n">
        <v>81588.46</v>
      </c>
      <c r="E148" s="89" t="n">
        <v>0</v>
      </c>
      <c r="F148" s="89" t="n">
        <v>1222059</v>
      </c>
      <c r="G148" s="89" t="n">
        <v>1119218.5</v>
      </c>
      <c r="H148" s="89" t="n">
        <v>174664.45</v>
      </c>
      <c r="I148" s="89" t="n">
        <v>136583.05</v>
      </c>
      <c r="J148" s="89" t="n">
        <v>3932.14</v>
      </c>
      <c r="K148" s="89" t="n">
        <v>179260.25</v>
      </c>
      <c r="L148" s="89" t="n">
        <v>7129.66</v>
      </c>
      <c r="M148" s="90" t="n">
        <v>0</v>
      </c>
      <c r="N148" s="90" t="n">
        <v>0</v>
      </c>
      <c r="O148" s="77" t="n">
        <v>1702376.51</v>
      </c>
      <c r="P148" s="410" t="n">
        <v>1616552.06</v>
      </c>
      <c r="Q148" s="89" t="n">
        <v>0</v>
      </c>
      <c r="R148" s="89" t="n">
        <v>0</v>
      </c>
      <c r="S148" s="89" t="n">
        <v>0</v>
      </c>
      <c r="T148" s="89" t="n">
        <v>85824</v>
      </c>
      <c r="U148" s="89" t="n">
        <v>0</v>
      </c>
      <c r="X148" s="411"/>
      <c r="Y148" s="411"/>
      <c r="Z148" s="411"/>
      <c r="AA148" s="411"/>
      <c r="AB148" s="411"/>
      <c r="AC148" s="411"/>
      <c r="AD148" s="411"/>
      <c r="AE148" s="411"/>
      <c r="AF148" s="412"/>
      <c r="AG148" s="412"/>
      <c r="AH148" s="412"/>
      <c r="AI148" s="412"/>
      <c r="AJ148" s="411"/>
      <c r="AK148" s="416"/>
      <c r="AL148" s="411"/>
      <c r="AM148" s="411"/>
      <c r="AN148" s="411"/>
      <c r="AO148" s="411"/>
      <c r="AP148" s="411"/>
      <c r="AQ148" s="411"/>
      <c r="AR148" s="417"/>
    </row>
    <row r="149" customFormat="false" ht="15.75" hidden="false" customHeight="false" outlineLevel="0" collapsed="false">
      <c r="A149" s="407"/>
      <c r="B149" s="408" t="s">
        <v>457</v>
      </c>
      <c r="C149" s="409" t="n">
        <v>2391</v>
      </c>
      <c r="D149" s="89" t="n">
        <v>20007.22</v>
      </c>
      <c r="E149" s="89" t="n">
        <v>0</v>
      </c>
      <c r="F149" s="89" t="n">
        <v>704062</v>
      </c>
      <c r="G149" s="89" t="n">
        <v>696715.48</v>
      </c>
      <c r="H149" s="89" t="n">
        <v>51069.89</v>
      </c>
      <c r="I149" s="89" t="n">
        <v>34991.26</v>
      </c>
      <c r="J149" s="89" t="n">
        <v>1882.24</v>
      </c>
      <c r="K149" s="89" t="n">
        <v>97640.22</v>
      </c>
      <c r="L149" s="89" t="n">
        <v>4334.56</v>
      </c>
      <c r="M149" s="90" t="n">
        <v>0</v>
      </c>
      <c r="N149" s="90" t="n">
        <v>0</v>
      </c>
      <c r="O149" s="77" t="n">
        <v>906640.87</v>
      </c>
      <c r="P149" s="410" t="n">
        <v>883860.57</v>
      </c>
      <c r="Q149" s="89" t="n">
        <v>0</v>
      </c>
      <c r="R149" s="89" t="n">
        <v>0</v>
      </c>
      <c r="S149" s="89" t="n">
        <v>4881</v>
      </c>
      <c r="T149" s="89" t="n">
        <v>17899</v>
      </c>
      <c r="U149" s="89" t="n">
        <v>0</v>
      </c>
      <c r="X149" s="411"/>
      <c r="Y149" s="411"/>
      <c r="Z149" s="411"/>
      <c r="AA149" s="411"/>
      <c r="AB149" s="411"/>
      <c r="AC149" s="411"/>
      <c r="AD149" s="411"/>
      <c r="AE149" s="411"/>
      <c r="AF149" s="412"/>
      <c r="AG149" s="412"/>
      <c r="AH149" s="412"/>
      <c r="AI149" s="412"/>
      <c r="AJ149" s="411"/>
      <c r="AK149" s="416"/>
      <c r="AL149" s="411"/>
      <c r="AM149" s="411"/>
      <c r="AN149" s="411"/>
      <c r="AO149" s="411"/>
      <c r="AP149" s="411"/>
      <c r="AQ149" s="411"/>
      <c r="AR149" s="417"/>
    </row>
    <row r="150" customFormat="false" ht="15.75" hidden="false" customHeight="false" outlineLevel="0" collapsed="false">
      <c r="A150" s="407"/>
      <c r="B150" s="408" t="s">
        <v>458</v>
      </c>
      <c r="C150" s="409" t="n">
        <v>2396</v>
      </c>
      <c r="D150" s="89" t="n">
        <v>53643.49</v>
      </c>
      <c r="E150" s="89" t="n">
        <v>0</v>
      </c>
      <c r="F150" s="89" t="n">
        <v>689146</v>
      </c>
      <c r="G150" s="89" t="n">
        <v>664133.01</v>
      </c>
      <c r="H150" s="89" t="n">
        <v>68239.25</v>
      </c>
      <c r="I150" s="89" t="n">
        <v>31728.06</v>
      </c>
      <c r="J150" s="89" t="n">
        <v>1932.32</v>
      </c>
      <c r="K150" s="89" t="n">
        <v>64669.88</v>
      </c>
      <c r="L150" s="89" t="n">
        <v>4373.15</v>
      </c>
      <c r="M150" s="90" t="n">
        <v>0</v>
      </c>
      <c r="N150" s="90" t="n">
        <v>0</v>
      </c>
      <c r="O150" s="77" t="n">
        <v>888719.16</v>
      </c>
      <c r="P150" s="410" t="n">
        <v>847192.16</v>
      </c>
      <c r="Q150" s="89" t="n">
        <v>0</v>
      </c>
      <c r="R150" s="89" t="n">
        <v>0</v>
      </c>
      <c r="S150" s="89" t="n">
        <v>1158</v>
      </c>
      <c r="T150" s="89" t="n">
        <v>40369</v>
      </c>
      <c r="U150" s="89" t="n">
        <v>0</v>
      </c>
      <c r="X150" s="411"/>
      <c r="Y150" s="411"/>
      <c r="Z150" s="411"/>
      <c r="AA150" s="411"/>
      <c r="AB150" s="411"/>
      <c r="AC150" s="411"/>
      <c r="AD150" s="411"/>
      <c r="AE150" s="411"/>
      <c r="AF150" s="412"/>
      <c r="AG150" s="412"/>
      <c r="AH150" s="412"/>
      <c r="AI150" s="412"/>
      <c r="AJ150" s="411"/>
      <c r="AK150" s="416"/>
      <c r="AL150" s="411"/>
      <c r="AM150" s="411"/>
      <c r="AN150" s="411"/>
      <c r="AO150" s="411"/>
      <c r="AP150" s="411"/>
      <c r="AQ150" s="411"/>
      <c r="AR150" s="417"/>
    </row>
    <row r="151" customFormat="false" ht="15.75" hidden="false" customHeight="false" outlineLevel="0" collapsed="false">
      <c r="A151" s="407"/>
      <c r="B151" s="408" t="s">
        <v>459</v>
      </c>
      <c r="C151" s="409" t="n">
        <v>2404</v>
      </c>
      <c r="D151" s="89" t="n">
        <v>84825.71</v>
      </c>
      <c r="E151" s="89" t="n">
        <v>0</v>
      </c>
      <c r="F151" s="89" t="n">
        <v>999329</v>
      </c>
      <c r="G151" s="89" t="n">
        <v>796596.78</v>
      </c>
      <c r="H151" s="89" t="n">
        <v>229710.69</v>
      </c>
      <c r="I151" s="89" t="n">
        <v>86808.58</v>
      </c>
      <c r="J151" s="89" t="n">
        <v>1926.54</v>
      </c>
      <c r="K151" s="89" t="n">
        <v>31011.21</v>
      </c>
      <c r="L151" s="89" t="n">
        <v>10818.4</v>
      </c>
      <c r="M151" s="90" t="n">
        <v>0</v>
      </c>
      <c r="N151" s="90" t="n">
        <v>0</v>
      </c>
      <c r="O151" s="77" t="n">
        <v>1241697.91</v>
      </c>
      <c r="P151" s="410" t="n">
        <v>1216686.42</v>
      </c>
      <c r="Q151" s="89" t="n">
        <v>0</v>
      </c>
      <c r="R151" s="89" t="n">
        <v>0</v>
      </c>
      <c r="S151" s="89" t="n">
        <v>0</v>
      </c>
      <c r="T151" s="89" t="n">
        <v>25011</v>
      </c>
      <c r="U151" s="89" t="n">
        <v>0</v>
      </c>
      <c r="X151" s="411"/>
      <c r="Y151" s="411"/>
      <c r="Z151" s="411"/>
      <c r="AA151" s="411"/>
      <c r="AB151" s="411"/>
      <c r="AC151" s="411"/>
      <c r="AD151" s="411"/>
      <c r="AE151" s="411"/>
      <c r="AF151" s="412"/>
      <c r="AG151" s="412"/>
      <c r="AH151" s="412"/>
      <c r="AI151" s="412"/>
      <c r="AJ151" s="411"/>
      <c r="AK151" s="416"/>
      <c r="AL151" s="411"/>
      <c r="AM151" s="411"/>
      <c r="AN151" s="411"/>
      <c r="AO151" s="411"/>
      <c r="AP151" s="411"/>
      <c r="AQ151" s="411"/>
      <c r="AR151" s="417"/>
    </row>
    <row r="152" customFormat="false" ht="15.75" hidden="false" customHeight="false" outlineLevel="0" collapsed="false">
      <c r="A152" s="407"/>
      <c r="B152" s="408" t="s">
        <v>460</v>
      </c>
      <c r="C152" s="409" t="n">
        <v>2405</v>
      </c>
      <c r="D152" s="89" t="n">
        <v>45267.29</v>
      </c>
      <c r="E152" s="89" t="n">
        <v>0</v>
      </c>
      <c r="F152" s="89" t="n">
        <v>476381</v>
      </c>
      <c r="G152" s="89" t="n">
        <v>440618.64</v>
      </c>
      <c r="H152" s="89" t="n">
        <v>78825.14</v>
      </c>
      <c r="I152" s="89" t="n">
        <v>34326.95</v>
      </c>
      <c r="J152" s="89" t="n">
        <v>1418</v>
      </c>
      <c r="K152" s="89" t="n">
        <v>47272.69</v>
      </c>
      <c r="L152" s="89" t="n">
        <v>3046.69</v>
      </c>
      <c r="M152" s="90" t="n">
        <v>0</v>
      </c>
      <c r="N152" s="90" t="n">
        <v>0</v>
      </c>
      <c r="O152" s="77" t="n">
        <v>650775.4</v>
      </c>
      <c r="P152" s="410" t="n">
        <v>605512.3</v>
      </c>
      <c r="Q152" s="89" t="n">
        <v>0</v>
      </c>
      <c r="R152" s="89" t="n">
        <v>0</v>
      </c>
      <c r="S152" s="89" t="n">
        <v>0</v>
      </c>
      <c r="T152" s="89" t="n">
        <v>45263</v>
      </c>
      <c r="U152" s="89" t="n">
        <v>0</v>
      </c>
      <c r="X152" s="411"/>
      <c r="Y152" s="411"/>
      <c r="Z152" s="411"/>
      <c r="AA152" s="411"/>
      <c r="AB152" s="411"/>
      <c r="AC152" s="411"/>
      <c r="AD152" s="411"/>
      <c r="AE152" s="411"/>
      <c r="AF152" s="412"/>
      <c r="AG152" s="412"/>
      <c r="AH152" s="412"/>
      <c r="AI152" s="412"/>
      <c r="AJ152" s="411"/>
      <c r="AK152" s="416"/>
      <c r="AL152" s="411"/>
      <c r="AM152" s="411"/>
      <c r="AN152" s="411"/>
      <c r="AO152" s="411"/>
      <c r="AP152" s="411"/>
      <c r="AQ152" s="411"/>
      <c r="AR152" s="417"/>
    </row>
    <row r="153" customFormat="false" ht="15.75" hidden="false" customHeight="false" outlineLevel="0" collapsed="false">
      <c r="A153" s="407"/>
      <c r="B153" s="408" t="s">
        <v>461</v>
      </c>
      <c r="C153" s="409" t="n">
        <v>2406</v>
      </c>
      <c r="D153" s="89" t="n">
        <v>73295.31</v>
      </c>
      <c r="E153" s="89" t="n">
        <v>0</v>
      </c>
      <c r="F153" s="89" t="n">
        <v>556157</v>
      </c>
      <c r="G153" s="89" t="n">
        <v>529273.43</v>
      </c>
      <c r="H153" s="89" t="n">
        <v>84873.03</v>
      </c>
      <c r="I153" s="89" t="n">
        <v>26774.61</v>
      </c>
      <c r="J153" s="89" t="n">
        <v>1350.58</v>
      </c>
      <c r="K153" s="89" t="n">
        <v>4709.87</v>
      </c>
      <c r="L153" s="89" t="n">
        <v>2669.2</v>
      </c>
      <c r="M153" s="90" t="n">
        <v>0</v>
      </c>
      <c r="N153" s="90" t="n">
        <v>0</v>
      </c>
      <c r="O153" s="77" t="n">
        <v>722946.03</v>
      </c>
      <c r="P153" s="410" t="n">
        <v>604310.59</v>
      </c>
      <c r="Q153" s="89" t="n">
        <v>0</v>
      </c>
      <c r="R153" s="89" t="n">
        <v>0</v>
      </c>
      <c r="S153" s="89" t="n">
        <v>20000</v>
      </c>
      <c r="T153" s="89" t="n">
        <v>98635</v>
      </c>
      <c r="U153" s="89" t="n">
        <v>0</v>
      </c>
      <c r="X153" s="411"/>
      <c r="Y153" s="411"/>
      <c r="Z153" s="411"/>
      <c r="AA153" s="411"/>
      <c r="AB153" s="411"/>
      <c r="AC153" s="411"/>
      <c r="AD153" s="411"/>
      <c r="AE153" s="411"/>
      <c r="AF153" s="412"/>
      <c r="AG153" s="412"/>
      <c r="AH153" s="412"/>
      <c r="AI153" s="412"/>
      <c r="AJ153" s="411"/>
      <c r="AK153" s="416"/>
      <c r="AL153" s="411"/>
      <c r="AM153" s="411"/>
      <c r="AN153" s="411"/>
      <c r="AO153" s="411"/>
      <c r="AP153" s="411"/>
      <c r="AQ153" s="411"/>
      <c r="AR153" s="417"/>
    </row>
    <row r="154" customFormat="false" ht="15.75" hidden="false" customHeight="false" outlineLevel="0" collapsed="false">
      <c r="A154" s="407"/>
      <c r="B154" s="408" t="s">
        <v>462</v>
      </c>
      <c r="C154" s="409" t="n">
        <v>2409</v>
      </c>
      <c r="D154" s="89" t="n">
        <v>58597.77</v>
      </c>
      <c r="E154" s="89" t="n">
        <v>0</v>
      </c>
      <c r="F154" s="89" t="n">
        <v>613781</v>
      </c>
      <c r="G154" s="89" t="n">
        <v>531912.36</v>
      </c>
      <c r="H154" s="89" t="n">
        <v>136402.8</v>
      </c>
      <c r="I154" s="89" t="n">
        <v>75407.9</v>
      </c>
      <c r="J154" s="89" t="n">
        <v>1608.71</v>
      </c>
      <c r="K154" s="89" t="n">
        <v>37136.83</v>
      </c>
      <c r="L154" s="89" t="n">
        <v>4004.01</v>
      </c>
      <c r="M154" s="90" t="n">
        <v>0</v>
      </c>
      <c r="N154" s="90" t="n">
        <v>0</v>
      </c>
      <c r="O154" s="77" t="n">
        <v>845070.38</v>
      </c>
      <c r="P154" s="410" t="n">
        <v>776002.1</v>
      </c>
      <c r="Q154" s="89" t="n">
        <v>0</v>
      </c>
      <c r="R154" s="89" t="n">
        <v>0</v>
      </c>
      <c r="S154" s="89" t="n">
        <v>17085</v>
      </c>
      <c r="T154" s="89" t="n">
        <v>51983</v>
      </c>
      <c r="U154" s="89" t="n">
        <v>0</v>
      </c>
      <c r="X154" s="411"/>
      <c r="Y154" s="411"/>
      <c r="Z154" s="411"/>
      <c r="AA154" s="411"/>
      <c r="AB154" s="411"/>
      <c r="AC154" s="411"/>
      <c r="AD154" s="411"/>
      <c r="AE154" s="411"/>
      <c r="AF154" s="412"/>
      <c r="AG154" s="412"/>
      <c r="AH154" s="412"/>
      <c r="AI154" s="412"/>
      <c r="AJ154" s="411"/>
      <c r="AK154" s="416"/>
      <c r="AL154" s="411"/>
      <c r="AM154" s="411"/>
      <c r="AN154" s="411"/>
      <c r="AO154" s="411"/>
      <c r="AP154" s="411"/>
      <c r="AQ154" s="411"/>
      <c r="AR154" s="417"/>
    </row>
    <row r="155" customFormat="false" ht="15.75" hidden="false" customHeight="false" outlineLevel="0" collapsed="false">
      <c r="A155" s="407"/>
      <c r="B155" s="408" t="s">
        <v>463</v>
      </c>
      <c r="C155" s="409" t="n">
        <v>2414</v>
      </c>
      <c r="D155" s="89" t="n">
        <v>99063.58</v>
      </c>
      <c r="E155" s="89" t="n">
        <v>0</v>
      </c>
      <c r="F155" s="89" t="n">
        <v>880266</v>
      </c>
      <c r="G155" s="89" t="n">
        <v>741134.16</v>
      </c>
      <c r="H155" s="89" t="n">
        <v>196156.43</v>
      </c>
      <c r="I155" s="89" t="n">
        <v>94573.52</v>
      </c>
      <c r="J155" s="89" t="n">
        <v>1963.14</v>
      </c>
      <c r="K155" s="89" t="n">
        <v>68536.1</v>
      </c>
      <c r="L155" s="89" t="n">
        <v>5512.2</v>
      </c>
      <c r="M155" s="90" t="n">
        <v>0</v>
      </c>
      <c r="N155" s="90" t="n">
        <v>0</v>
      </c>
      <c r="O155" s="77" t="n">
        <v>1206939.13</v>
      </c>
      <c r="P155" s="410" t="n">
        <v>1130391.76</v>
      </c>
      <c r="Q155" s="89" t="n">
        <v>0</v>
      </c>
      <c r="R155" s="89" t="n">
        <v>0</v>
      </c>
      <c r="S155" s="89" t="n">
        <v>1809</v>
      </c>
      <c r="T155" s="89" t="n">
        <v>74738</v>
      </c>
      <c r="U155" s="89" t="n">
        <v>0</v>
      </c>
      <c r="X155" s="411"/>
      <c r="Y155" s="411"/>
      <c r="Z155" s="411"/>
      <c r="AA155" s="411"/>
      <c r="AB155" s="411"/>
      <c r="AC155" s="411"/>
      <c r="AD155" s="411"/>
      <c r="AE155" s="411"/>
      <c r="AF155" s="412"/>
      <c r="AG155" s="412"/>
      <c r="AH155" s="412"/>
      <c r="AI155" s="412"/>
      <c r="AJ155" s="411"/>
      <c r="AK155" s="416"/>
      <c r="AL155" s="411"/>
      <c r="AM155" s="411"/>
      <c r="AN155" s="411"/>
      <c r="AO155" s="411"/>
      <c r="AP155" s="411"/>
      <c r="AQ155" s="411"/>
      <c r="AR155" s="417"/>
    </row>
    <row r="156" customFormat="false" ht="15.75" hidden="false" customHeight="false" outlineLevel="0" collapsed="false">
      <c r="A156" s="407"/>
      <c r="B156" s="408" t="s">
        <v>464</v>
      </c>
      <c r="C156" s="409" t="n">
        <v>2415</v>
      </c>
      <c r="D156" s="89" t="n">
        <v>14411.17</v>
      </c>
      <c r="E156" s="89" t="n">
        <v>0</v>
      </c>
      <c r="F156" s="89" t="n">
        <v>554902</v>
      </c>
      <c r="G156" s="89" t="n">
        <v>521281.46</v>
      </c>
      <c r="H156" s="89" t="n">
        <v>74162.05</v>
      </c>
      <c r="I156" s="89" t="n">
        <v>37331.43</v>
      </c>
      <c r="J156" s="89" t="n">
        <v>1643.38</v>
      </c>
      <c r="K156" s="89" t="n">
        <v>79895.5</v>
      </c>
      <c r="L156" s="89" t="n">
        <v>12098.75</v>
      </c>
      <c r="M156" s="90" t="n">
        <v>0</v>
      </c>
      <c r="N156" s="90" t="n">
        <v>0</v>
      </c>
      <c r="O156" s="77" t="n">
        <v>740823.74</v>
      </c>
      <c r="P156" s="410" t="n">
        <v>704842.08</v>
      </c>
      <c r="Q156" s="89" t="n">
        <v>0</v>
      </c>
      <c r="R156" s="89" t="n">
        <v>0</v>
      </c>
      <c r="S156" s="89" t="n">
        <v>0</v>
      </c>
      <c r="T156" s="89" t="n">
        <v>35982</v>
      </c>
      <c r="U156" s="89" t="n">
        <v>0</v>
      </c>
      <c r="X156" s="411"/>
      <c r="Y156" s="411"/>
      <c r="Z156" s="411"/>
      <c r="AA156" s="411"/>
      <c r="AB156" s="411"/>
      <c r="AC156" s="411"/>
      <c r="AD156" s="411"/>
      <c r="AE156" s="411"/>
      <c r="AF156" s="412"/>
      <c r="AG156" s="412"/>
      <c r="AH156" s="412"/>
      <c r="AI156" s="412"/>
      <c r="AJ156" s="411"/>
      <c r="AK156" s="416"/>
      <c r="AL156" s="411"/>
      <c r="AM156" s="411"/>
      <c r="AN156" s="411"/>
      <c r="AO156" s="411"/>
      <c r="AP156" s="411"/>
      <c r="AQ156" s="411"/>
      <c r="AR156" s="417"/>
    </row>
    <row r="157" customFormat="false" ht="23.25" hidden="false" customHeight="false" outlineLevel="0" collapsed="false">
      <c r="A157" s="407"/>
      <c r="B157" s="408" t="s">
        <v>465</v>
      </c>
      <c r="C157" s="409" t="n">
        <v>2425</v>
      </c>
      <c r="D157" s="89" t="n">
        <v>96857.92</v>
      </c>
      <c r="E157" s="89" t="n">
        <v>0</v>
      </c>
      <c r="F157" s="89" t="n">
        <v>1214685</v>
      </c>
      <c r="G157" s="89" t="n">
        <v>1066989.71</v>
      </c>
      <c r="H157" s="89" t="n">
        <v>233586.71</v>
      </c>
      <c r="I157" s="89" t="n">
        <v>46209.36</v>
      </c>
      <c r="J157" s="89" t="n">
        <v>2594.96</v>
      </c>
      <c r="K157" s="89" t="n">
        <v>64423.41</v>
      </c>
      <c r="L157" s="89" t="n">
        <v>6721.93</v>
      </c>
      <c r="M157" s="90" t="n">
        <v>0</v>
      </c>
      <c r="N157" s="90" t="n">
        <v>0</v>
      </c>
      <c r="O157" s="77" t="n">
        <v>1517384</v>
      </c>
      <c r="P157" s="410" t="n">
        <v>1394417.6</v>
      </c>
      <c r="Q157" s="89" t="n">
        <v>0</v>
      </c>
      <c r="R157" s="89" t="n">
        <v>0</v>
      </c>
      <c r="S157" s="89" t="n">
        <v>10000</v>
      </c>
      <c r="T157" s="89" t="n">
        <v>112966</v>
      </c>
      <c r="U157" s="89" t="n">
        <v>0</v>
      </c>
      <c r="X157" s="411"/>
      <c r="Y157" s="411"/>
      <c r="Z157" s="411"/>
      <c r="AA157" s="411"/>
      <c r="AB157" s="411"/>
      <c r="AC157" s="411"/>
      <c r="AD157" s="411"/>
      <c r="AE157" s="411"/>
      <c r="AF157" s="412"/>
      <c r="AG157" s="412"/>
      <c r="AH157" s="412"/>
      <c r="AI157" s="412"/>
      <c r="AJ157" s="411"/>
      <c r="AK157" s="416"/>
      <c r="AL157" s="411"/>
      <c r="AM157" s="411"/>
      <c r="AN157" s="411"/>
      <c r="AO157" s="411"/>
      <c r="AP157" s="411"/>
      <c r="AQ157" s="411"/>
      <c r="AR157" s="417"/>
    </row>
    <row r="158" customFormat="false" ht="15.75" hidden="false" customHeight="false" outlineLevel="0" collapsed="false">
      <c r="A158" s="407"/>
      <c r="B158" s="408" t="s">
        <v>466</v>
      </c>
      <c r="C158" s="409" t="n">
        <v>2426</v>
      </c>
      <c r="D158" s="89" t="n">
        <v>68680.11</v>
      </c>
      <c r="E158" s="89" t="n">
        <v>0</v>
      </c>
      <c r="F158" s="89" t="n">
        <v>890352</v>
      </c>
      <c r="G158" s="89" t="n">
        <v>778725.36</v>
      </c>
      <c r="H158" s="89" t="n">
        <v>197874.97</v>
      </c>
      <c r="I158" s="89" t="n">
        <v>40171.98</v>
      </c>
      <c r="J158" s="89" t="n">
        <v>2005.52</v>
      </c>
      <c r="K158" s="89" t="n">
        <v>69040.84</v>
      </c>
      <c r="L158" s="89" t="n">
        <v>4952.91</v>
      </c>
      <c r="M158" s="90" t="n">
        <v>0</v>
      </c>
      <c r="N158" s="90" t="n">
        <v>0</v>
      </c>
      <c r="O158" s="77" t="n">
        <v>1161451.69</v>
      </c>
      <c r="P158" s="410" t="n">
        <v>1095045.09</v>
      </c>
      <c r="Q158" s="89" t="n">
        <v>0</v>
      </c>
      <c r="R158" s="89" t="n">
        <v>0</v>
      </c>
      <c r="S158" s="89" t="n">
        <v>0</v>
      </c>
      <c r="T158" s="89" t="n">
        <v>66407</v>
      </c>
      <c r="U158" s="89" t="n">
        <v>0</v>
      </c>
      <c r="X158" s="411"/>
      <c r="Y158" s="411"/>
      <c r="Z158" s="411"/>
      <c r="AA158" s="411"/>
      <c r="AB158" s="411"/>
      <c r="AC158" s="411"/>
      <c r="AD158" s="411"/>
      <c r="AE158" s="411"/>
      <c r="AF158" s="412"/>
      <c r="AG158" s="412"/>
      <c r="AH158" s="412"/>
      <c r="AI158" s="412"/>
      <c r="AJ158" s="411"/>
      <c r="AK158" s="416"/>
      <c r="AL158" s="411"/>
      <c r="AM158" s="411"/>
      <c r="AN158" s="411"/>
      <c r="AO158" s="411"/>
      <c r="AP158" s="411"/>
      <c r="AQ158" s="411"/>
      <c r="AR158" s="417"/>
    </row>
    <row r="159" customFormat="false" ht="15.75" hidden="false" customHeight="false" outlineLevel="0" collapsed="false">
      <c r="A159" s="407"/>
      <c r="B159" s="408" t="s">
        <v>467</v>
      </c>
      <c r="C159" s="409" t="n">
        <v>2427</v>
      </c>
      <c r="D159" s="89" t="n">
        <v>33641.33</v>
      </c>
      <c r="E159" s="89" t="n">
        <v>0</v>
      </c>
      <c r="F159" s="89" t="n">
        <v>624455</v>
      </c>
      <c r="G159" s="89" t="n">
        <v>522296.69</v>
      </c>
      <c r="H159" s="89" t="n">
        <v>143562.51</v>
      </c>
      <c r="I159" s="89" t="n">
        <v>52551.7</v>
      </c>
      <c r="J159" s="89" t="n">
        <v>1537.43</v>
      </c>
      <c r="K159" s="89" t="n">
        <v>66932.49</v>
      </c>
      <c r="L159" s="89" t="n">
        <v>3651.36</v>
      </c>
      <c r="M159" s="90" t="n">
        <v>0</v>
      </c>
      <c r="N159" s="90" t="n">
        <v>0</v>
      </c>
      <c r="O159" s="77" t="n">
        <v>824173.51</v>
      </c>
      <c r="P159" s="410" t="n">
        <v>759427.27</v>
      </c>
      <c r="Q159" s="89" t="n">
        <v>0</v>
      </c>
      <c r="R159" s="89" t="n">
        <v>0</v>
      </c>
      <c r="S159" s="89" t="n">
        <v>0</v>
      </c>
      <c r="T159" s="89" t="n">
        <v>64746</v>
      </c>
      <c r="U159" s="89" t="n">
        <v>0</v>
      </c>
      <c r="X159" s="411"/>
      <c r="Y159" s="411"/>
      <c r="Z159" s="411"/>
      <c r="AA159" s="411"/>
      <c r="AB159" s="411"/>
      <c r="AC159" s="411"/>
      <c r="AD159" s="411"/>
      <c r="AE159" s="411"/>
      <c r="AF159" s="412"/>
      <c r="AG159" s="412"/>
      <c r="AH159" s="412"/>
      <c r="AI159" s="412"/>
      <c r="AJ159" s="411"/>
      <c r="AK159" s="416"/>
      <c r="AL159" s="411"/>
      <c r="AM159" s="411"/>
      <c r="AN159" s="411"/>
      <c r="AO159" s="411"/>
      <c r="AP159" s="411"/>
      <c r="AQ159" s="411"/>
      <c r="AR159" s="417"/>
    </row>
    <row r="160" customFormat="false" ht="15.75" hidden="false" customHeight="false" outlineLevel="0" collapsed="false">
      <c r="A160" s="407"/>
      <c r="B160" s="408" t="s">
        <v>468</v>
      </c>
      <c r="C160" s="409" t="n">
        <v>2437</v>
      </c>
      <c r="D160" s="89" t="n">
        <v>95625.06</v>
      </c>
      <c r="E160" s="89" t="n">
        <v>0</v>
      </c>
      <c r="F160" s="89" t="n">
        <v>1141004</v>
      </c>
      <c r="G160" s="89" t="n">
        <v>1076689.87</v>
      </c>
      <c r="H160" s="89" t="n">
        <v>119255.71</v>
      </c>
      <c r="I160" s="89" t="n">
        <v>58203.14</v>
      </c>
      <c r="J160" s="89" t="n">
        <v>2777.46</v>
      </c>
      <c r="K160" s="89" t="n">
        <v>152981.86</v>
      </c>
      <c r="L160" s="89" t="n">
        <v>6254.42</v>
      </c>
      <c r="M160" s="90" t="n">
        <v>0</v>
      </c>
      <c r="N160" s="90" t="n">
        <v>0</v>
      </c>
      <c r="O160" s="77" t="n">
        <v>1511787.52</v>
      </c>
      <c r="P160" s="410" t="n">
        <v>1425234.72</v>
      </c>
      <c r="Q160" s="89" t="n">
        <v>0</v>
      </c>
      <c r="R160" s="89" t="n">
        <v>0</v>
      </c>
      <c r="S160" s="89" t="n">
        <v>1738</v>
      </c>
      <c r="T160" s="89" t="n">
        <v>84815</v>
      </c>
      <c r="U160" s="89" t="n">
        <v>0</v>
      </c>
      <c r="X160" s="411"/>
      <c r="Y160" s="411"/>
      <c r="Z160" s="411"/>
      <c r="AA160" s="411"/>
      <c r="AB160" s="411"/>
      <c r="AC160" s="411"/>
      <c r="AD160" s="411"/>
      <c r="AE160" s="411"/>
      <c r="AF160" s="412"/>
      <c r="AG160" s="412"/>
      <c r="AH160" s="412"/>
      <c r="AI160" s="412"/>
      <c r="AJ160" s="411"/>
      <c r="AK160" s="416"/>
      <c r="AL160" s="411"/>
      <c r="AM160" s="411"/>
      <c r="AN160" s="411"/>
      <c r="AO160" s="411"/>
      <c r="AP160" s="411"/>
      <c r="AQ160" s="411"/>
      <c r="AR160" s="417"/>
    </row>
    <row r="161" customFormat="false" ht="15.75" hidden="false" customHeight="false" outlineLevel="0" collapsed="false">
      <c r="A161" s="407"/>
      <c r="B161" s="408" t="s">
        <v>469</v>
      </c>
      <c r="C161" s="409" t="n">
        <v>2443</v>
      </c>
      <c r="D161" s="89" t="n">
        <v>56441.49</v>
      </c>
      <c r="E161" s="89" t="n">
        <v>0</v>
      </c>
      <c r="F161" s="89" t="n">
        <v>829013</v>
      </c>
      <c r="G161" s="89" t="n">
        <v>821836.89</v>
      </c>
      <c r="H161" s="89" t="n">
        <v>74802.12</v>
      </c>
      <c r="I161" s="89" t="n">
        <v>34857.4</v>
      </c>
      <c r="J161" s="89" t="n">
        <v>2221.26</v>
      </c>
      <c r="K161" s="89" t="n">
        <v>117669.56</v>
      </c>
      <c r="L161" s="89" t="n">
        <v>5737.64</v>
      </c>
      <c r="M161" s="90" t="n">
        <v>0</v>
      </c>
      <c r="N161" s="90" t="n">
        <v>0</v>
      </c>
      <c r="O161" s="77" t="n">
        <v>1113566.36</v>
      </c>
      <c r="P161" s="410" t="n">
        <v>1068962.51</v>
      </c>
      <c r="Q161" s="89" t="n">
        <v>0</v>
      </c>
      <c r="R161" s="89" t="n">
        <v>0</v>
      </c>
      <c r="S161" s="89" t="n">
        <v>0</v>
      </c>
      <c r="T161" s="89" t="n">
        <v>44604</v>
      </c>
      <c r="U161" s="89" t="n">
        <v>0</v>
      </c>
      <c r="X161" s="411"/>
      <c r="Y161" s="411"/>
      <c r="Z161" s="411"/>
      <c r="AA161" s="411"/>
      <c r="AB161" s="411"/>
      <c r="AC161" s="411"/>
      <c r="AD161" s="411"/>
      <c r="AE161" s="411"/>
      <c r="AF161" s="412"/>
      <c r="AG161" s="412"/>
      <c r="AH161" s="412"/>
      <c r="AI161" s="412"/>
      <c r="AJ161" s="411"/>
      <c r="AK161" s="416"/>
      <c r="AL161" s="411"/>
      <c r="AM161" s="411"/>
      <c r="AN161" s="411"/>
      <c r="AO161" s="411"/>
      <c r="AP161" s="411"/>
      <c r="AQ161" s="411"/>
      <c r="AR161" s="417"/>
    </row>
    <row r="162" customFormat="false" ht="15.75" hidden="false" customHeight="false" outlineLevel="0" collapsed="false">
      <c r="A162" s="407"/>
      <c r="B162" s="408" t="s">
        <v>470</v>
      </c>
      <c r="C162" s="409" t="n">
        <v>2446</v>
      </c>
      <c r="D162" s="89" t="n">
        <v>28896.91</v>
      </c>
      <c r="E162" s="89" t="n">
        <v>0</v>
      </c>
      <c r="F162" s="89" t="n">
        <v>461711</v>
      </c>
      <c r="G162" s="89" t="n">
        <v>441596.01</v>
      </c>
      <c r="H162" s="89" t="n">
        <v>70731.95</v>
      </c>
      <c r="I162" s="89" t="n">
        <v>42194.77</v>
      </c>
      <c r="J162" s="89" t="n">
        <v>1908.54</v>
      </c>
      <c r="K162" s="89" t="n">
        <v>76697.23</v>
      </c>
      <c r="L162" s="89" t="n">
        <v>3197.41</v>
      </c>
      <c r="M162" s="90" t="n">
        <v>0</v>
      </c>
      <c r="N162" s="90" t="n">
        <v>0</v>
      </c>
      <c r="O162" s="77" t="n">
        <v>665222.82</v>
      </c>
      <c r="P162" s="410" t="n">
        <v>636283.67</v>
      </c>
      <c r="Q162" s="89" t="n">
        <v>0</v>
      </c>
      <c r="R162" s="89" t="n">
        <v>0</v>
      </c>
      <c r="S162" s="89" t="n">
        <v>0</v>
      </c>
      <c r="T162" s="89" t="n">
        <v>28939</v>
      </c>
      <c r="U162" s="89" t="n">
        <v>0</v>
      </c>
      <c r="X162" s="411"/>
      <c r="Y162" s="411"/>
      <c r="Z162" s="411"/>
      <c r="AA162" s="411"/>
      <c r="AB162" s="411"/>
      <c r="AC162" s="411"/>
      <c r="AD162" s="411"/>
      <c r="AE162" s="411"/>
      <c r="AF162" s="412"/>
      <c r="AG162" s="412"/>
      <c r="AH162" s="412"/>
      <c r="AI162" s="412"/>
      <c r="AJ162" s="411"/>
      <c r="AK162" s="416"/>
      <c r="AL162" s="411"/>
      <c r="AM162" s="411"/>
      <c r="AN162" s="411"/>
      <c r="AO162" s="411"/>
      <c r="AP162" s="411"/>
      <c r="AQ162" s="411"/>
      <c r="AR162" s="417"/>
    </row>
    <row r="163" customFormat="false" ht="15.75" hidden="false" customHeight="false" outlineLevel="0" collapsed="false">
      <c r="A163" s="407"/>
      <c r="B163" s="408" t="s">
        <v>471</v>
      </c>
      <c r="C163" s="409" t="n">
        <v>2492</v>
      </c>
      <c r="D163" s="89" t="n">
        <v>47127.81</v>
      </c>
      <c r="E163" s="89" t="n">
        <v>0</v>
      </c>
      <c r="F163" s="89" t="n">
        <v>643783</v>
      </c>
      <c r="G163" s="89" t="n">
        <v>544931.98</v>
      </c>
      <c r="H163" s="89" t="n">
        <v>135756.59</v>
      </c>
      <c r="I163" s="89" t="n">
        <v>34424.77</v>
      </c>
      <c r="J163" s="89" t="n">
        <v>1651.08</v>
      </c>
      <c r="K163" s="89" t="n">
        <v>52282.83</v>
      </c>
      <c r="L163" s="89" t="n">
        <v>7867.48</v>
      </c>
      <c r="M163" s="90" t="n">
        <v>0</v>
      </c>
      <c r="N163" s="90" t="n">
        <v>0</v>
      </c>
      <c r="O163" s="77" t="n">
        <v>824042.54</v>
      </c>
      <c r="P163" s="410" t="n">
        <v>763422.88</v>
      </c>
      <c r="Q163" s="89" t="n">
        <v>0</v>
      </c>
      <c r="R163" s="89" t="n">
        <v>0</v>
      </c>
      <c r="S163" s="89" t="n">
        <v>6130</v>
      </c>
      <c r="T163" s="89" t="n">
        <v>54490</v>
      </c>
      <c r="U163" s="89" t="n">
        <v>0</v>
      </c>
      <c r="X163" s="411"/>
      <c r="Y163" s="411"/>
      <c r="Z163" s="411"/>
      <c r="AA163" s="411"/>
      <c r="AB163" s="411"/>
      <c r="AC163" s="411"/>
      <c r="AD163" s="411"/>
      <c r="AE163" s="411"/>
      <c r="AF163" s="412"/>
      <c r="AG163" s="412"/>
      <c r="AH163" s="412"/>
      <c r="AI163" s="412"/>
      <c r="AJ163" s="411"/>
      <c r="AK163" s="416"/>
      <c r="AL163" s="411"/>
      <c r="AM163" s="411"/>
      <c r="AN163" s="411"/>
      <c r="AO163" s="411"/>
      <c r="AP163" s="411"/>
      <c r="AQ163" s="411"/>
      <c r="AR163" s="417"/>
    </row>
    <row r="164" customFormat="false" ht="15.75" hidden="false" customHeight="false" outlineLevel="0" collapsed="false">
      <c r="A164" s="407"/>
      <c r="B164" s="408" t="s">
        <v>472</v>
      </c>
      <c r="C164" s="409" t="n">
        <v>2497</v>
      </c>
      <c r="D164" s="89" t="n">
        <v>5437.83</v>
      </c>
      <c r="E164" s="89" t="n">
        <v>0</v>
      </c>
      <c r="F164" s="89" t="n">
        <v>744199</v>
      </c>
      <c r="G164" s="89" t="n">
        <v>675220.5</v>
      </c>
      <c r="H164" s="89" t="n">
        <v>128388.87</v>
      </c>
      <c r="I164" s="89" t="n">
        <v>30139.3</v>
      </c>
      <c r="J164" s="89" t="n">
        <v>1882.24</v>
      </c>
      <c r="K164" s="89" t="n">
        <v>66555.21</v>
      </c>
      <c r="L164" s="89" t="n">
        <v>10717.97</v>
      </c>
      <c r="M164" s="90" t="n">
        <v>0</v>
      </c>
      <c r="N164" s="90" t="n">
        <v>0</v>
      </c>
      <c r="O164" s="77" t="n">
        <v>918341.92</v>
      </c>
      <c r="P164" s="410" t="n">
        <v>899568.5</v>
      </c>
      <c r="Q164" s="89" t="n">
        <v>0</v>
      </c>
      <c r="R164" s="89" t="n">
        <v>0</v>
      </c>
      <c r="S164" s="89" t="n">
        <v>0</v>
      </c>
      <c r="T164" s="89" t="n">
        <v>18773</v>
      </c>
      <c r="U164" s="89" t="n">
        <v>0</v>
      </c>
      <c r="X164" s="411"/>
      <c r="Y164" s="411"/>
      <c r="Z164" s="411"/>
      <c r="AA164" s="411"/>
      <c r="AB164" s="411"/>
      <c r="AC164" s="411"/>
      <c r="AD164" s="411"/>
      <c r="AE164" s="411"/>
      <c r="AF164" s="412"/>
      <c r="AG164" s="412"/>
      <c r="AH164" s="412"/>
      <c r="AI164" s="412"/>
      <c r="AJ164" s="411"/>
      <c r="AK164" s="416"/>
      <c r="AL164" s="411"/>
      <c r="AM164" s="411"/>
      <c r="AN164" s="411"/>
      <c r="AO164" s="411"/>
      <c r="AP164" s="411"/>
      <c r="AQ164" s="411"/>
      <c r="AR164" s="417"/>
    </row>
    <row r="165" customFormat="false" ht="15.75" hidden="false" customHeight="false" outlineLevel="0" collapsed="false">
      <c r="A165" s="407"/>
      <c r="B165" s="408" t="s">
        <v>473</v>
      </c>
      <c r="C165" s="409" t="n">
        <v>2509</v>
      </c>
      <c r="D165" s="89" t="n">
        <v>71147.93</v>
      </c>
      <c r="E165" s="89" t="n">
        <v>0</v>
      </c>
      <c r="F165" s="89" t="n">
        <v>1154037</v>
      </c>
      <c r="G165" s="89" t="n">
        <v>1049539.42</v>
      </c>
      <c r="H165" s="89" t="n">
        <v>166156.85</v>
      </c>
      <c r="I165" s="89" t="n">
        <v>45941.17</v>
      </c>
      <c r="J165" s="89" t="n">
        <v>2510.2</v>
      </c>
      <c r="K165" s="89" t="n">
        <v>154661.51</v>
      </c>
      <c r="L165" s="89" t="n">
        <v>7794</v>
      </c>
      <c r="M165" s="90" t="n">
        <v>0</v>
      </c>
      <c r="N165" s="90" t="n">
        <v>0</v>
      </c>
      <c r="O165" s="77" t="n">
        <v>1497751.08</v>
      </c>
      <c r="P165" s="410" t="n">
        <v>1446659.57</v>
      </c>
      <c r="Q165" s="89" t="n">
        <v>0</v>
      </c>
      <c r="R165" s="89" t="n">
        <v>0</v>
      </c>
      <c r="S165" s="89" t="n">
        <v>0</v>
      </c>
      <c r="T165" s="89" t="n">
        <v>51092</v>
      </c>
      <c r="U165" s="89" t="n">
        <v>0</v>
      </c>
      <c r="X165" s="411"/>
      <c r="Y165" s="411"/>
      <c r="Z165" s="411"/>
      <c r="AA165" s="411"/>
      <c r="AB165" s="411"/>
      <c r="AC165" s="411"/>
      <c r="AD165" s="411"/>
      <c r="AE165" s="411"/>
      <c r="AF165" s="412"/>
      <c r="AG165" s="412"/>
      <c r="AH165" s="412"/>
      <c r="AI165" s="412"/>
      <c r="AJ165" s="411"/>
      <c r="AK165" s="416"/>
      <c r="AL165" s="411"/>
      <c r="AM165" s="411"/>
      <c r="AN165" s="411"/>
      <c r="AO165" s="411"/>
      <c r="AP165" s="411"/>
      <c r="AQ165" s="411"/>
      <c r="AR165" s="417"/>
    </row>
    <row r="166" customFormat="false" ht="15.75" hidden="false" customHeight="false" outlineLevel="0" collapsed="false">
      <c r="A166" s="407"/>
      <c r="B166" s="408" t="s">
        <v>474</v>
      </c>
      <c r="C166" s="409" t="n">
        <v>2514</v>
      </c>
      <c r="D166" s="89" t="n">
        <v>47699.78</v>
      </c>
      <c r="E166" s="89" t="n">
        <v>0</v>
      </c>
      <c r="F166" s="89" t="n">
        <v>949306</v>
      </c>
      <c r="G166" s="89" t="n">
        <v>956518.54</v>
      </c>
      <c r="H166" s="89" t="n">
        <v>74553.5</v>
      </c>
      <c r="I166" s="89" t="n">
        <v>39435.92</v>
      </c>
      <c r="J166" s="89" t="n">
        <v>2417.74</v>
      </c>
      <c r="K166" s="89" t="n">
        <v>158874.23</v>
      </c>
      <c r="L166" s="89" t="n">
        <v>8476.56</v>
      </c>
      <c r="M166" s="90" t="n">
        <v>0</v>
      </c>
      <c r="N166" s="90" t="n">
        <v>0</v>
      </c>
      <c r="O166" s="77" t="n">
        <v>1287976.27</v>
      </c>
      <c r="P166" s="410" t="n">
        <v>1225666.7</v>
      </c>
      <c r="Q166" s="89" t="n">
        <v>0</v>
      </c>
      <c r="R166" s="89" t="n">
        <v>0</v>
      </c>
      <c r="S166" s="89" t="n">
        <v>0</v>
      </c>
      <c r="T166" s="89" t="n">
        <v>62310</v>
      </c>
      <c r="U166" s="89" t="n">
        <v>0</v>
      </c>
      <c r="X166" s="411"/>
      <c r="Y166" s="411"/>
      <c r="Z166" s="411"/>
      <c r="AA166" s="411"/>
      <c r="AB166" s="411"/>
      <c r="AC166" s="411"/>
      <c r="AD166" s="411"/>
      <c r="AE166" s="411"/>
      <c r="AF166" s="412"/>
      <c r="AG166" s="412"/>
      <c r="AH166" s="412"/>
      <c r="AI166" s="412"/>
      <c r="AJ166" s="411"/>
      <c r="AK166" s="416"/>
      <c r="AL166" s="411"/>
      <c r="AM166" s="411"/>
      <c r="AN166" s="411"/>
      <c r="AO166" s="411"/>
      <c r="AP166" s="411"/>
      <c r="AQ166" s="411"/>
      <c r="AR166" s="417"/>
    </row>
    <row r="167" customFormat="false" ht="15.75" hidden="false" customHeight="false" outlineLevel="0" collapsed="false">
      <c r="A167" s="407"/>
      <c r="B167" s="408" t="s">
        <v>475</v>
      </c>
      <c r="C167" s="409" t="n">
        <v>2517</v>
      </c>
      <c r="D167" s="89" t="n">
        <v>17899</v>
      </c>
      <c r="E167" s="89" t="n">
        <v>0</v>
      </c>
      <c r="F167" s="89" t="n">
        <v>1086940</v>
      </c>
      <c r="G167" s="89" t="n">
        <v>988815.16</v>
      </c>
      <c r="H167" s="89" t="n">
        <v>163952.88</v>
      </c>
      <c r="I167" s="89" t="n">
        <v>42347.98</v>
      </c>
      <c r="J167" s="89" t="n">
        <v>2417.74</v>
      </c>
      <c r="K167" s="89" t="n">
        <v>124898.79</v>
      </c>
      <c r="L167" s="89" t="n">
        <v>5996.61</v>
      </c>
      <c r="M167" s="90" t="n">
        <v>0</v>
      </c>
      <c r="N167" s="90" t="n">
        <v>0</v>
      </c>
      <c r="O167" s="77" t="n">
        <v>1346328.16</v>
      </c>
      <c r="P167" s="410" t="n">
        <v>1362173.17</v>
      </c>
      <c r="Q167" s="89" t="n">
        <v>0</v>
      </c>
      <c r="R167" s="89" t="n">
        <v>0</v>
      </c>
      <c r="S167" s="89" t="n">
        <v>0</v>
      </c>
      <c r="T167" s="89" t="n">
        <v>-15845</v>
      </c>
      <c r="U167" s="89" t="n">
        <v>0</v>
      </c>
      <c r="X167" s="411"/>
      <c r="Y167" s="411"/>
      <c r="Z167" s="411"/>
      <c r="AA167" s="411"/>
      <c r="AB167" s="411"/>
      <c r="AC167" s="411"/>
      <c r="AD167" s="411"/>
      <c r="AE167" s="411"/>
      <c r="AF167" s="412"/>
      <c r="AG167" s="412"/>
      <c r="AH167" s="412"/>
      <c r="AI167" s="412"/>
      <c r="AJ167" s="411"/>
      <c r="AK167" s="416"/>
      <c r="AL167" s="411"/>
      <c r="AM167" s="411"/>
      <c r="AN167" s="411"/>
      <c r="AO167" s="411"/>
      <c r="AP167" s="411"/>
      <c r="AQ167" s="411"/>
      <c r="AR167" s="417"/>
    </row>
    <row r="168" customFormat="false" ht="15.75" hidden="false" customHeight="false" outlineLevel="0" collapsed="false">
      <c r="A168" s="407"/>
      <c r="B168" s="408" t="s">
        <v>476</v>
      </c>
      <c r="C168" s="409" t="n">
        <v>2525</v>
      </c>
      <c r="D168" s="89" t="n">
        <v>81467.7</v>
      </c>
      <c r="E168" s="89" t="n">
        <v>0</v>
      </c>
      <c r="F168" s="89" t="n">
        <v>480766</v>
      </c>
      <c r="G168" s="89" t="n">
        <v>431789.14</v>
      </c>
      <c r="H168" s="89" t="n">
        <v>69754.3</v>
      </c>
      <c r="I168" s="89" t="n">
        <v>61951.78</v>
      </c>
      <c r="J168" s="89" t="n">
        <v>30113.48</v>
      </c>
      <c r="K168" s="89" t="n">
        <v>68829.43</v>
      </c>
      <c r="L168" s="89" t="n">
        <v>3849.83</v>
      </c>
      <c r="M168" s="90" t="n">
        <v>0</v>
      </c>
      <c r="N168" s="90" t="n">
        <v>0</v>
      </c>
      <c r="O168" s="77" t="n">
        <v>747755.66</v>
      </c>
      <c r="P168" s="410" t="n">
        <v>661269.73</v>
      </c>
      <c r="Q168" s="89" t="n">
        <v>0</v>
      </c>
      <c r="R168" s="89" t="n">
        <v>0</v>
      </c>
      <c r="S168" s="89" t="n">
        <v>0</v>
      </c>
      <c r="T168" s="89" t="n">
        <v>86486</v>
      </c>
      <c r="U168" s="89" t="n">
        <v>0</v>
      </c>
      <c r="X168" s="411"/>
      <c r="Y168" s="411"/>
      <c r="Z168" s="411"/>
      <c r="AA168" s="411"/>
      <c r="AB168" s="411"/>
      <c r="AC168" s="411"/>
      <c r="AD168" s="411"/>
      <c r="AE168" s="411"/>
      <c r="AF168" s="412"/>
      <c r="AG168" s="412"/>
      <c r="AH168" s="412"/>
      <c r="AI168" s="412"/>
      <c r="AJ168" s="411"/>
      <c r="AK168" s="416"/>
      <c r="AL168" s="411"/>
      <c r="AM168" s="411"/>
      <c r="AN168" s="411"/>
      <c r="AO168" s="411"/>
      <c r="AP168" s="411"/>
      <c r="AQ168" s="411"/>
      <c r="AR168" s="417"/>
    </row>
    <row r="169" customFormat="false" ht="15.75" hidden="false" customHeight="false" outlineLevel="0" collapsed="false">
      <c r="A169" s="407"/>
      <c r="B169" s="408" t="s">
        <v>477</v>
      </c>
      <c r="C169" s="409" t="n">
        <v>2526</v>
      </c>
      <c r="D169" s="89" t="n">
        <v>50669.42</v>
      </c>
      <c r="E169" s="89" t="n">
        <v>0</v>
      </c>
      <c r="F169" s="89" t="n">
        <v>739216</v>
      </c>
      <c r="G169" s="89" t="n">
        <v>632837.29</v>
      </c>
      <c r="H169" s="89" t="n">
        <v>154416.18</v>
      </c>
      <c r="I169" s="89" t="n">
        <v>85601.59</v>
      </c>
      <c r="J169" s="89" t="n">
        <v>21570.57</v>
      </c>
      <c r="K169" s="89" t="n">
        <v>68675.76</v>
      </c>
      <c r="L169" s="89" t="n">
        <v>21973.67</v>
      </c>
      <c r="M169" s="90" t="n">
        <v>0</v>
      </c>
      <c r="N169" s="90" t="n">
        <v>0</v>
      </c>
      <c r="O169" s="77" t="n">
        <v>1035744.48</v>
      </c>
      <c r="P169" s="410" t="n">
        <v>1012145.85</v>
      </c>
      <c r="Q169" s="89" t="n">
        <v>0</v>
      </c>
      <c r="R169" s="89" t="n">
        <v>0</v>
      </c>
      <c r="S169" s="89" t="n">
        <v>0</v>
      </c>
      <c r="T169" s="89" t="n">
        <v>23599</v>
      </c>
      <c r="U169" s="89" t="n">
        <v>0</v>
      </c>
      <c r="X169" s="411"/>
      <c r="Y169" s="411"/>
      <c r="Z169" s="411"/>
      <c r="AA169" s="411"/>
      <c r="AB169" s="411"/>
      <c r="AC169" s="411"/>
      <c r="AD169" s="411"/>
      <c r="AE169" s="411"/>
      <c r="AF169" s="412"/>
      <c r="AG169" s="412"/>
      <c r="AH169" s="412"/>
      <c r="AI169" s="412"/>
      <c r="AJ169" s="411"/>
      <c r="AK169" s="416"/>
      <c r="AL169" s="411"/>
      <c r="AM169" s="411"/>
      <c r="AN169" s="411"/>
      <c r="AO169" s="411"/>
      <c r="AP169" s="411"/>
      <c r="AQ169" s="411"/>
      <c r="AR169" s="417"/>
    </row>
    <row r="170" customFormat="false" ht="15.75" hidden="false" customHeight="false" outlineLevel="0" collapsed="false">
      <c r="A170" s="407"/>
      <c r="B170" s="408" t="s">
        <v>478</v>
      </c>
      <c r="C170" s="409" t="n">
        <v>2527</v>
      </c>
      <c r="D170" s="89" t="n">
        <v>43136.78</v>
      </c>
      <c r="E170" s="89" t="n">
        <v>0</v>
      </c>
      <c r="F170" s="89" t="n">
        <v>830185</v>
      </c>
      <c r="G170" s="89" t="n">
        <v>776178.18</v>
      </c>
      <c r="H170" s="89" t="n">
        <v>134942.15</v>
      </c>
      <c r="I170" s="89" t="n">
        <v>94237.79</v>
      </c>
      <c r="J170" s="89" t="n">
        <v>2005.52</v>
      </c>
      <c r="K170" s="89" t="n">
        <v>157555.49</v>
      </c>
      <c r="L170" s="89" t="n">
        <v>5662.09</v>
      </c>
      <c r="M170" s="90" t="n">
        <v>0</v>
      </c>
      <c r="N170" s="90" t="n">
        <v>0</v>
      </c>
      <c r="O170" s="77" t="n">
        <v>1213718</v>
      </c>
      <c r="P170" s="410" t="n">
        <v>1155465.64</v>
      </c>
      <c r="Q170" s="89" t="n">
        <v>0</v>
      </c>
      <c r="R170" s="89" t="n">
        <v>0</v>
      </c>
      <c r="S170" s="89" t="n">
        <v>0</v>
      </c>
      <c r="T170" s="89" t="n">
        <v>58252</v>
      </c>
      <c r="U170" s="89" t="n">
        <v>0</v>
      </c>
      <c r="X170" s="411"/>
      <c r="Y170" s="411"/>
      <c r="Z170" s="411"/>
      <c r="AA170" s="411"/>
      <c r="AB170" s="411"/>
      <c r="AC170" s="411"/>
      <c r="AD170" s="411"/>
      <c r="AE170" s="411"/>
      <c r="AF170" s="412"/>
      <c r="AG170" s="412"/>
      <c r="AH170" s="412"/>
      <c r="AI170" s="412"/>
      <c r="AJ170" s="411"/>
      <c r="AK170" s="416"/>
      <c r="AL170" s="411"/>
      <c r="AM170" s="411"/>
      <c r="AN170" s="411"/>
      <c r="AO170" s="411"/>
      <c r="AP170" s="411"/>
      <c r="AQ170" s="411"/>
      <c r="AR170" s="417"/>
    </row>
    <row r="171" customFormat="false" ht="15.75" hidden="false" customHeight="false" outlineLevel="0" collapsed="false">
      <c r="A171" s="407"/>
      <c r="B171" s="408" t="s">
        <v>479</v>
      </c>
      <c r="C171" s="409" t="n">
        <v>2530</v>
      </c>
      <c r="D171" s="89" t="n">
        <v>13669.61</v>
      </c>
      <c r="E171" s="89" t="n">
        <v>0</v>
      </c>
      <c r="F171" s="89" t="n">
        <v>642553</v>
      </c>
      <c r="G171" s="89" t="n">
        <v>651715.81</v>
      </c>
      <c r="H171" s="89" t="n">
        <v>33807.21</v>
      </c>
      <c r="I171" s="89" t="n">
        <v>27088.37</v>
      </c>
      <c r="J171" s="89" t="n">
        <v>1901.5</v>
      </c>
      <c r="K171" s="89" t="n">
        <v>76850.79</v>
      </c>
      <c r="L171" s="89" t="n">
        <v>11232.08</v>
      </c>
      <c r="M171" s="90" t="n">
        <v>0</v>
      </c>
      <c r="N171" s="90" t="n">
        <v>0</v>
      </c>
      <c r="O171" s="77" t="n">
        <v>816265.37</v>
      </c>
      <c r="P171" s="410" t="n">
        <v>805896.82</v>
      </c>
      <c r="Q171" s="89" t="n">
        <v>0</v>
      </c>
      <c r="R171" s="89" t="n">
        <v>0</v>
      </c>
      <c r="S171" s="89" t="n">
        <v>0</v>
      </c>
      <c r="T171" s="89" t="n">
        <v>10369</v>
      </c>
      <c r="U171" s="89" t="n">
        <v>0</v>
      </c>
      <c r="X171" s="411"/>
      <c r="Y171" s="411"/>
      <c r="Z171" s="411"/>
      <c r="AA171" s="411"/>
      <c r="AB171" s="411"/>
      <c r="AC171" s="411"/>
      <c r="AD171" s="411"/>
      <c r="AE171" s="411"/>
      <c r="AF171" s="412"/>
      <c r="AG171" s="412"/>
      <c r="AH171" s="412"/>
      <c r="AI171" s="412"/>
      <c r="AJ171" s="411"/>
      <c r="AK171" s="416"/>
      <c r="AL171" s="411"/>
      <c r="AM171" s="411"/>
      <c r="AN171" s="411"/>
      <c r="AO171" s="411"/>
      <c r="AP171" s="411"/>
      <c r="AQ171" s="411"/>
      <c r="AR171" s="417"/>
    </row>
    <row r="172" customFormat="false" ht="15.75" hidden="false" customHeight="false" outlineLevel="0" collapsed="false">
      <c r="A172" s="407"/>
      <c r="B172" s="408" t="s">
        <v>480</v>
      </c>
      <c r="C172" s="409" t="n">
        <v>2541</v>
      </c>
      <c r="D172" s="89" t="n">
        <v>46738.67</v>
      </c>
      <c r="E172" s="89" t="n">
        <v>0</v>
      </c>
      <c r="F172" s="89" t="n">
        <v>665103</v>
      </c>
      <c r="G172" s="89" t="n">
        <v>650759.98</v>
      </c>
      <c r="H172" s="89" t="n">
        <v>42870.51</v>
      </c>
      <c r="I172" s="89" t="n">
        <v>33604</v>
      </c>
      <c r="J172" s="89" t="n">
        <v>1897.65</v>
      </c>
      <c r="K172" s="89" t="n">
        <v>134671.49</v>
      </c>
      <c r="L172" s="89" t="n">
        <v>4414.06</v>
      </c>
      <c r="M172" s="90" t="n">
        <v>0</v>
      </c>
      <c r="N172" s="90" t="n">
        <v>0</v>
      </c>
      <c r="O172" s="77" t="n">
        <v>914956.36</v>
      </c>
      <c r="P172" s="410" t="n">
        <v>849935.19</v>
      </c>
      <c r="Q172" s="89" t="n">
        <v>0</v>
      </c>
      <c r="R172" s="89" t="n">
        <v>0</v>
      </c>
      <c r="S172" s="89" t="n">
        <v>8319</v>
      </c>
      <c r="T172" s="89" t="n">
        <v>56702</v>
      </c>
      <c r="U172" s="89" t="n">
        <v>0</v>
      </c>
      <c r="X172" s="411"/>
      <c r="Y172" s="411"/>
      <c r="Z172" s="411"/>
      <c r="AA172" s="411"/>
      <c r="AB172" s="411"/>
      <c r="AC172" s="411"/>
      <c r="AD172" s="411"/>
      <c r="AE172" s="411"/>
      <c r="AF172" s="412"/>
      <c r="AG172" s="412"/>
      <c r="AH172" s="412"/>
      <c r="AI172" s="412"/>
      <c r="AJ172" s="411"/>
      <c r="AK172" s="416"/>
      <c r="AL172" s="411"/>
      <c r="AM172" s="411"/>
      <c r="AN172" s="411"/>
      <c r="AO172" s="411"/>
      <c r="AP172" s="411"/>
      <c r="AQ172" s="411"/>
      <c r="AR172" s="417"/>
    </row>
    <row r="173" customFormat="false" ht="15.75" hidden="false" customHeight="false" outlineLevel="0" collapsed="false">
      <c r="A173" s="407"/>
      <c r="B173" s="408" t="s">
        <v>481</v>
      </c>
      <c r="C173" s="409" t="n">
        <v>2551</v>
      </c>
      <c r="D173" s="89" t="n">
        <v>82599.95</v>
      </c>
      <c r="E173" s="89" t="n">
        <v>0</v>
      </c>
      <c r="F173" s="89" t="n">
        <v>640673</v>
      </c>
      <c r="G173" s="89" t="n">
        <v>506241.2</v>
      </c>
      <c r="H173" s="89" t="n">
        <v>155076.59</v>
      </c>
      <c r="I173" s="89" t="n">
        <v>67564.29</v>
      </c>
      <c r="J173" s="89" t="n">
        <v>1577.88</v>
      </c>
      <c r="K173" s="89" t="n">
        <v>100292.76</v>
      </c>
      <c r="L173" s="89" t="n">
        <v>4598.36</v>
      </c>
      <c r="M173" s="90" t="n">
        <v>0</v>
      </c>
      <c r="N173" s="90" t="n">
        <v>0</v>
      </c>
      <c r="O173" s="77" t="n">
        <v>917951.03</v>
      </c>
      <c r="P173" s="410" t="n">
        <v>883864.37</v>
      </c>
      <c r="Q173" s="89" t="n">
        <v>0</v>
      </c>
      <c r="R173" s="89" t="n">
        <v>0</v>
      </c>
      <c r="S173" s="89" t="n">
        <v>0</v>
      </c>
      <c r="T173" s="89" t="n">
        <v>34087</v>
      </c>
      <c r="U173" s="89" t="n">
        <v>0</v>
      </c>
      <c r="X173" s="411"/>
      <c r="Y173" s="411"/>
      <c r="Z173" s="411"/>
      <c r="AA173" s="411"/>
      <c r="AB173" s="411"/>
      <c r="AC173" s="411"/>
      <c r="AD173" s="411"/>
      <c r="AE173" s="411"/>
      <c r="AF173" s="412"/>
      <c r="AG173" s="412"/>
      <c r="AH173" s="412"/>
      <c r="AI173" s="412"/>
      <c r="AJ173" s="411"/>
      <c r="AK173" s="416"/>
      <c r="AL173" s="411"/>
      <c r="AM173" s="411"/>
      <c r="AN173" s="411"/>
      <c r="AO173" s="411"/>
      <c r="AP173" s="411"/>
      <c r="AQ173" s="411"/>
      <c r="AR173" s="417"/>
    </row>
    <row r="174" customFormat="false" ht="15.75" hidden="false" customHeight="false" outlineLevel="0" collapsed="false">
      <c r="A174" s="407"/>
      <c r="B174" s="408" t="s">
        <v>482</v>
      </c>
      <c r="C174" s="409" t="n">
        <v>2552</v>
      </c>
      <c r="D174" s="89" t="n">
        <v>53559.93</v>
      </c>
      <c r="E174" s="89" t="n">
        <v>0</v>
      </c>
      <c r="F174" s="89" t="n">
        <v>553688</v>
      </c>
      <c r="G174" s="89" t="n">
        <v>524386.79</v>
      </c>
      <c r="H174" s="89" t="n">
        <v>78206.28</v>
      </c>
      <c r="I174" s="89" t="n">
        <v>136004.81</v>
      </c>
      <c r="J174" s="89" t="n">
        <v>2030.55</v>
      </c>
      <c r="K174" s="89" t="n">
        <v>38825.69</v>
      </c>
      <c r="L174" s="89" t="n">
        <v>4478.4</v>
      </c>
      <c r="M174" s="90" t="n">
        <v>0</v>
      </c>
      <c r="N174" s="90" t="n">
        <v>0</v>
      </c>
      <c r="O174" s="77" t="n">
        <v>837492.45</v>
      </c>
      <c r="P174" s="410" t="n">
        <v>807392.85</v>
      </c>
      <c r="Q174" s="89" t="n">
        <v>0</v>
      </c>
      <c r="R174" s="89" t="n">
        <v>0</v>
      </c>
      <c r="S174" s="89" t="n">
        <v>0</v>
      </c>
      <c r="T174" s="89" t="n">
        <v>30100</v>
      </c>
      <c r="U174" s="89" t="n">
        <v>0</v>
      </c>
      <c r="X174" s="411"/>
      <c r="Y174" s="411"/>
      <c r="Z174" s="411"/>
      <c r="AA174" s="411"/>
      <c r="AB174" s="411"/>
      <c r="AC174" s="411"/>
      <c r="AD174" s="411"/>
      <c r="AE174" s="411"/>
      <c r="AF174" s="412"/>
      <c r="AG174" s="412"/>
      <c r="AH174" s="412"/>
      <c r="AI174" s="412"/>
      <c r="AJ174" s="411"/>
      <c r="AK174" s="416"/>
      <c r="AL174" s="411"/>
      <c r="AM174" s="411"/>
      <c r="AN174" s="411"/>
      <c r="AO174" s="411"/>
      <c r="AP174" s="411"/>
      <c r="AQ174" s="411"/>
      <c r="AR174" s="417"/>
    </row>
    <row r="175" customFormat="false" ht="15.75" hidden="false" customHeight="false" outlineLevel="0" collapsed="false">
      <c r="A175" s="407"/>
      <c r="B175" s="408" t="s">
        <v>483</v>
      </c>
      <c r="C175" s="409" t="n">
        <v>2554</v>
      </c>
      <c r="D175" s="89" t="n">
        <v>38815.98</v>
      </c>
      <c r="E175" s="89" t="n">
        <v>0</v>
      </c>
      <c r="F175" s="89" t="n">
        <v>702533</v>
      </c>
      <c r="G175" s="89" t="n">
        <v>686258.52</v>
      </c>
      <c r="H175" s="89" t="n">
        <v>75843.51</v>
      </c>
      <c r="I175" s="89" t="n">
        <v>33419.46</v>
      </c>
      <c r="J175" s="89" t="n">
        <v>1966.99</v>
      </c>
      <c r="K175" s="89" t="n">
        <v>49148.52</v>
      </c>
      <c r="L175" s="89" t="n">
        <v>7151.56</v>
      </c>
      <c r="M175" s="90" t="n">
        <v>0</v>
      </c>
      <c r="N175" s="90" t="n">
        <v>0</v>
      </c>
      <c r="O175" s="77" t="n">
        <v>892604.54</v>
      </c>
      <c r="P175" s="410" t="n">
        <v>825666.53</v>
      </c>
      <c r="Q175" s="89" t="n">
        <v>0</v>
      </c>
      <c r="R175" s="89" t="n">
        <v>0</v>
      </c>
      <c r="S175" s="89" t="n">
        <v>0</v>
      </c>
      <c r="T175" s="89" t="n">
        <v>66938</v>
      </c>
      <c r="U175" s="89" t="n">
        <v>0</v>
      </c>
      <c r="X175" s="411"/>
      <c r="Y175" s="411"/>
      <c r="Z175" s="411"/>
      <c r="AA175" s="411"/>
      <c r="AB175" s="411"/>
      <c r="AC175" s="411"/>
      <c r="AD175" s="411"/>
      <c r="AE175" s="411"/>
      <c r="AF175" s="412"/>
      <c r="AG175" s="412"/>
      <c r="AH175" s="412"/>
      <c r="AI175" s="412"/>
      <c r="AJ175" s="411"/>
      <c r="AK175" s="416"/>
      <c r="AL175" s="411"/>
      <c r="AM175" s="411"/>
      <c r="AN175" s="411"/>
      <c r="AO175" s="411"/>
      <c r="AP175" s="411"/>
      <c r="AQ175" s="411"/>
      <c r="AR175" s="417"/>
    </row>
    <row r="176" customFormat="false" ht="15.75" hidden="false" customHeight="false" outlineLevel="0" collapsed="false">
      <c r="A176" s="407"/>
      <c r="B176" s="408" t="s">
        <v>484</v>
      </c>
      <c r="C176" s="409" t="n">
        <v>2564</v>
      </c>
      <c r="D176" s="89" t="n">
        <v>70480.96</v>
      </c>
      <c r="E176" s="89" t="n">
        <v>0</v>
      </c>
      <c r="F176" s="89" t="n">
        <v>315164</v>
      </c>
      <c r="G176" s="89" t="n">
        <v>298223.87</v>
      </c>
      <c r="H176" s="89" t="n">
        <v>20891.22</v>
      </c>
      <c r="I176" s="89" t="n">
        <v>28076.29</v>
      </c>
      <c r="J176" s="89" t="n">
        <v>1331.32</v>
      </c>
      <c r="K176" s="89" t="n">
        <v>29210.65</v>
      </c>
      <c r="L176" s="89" t="n">
        <v>3099.18</v>
      </c>
      <c r="M176" s="90" t="n">
        <v>0</v>
      </c>
      <c r="N176" s="90" t="n">
        <v>0</v>
      </c>
      <c r="O176" s="77" t="n">
        <v>451313.49</v>
      </c>
      <c r="P176" s="410" t="n">
        <v>383289.06</v>
      </c>
      <c r="Q176" s="89" t="n">
        <v>0</v>
      </c>
      <c r="R176" s="89" t="n">
        <v>0</v>
      </c>
      <c r="S176" s="89" t="n">
        <v>30000</v>
      </c>
      <c r="T176" s="89" t="n">
        <v>38024</v>
      </c>
      <c r="U176" s="89" t="n">
        <v>0</v>
      </c>
      <c r="X176" s="411"/>
      <c r="Y176" s="411"/>
      <c r="Z176" s="411"/>
      <c r="AA176" s="411"/>
      <c r="AB176" s="411"/>
      <c r="AC176" s="411"/>
      <c r="AD176" s="411"/>
      <c r="AE176" s="411"/>
      <c r="AF176" s="412"/>
      <c r="AG176" s="412"/>
      <c r="AH176" s="412"/>
      <c r="AI176" s="412"/>
      <c r="AJ176" s="411"/>
      <c r="AK176" s="416"/>
      <c r="AL176" s="411"/>
      <c r="AM176" s="411"/>
      <c r="AN176" s="411"/>
      <c r="AO176" s="411"/>
      <c r="AP176" s="411"/>
      <c r="AQ176" s="411"/>
      <c r="AR176" s="417"/>
    </row>
    <row r="177" customFormat="false" ht="15.75" hidden="false" customHeight="false" outlineLevel="0" collapsed="false">
      <c r="A177" s="407"/>
      <c r="B177" s="408" t="s">
        <v>485</v>
      </c>
      <c r="C177" s="409" t="n">
        <v>2565</v>
      </c>
      <c r="D177" s="89" t="n">
        <v>38309.94</v>
      </c>
      <c r="E177" s="89" t="n">
        <v>0</v>
      </c>
      <c r="F177" s="89" t="n">
        <v>290776</v>
      </c>
      <c r="G177" s="89" t="n">
        <v>290526.19</v>
      </c>
      <c r="H177" s="89" t="n">
        <v>35248.55</v>
      </c>
      <c r="I177" s="89" t="n">
        <v>23878.71</v>
      </c>
      <c r="J177" s="89" t="n">
        <v>1281.24</v>
      </c>
      <c r="K177" s="89" t="n">
        <v>22740.77</v>
      </c>
      <c r="L177" s="89" t="n">
        <v>3459.69</v>
      </c>
      <c r="M177" s="90" t="n">
        <v>0</v>
      </c>
      <c r="N177" s="90" t="n">
        <v>0</v>
      </c>
      <c r="O177" s="77" t="n">
        <v>415445.09</v>
      </c>
      <c r="P177" s="410" t="n">
        <v>383742.14</v>
      </c>
      <c r="Q177" s="89" t="n">
        <v>0</v>
      </c>
      <c r="R177" s="89" t="n">
        <v>0</v>
      </c>
      <c r="S177" s="89" t="n">
        <v>1472</v>
      </c>
      <c r="T177" s="89" t="n">
        <v>30231</v>
      </c>
      <c r="U177" s="89" t="n">
        <v>0</v>
      </c>
      <c r="X177" s="411"/>
      <c r="Y177" s="411"/>
      <c r="Z177" s="411"/>
      <c r="AA177" s="411"/>
      <c r="AB177" s="411"/>
      <c r="AC177" s="411"/>
      <c r="AD177" s="411"/>
      <c r="AE177" s="411"/>
      <c r="AF177" s="412"/>
      <c r="AG177" s="412"/>
      <c r="AH177" s="412"/>
      <c r="AI177" s="412"/>
      <c r="AJ177" s="411"/>
      <c r="AK177" s="416"/>
      <c r="AL177" s="411"/>
      <c r="AM177" s="411"/>
      <c r="AN177" s="411"/>
      <c r="AO177" s="411"/>
      <c r="AP177" s="411"/>
      <c r="AQ177" s="411"/>
      <c r="AR177" s="417"/>
    </row>
    <row r="178" customFormat="false" ht="15.75" hidden="false" customHeight="false" outlineLevel="0" collapsed="false">
      <c r="A178" s="407"/>
      <c r="B178" s="408" t="s">
        <v>486</v>
      </c>
      <c r="C178" s="409" t="n">
        <v>2572</v>
      </c>
      <c r="D178" s="89" t="n">
        <v>113272.06</v>
      </c>
      <c r="E178" s="89" t="n">
        <v>0</v>
      </c>
      <c r="F178" s="89" t="n">
        <v>548819</v>
      </c>
      <c r="G178" s="89" t="n">
        <v>522432.52</v>
      </c>
      <c r="H178" s="89" t="n">
        <v>70003.19</v>
      </c>
      <c r="I178" s="89" t="n">
        <v>44525.61</v>
      </c>
      <c r="J178" s="89" t="n">
        <v>1654.94</v>
      </c>
      <c r="K178" s="89" t="n">
        <v>73872.87</v>
      </c>
      <c r="L178" s="89" t="n">
        <v>4120.86</v>
      </c>
      <c r="M178" s="90" t="n">
        <v>0</v>
      </c>
      <c r="N178" s="90" t="n">
        <v>0</v>
      </c>
      <c r="O178" s="77" t="n">
        <v>829882.05</v>
      </c>
      <c r="P178" s="410" t="n">
        <v>729897.87</v>
      </c>
      <c r="Q178" s="89" t="n">
        <v>0</v>
      </c>
      <c r="R178" s="89" t="n">
        <v>0</v>
      </c>
      <c r="S178" s="89" t="n">
        <v>53080</v>
      </c>
      <c r="T178" s="89" t="n">
        <v>46904</v>
      </c>
      <c r="U178" s="89" t="n">
        <v>0</v>
      </c>
      <c r="X178" s="411"/>
      <c r="Y178" s="411"/>
      <c r="Z178" s="411"/>
      <c r="AA178" s="411"/>
      <c r="AB178" s="411"/>
      <c r="AC178" s="411"/>
      <c r="AD178" s="411"/>
      <c r="AE178" s="411"/>
      <c r="AF178" s="412"/>
      <c r="AG178" s="412"/>
      <c r="AH178" s="412"/>
      <c r="AI178" s="412"/>
      <c r="AJ178" s="411"/>
      <c r="AK178" s="416"/>
      <c r="AL178" s="411"/>
      <c r="AM178" s="411"/>
      <c r="AN178" s="411"/>
      <c r="AO178" s="411"/>
      <c r="AP178" s="411"/>
      <c r="AQ178" s="411"/>
      <c r="AR178" s="417"/>
    </row>
    <row r="179" customFormat="false" ht="15.75" hidden="false" customHeight="false" outlineLevel="0" collapsed="false">
      <c r="A179" s="407"/>
      <c r="B179" s="408" t="s">
        <v>487</v>
      </c>
      <c r="C179" s="409" t="n">
        <v>2574</v>
      </c>
      <c r="D179" s="89" t="n">
        <v>18962.19</v>
      </c>
      <c r="E179" s="89" t="n">
        <v>0</v>
      </c>
      <c r="F179" s="89" t="n">
        <v>440127</v>
      </c>
      <c r="G179" s="89" t="n">
        <v>451019.95</v>
      </c>
      <c r="H179" s="89" t="n">
        <v>16737.37</v>
      </c>
      <c r="I179" s="89" t="n">
        <v>29274.91</v>
      </c>
      <c r="J179" s="89" t="n">
        <v>1554.77</v>
      </c>
      <c r="K179" s="89" t="n">
        <v>81565.14</v>
      </c>
      <c r="L179" s="89" t="n">
        <v>6232.28</v>
      </c>
      <c r="M179" s="90" t="n">
        <v>0</v>
      </c>
      <c r="N179" s="90" t="n">
        <v>0</v>
      </c>
      <c r="O179" s="77" t="n">
        <v>605346.61</v>
      </c>
      <c r="P179" s="410" t="n">
        <v>587708.05</v>
      </c>
      <c r="Q179" s="89" t="n">
        <v>0</v>
      </c>
      <c r="R179" s="89" t="n">
        <v>0</v>
      </c>
      <c r="S179" s="89" t="n">
        <v>0</v>
      </c>
      <c r="T179" s="89" t="n">
        <v>17639</v>
      </c>
      <c r="U179" s="89" t="n">
        <v>0</v>
      </c>
      <c r="X179" s="411"/>
      <c r="Y179" s="411"/>
      <c r="Z179" s="411"/>
      <c r="AA179" s="411"/>
      <c r="AB179" s="411"/>
      <c r="AC179" s="411"/>
      <c r="AD179" s="411"/>
      <c r="AE179" s="411"/>
      <c r="AF179" s="412"/>
      <c r="AG179" s="412"/>
      <c r="AH179" s="412"/>
      <c r="AI179" s="412"/>
      <c r="AJ179" s="411"/>
      <c r="AK179" s="416"/>
      <c r="AL179" s="411"/>
      <c r="AM179" s="411"/>
      <c r="AN179" s="411"/>
      <c r="AO179" s="411"/>
      <c r="AP179" s="411"/>
      <c r="AQ179" s="411"/>
      <c r="AR179" s="417"/>
    </row>
    <row r="180" customFormat="false" ht="15.75" hidden="false" customHeight="false" outlineLevel="0" collapsed="false">
      <c r="A180" s="407"/>
      <c r="B180" s="408" t="s">
        <v>488</v>
      </c>
      <c r="C180" s="409" t="n">
        <v>2576</v>
      </c>
      <c r="D180" s="89" t="n">
        <v>72517.61</v>
      </c>
      <c r="E180" s="89" t="n">
        <v>0</v>
      </c>
      <c r="F180" s="89" t="n">
        <v>878506</v>
      </c>
      <c r="G180" s="89" t="n">
        <v>881325.9</v>
      </c>
      <c r="H180" s="89" t="n">
        <v>67548.53</v>
      </c>
      <c r="I180" s="89" t="n">
        <v>38991.92</v>
      </c>
      <c r="J180" s="89" t="n">
        <v>2275.2</v>
      </c>
      <c r="K180" s="89" t="n">
        <v>73952.4</v>
      </c>
      <c r="L180" s="89" t="n">
        <v>10884.97</v>
      </c>
      <c r="M180" s="90" t="n">
        <v>0</v>
      </c>
      <c r="N180" s="90" t="n">
        <v>0</v>
      </c>
      <c r="O180" s="77" t="n">
        <v>1147496.53</v>
      </c>
      <c r="P180" s="410" t="n">
        <v>1076148.73</v>
      </c>
      <c r="Q180" s="89" t="n">
        <v>0</v>
      </c>
      <c r="R180" s="89" t="n">
        <v>0</v>
      </c>
      <c r="S180" s="89" t="n">
        <v>0</v>
      </c>
      <c r="T180" s="89" t="n">
        <v>71348</v>
      </c>
      <c r="U180" s="89" t="n">
        <v>0</v>
      </c>
      <c r="X180" s="411"/>
      <c r="Y180" s="411"/>
      <c r="Z180" s="411"/>
      <c r="AA180" s="411"/>
      <c r="AB180" s="411"/>
      <c r="AC180" s="411"/>
      <c r="AD180" s="411"/>
      <c r="AE180" s="411"/>
      <c r="AF180" s="412"/>
      <c r="AG180" s="412"/>
      <c r="AH180" s="412"/>
      <c r="AI180" s="412"/>
      <c r="AJ180" s="411"/>
      <c r="AK180" s="416"/>
      <c r="AL180" s="411"/>
      <c r="AM180" s="411"/>
      <c r="AN180" s="411"/>
      <c r="AO180" s="411"/>
      <c r="AP180" s="411"/>
      <c r="AQ180" s="411"/>
      <c r="AR180" s="417"/>
    </row>
    <row r="181" customFormat="false" ht="15.75" hidden="false" customHeight="false" outlineLevel="0" collapsed="false">
      <c r="A181" s="407"/>
      <c r="B181" s="408" t="s">
        <v>489</v>
      </c>
      <c r="C181" s="409" t="n">
        <v>2577</v>
      </c>
      <c r="D181" s="89" t="n">
        <v>78228.49</v>
      </c>
      <c r="E181" s="89" t="n">
        <v>0</v>
      </c>
      <c r="F181" s="89" t="n">
        <v>712805</v>
      </c>
      <c r="G181" s="89" t="n">
        <v>717508.31</v>
      </c>
      <c r="H181" s="89" t="n">
        <v>53287.56</v>
      </c>
      <c r="I181" s="89" t="n">
        <v>41167.55</v>
      </c>
      <c r="J181" s="89" t="n">
        <v>2047.9</v>
      </c>
      <c r="K181" s="89" t="n">
        <v>55586.11</v>
      </c>
      <c r="L181" s="89" t="n">
        <v>4750.82</v>
      </c>
      <c r="M181" s="90" t="n">
        <v>0</v>
      </c>
      <c r="N181" s="90" t="n">
        <v>0</v>
      </c>
      <c r="O181" s="77" t="n">
        <v>952576.74</v>
      </c>
      <c r="P181" s="410" t="n">
        <v>853415.72</v>
      </c>
      <c r="Q181" s="89" t="n">
        <v>0</v>
      </c>
      <c r="R181" s="89" t="n">
        <v>0</v>
      </c>
      <c r="S181" s="89" t="n">
        <v>29203</v>
      </c>
      <c r="T181" s="89" t="n">
        <v>69958</v>
      </c>
      <c r="U181" s="89" t="n">
        <v>0</v>
      </c>
      <c r="X181" s="411"/>
      <c r="Y181" s="411"/>
      <c r="Z181" s="411"/>
      <c r="AA181" s="411"/>
      <c r="AB181" s="411"/>
      <c r="AC181" s="411"/>
      <c r="AD181" s="411"/>
      <c r="AE181" s="411"/>
      <c r="AF181" s="412"/>
      <c r="AG181" s="412"/>
      <c r="AH181" s="412"/>
      <c r="AI181" s="412"/>
      <c r="AJ181" s="411"/>
      <c r="AK181" s="416"/>
      <c r="AL181" s="411"/>
      <c r="AM181" s="411"/>
      <c r="AN181" s="411"/>
      <c r="AO181" s="411"/>
      <c r="AP181" s="411"/>
      <c r="AQ181" s="411"/>
      <c r="AR181" s="417"/>
    </row>
    <row r="182" customFormat="false" ht="15.75" hidden="false" customHeight="false" outlineLevel="0" collapsed="false">
      <c r="A182" s="407"/>
      <c r="B182" s="408" t="s">
        <v>490</v>
      </c>
      <c r="C182" s="409" t="n">
        <v>2595</v>
      </c>
      <c r="D182" s="89" t="n">
        <v>16729.42</v>
      </c>
      <c r="E182" s="89" t="n">
        <v>0</v>
      </c>
      <c r="F182" s="89" t="n">
        <v>875347</v>
      </c>
      <c r="G182" s="89" t="n">
        <v>846287.4</v>
      </c>
      <c r="H182" s="89" t="n">
        <v>79903.14</v>
      </c>
      <c r="I182" s="89" t="n">
        <v>41360.5</v>
      </c>
      <c r="J182" s="89" t="n">
        <v>2225.12</v>
      </c>
      <c r="K182" s="89" t="n">
        <v>95869.75</v>
      </c>
      <c r="L182" s="89" t="n">
        <v>5516.08</v>
      </c>
      <c r="M182" s="90" t="n">
        <v>0</v>
      </c>
      <c r="N182" s="90" t="n">
        <v>0</v>
      </c>
      <c r="O182" s="77" t="n">
        <v>1087891.41</v>
      </c>
      <c r="P182" s="410" t="n">
        <v>1024580.45</v>
      </c>
      <c r="Q182" s="89" t="n">
        <v>0</v>
      </c>
      <c r="R182" s="89" t="n">
        <v>0</v>
      </c>
      <c r="S182" s="89" t="n">
        <v>2845</v>
      </c>
      <c r="T182" s="89" t="n">
        <v>60466</v>
      </c>
      <c r="U182" s="89" t="n">
        <v>0</v>
      </c>
      <c r="X182" s="411"/>
      <c r="Y182" s="411"/>
      <c r="Z182" s="411"/>
      <c r="AA182" s="411"/>
      <c r="AB182" s="411"/>
      <c r="AC182" s="411"/>
      <c r="AD182" s="411"/>
      <c r="AE182" s="411"/>
      <c r="AF182" s="412"/>
      <c r="AG182" s="412"/>
      <c r="AH182" s="412"/>
      <c r="AI182" s="412"/>
      <c r="AJ182" s="411"/>
      <c r="AK182" s="416"/>
      <c r="AL182" s="411"/>
      <c r="AM182" s="411"/>
      <c r="AN182" s="411"/>
      <c r="AO182" s="411"/>
      <c r="AP182" s="411"/>
      <c r="AQ182" s="411"/>
      <c r="AR182" s="417"/>
    </row>
    <row r="183" customFormat="false" ht="15.75" hidden="false" customHeight="false" outlineLevel="0" collapsed="false">
      <c r="A183" s="407"/>
      <c r="B183" s="408" t="s">
        <v>491</v>
      </c>
      <c r="C183" s="409" t="n">
        <v>2597</v>
      </c>
      <c r="D183" s="89" t="n">
        <v>119737.61</v>
      </c>
      <c r="E183" s="89" t="n">
        <v>0</v>
      </c>
      <c r="F183" s="89" t="n">
        <v>398567</v>
      </c>
      <c r="G183" s="89" t="n">
        <v>353840.08</v>
      </c>
      <c r="H183" s="89" t="n">
        <v>75469.66</v>
      </c>
      <c r="I183" s="89" t="n">
        <v>30570.35</v>
      </c>
      <c r="J183" s="89" t="n">
        <v>1381.4</v>
      </c>
      <c r="K183" s="89" t="n">
        <v>86792.27</v>
      </c>
      <c r="L183" s="89" t="n">
        <v>3318.03</v>
      </c>
      <c r="M183" s="90" t="n">
        <v>0</v>
      </c>
      <c r="N183" s="90" t="n">
        <v>0</v>
      </c>
      <c r="O183" s="77" t="n">
        <v>671109.4</v>
      </c>
      <c r="P183" s="410" t="n">
        <v>569015.29</v>
      </c>
      <c r="Q183" s="89" t="n">
        <v>0</v>
      </c>
      <c r="R183" s="89" t="n">
        <v>0</v>
      </c>
      <c r="S183" s="89" t="n">
        <v>49000</v>
      </c>
      <c r="T183" s="89" t="n">
        <v>53094</v>
      </c>
      <c r="U183" s="89" t="n">
        <v>0</v>
      </c>
      <c r="X183" s="411"/>
      <c r="Y183" s="411"/>
      <c r="Z183" s="411"/>
      <c r="AA183" s="411"/>
      <c r="AB183" s="411"/>
      <c r="AC183" s="411"/>
      <c r="AD183" s="411"/>
      <c r="AE183" s="411"/>
      <c r="AF183" s="412"/>
      <c r="AG183" s="412"/>
      <c r="AH183" s="412"/>
      <c r="AI183" s="412"/>
      <c r="AJ183" s="411"/>
      <c r="AK183" s="416"/>
      <c r="AL183" s="411"/>
      <c r="AM183" s="411"/>
      <c r="AN183" s="411"/>
      <c r="AO183" s="411"/>
      <c r="AP183" s="411"/>
      <c r="AQ183" s="411"/>
      <c r="AR183" s="417"/>
    </row>
    <row r="184" customFormat="false" ht="15.75" hidden="false" customHeight="false" outlineLevel="0" collapsed="false">
      <c r="A184" s="407"/>
      <c r="B184" s="408" t="s">
        <v>492</v>
      </c>
      <c r="C184" s="409" t="n">
        <v>2615</v>
      </c>
      <c r="D184" s="89" t="n">
        <v>64992.24</v>
      </c>
      <c r="E184" s="89" t="n">
        <v>0</v>
      </c>
      <c r="F184" s="89" t="n">
        <v>677113</v>
      </c>
      <c r="G184" s="89" t="n">
        <v>671242.3</v>
      </c>
      <c r="H184" s="89" t="n">
        <v>42247.35</v>
      </c>
      <c r="I184" s="89" t="n">
        <v>29181.79</v>
      </c>
      <c r="J184" s="89" t="n">
        <v>2447.73</v>
      </c>
      <c r="K184" s="89" t="n">
        <v>64934.21</v>
      </c>
      <c r="L184" s="89" t="n">
        <v>10569.99</v>
      </c>
      <c r="M184" s="90" t="n">
        <v>0</v>
      </c>
      <c r="N184" s="90" t="n">
        <v>0</v>
      </c>
      <c r="O184" s="77" t="n">
        <v>885615.61</v>
      </c>
      <c r="P184" s="410" t="n">
        <v>849565.32</v>
      </c>
      <c r="Q184" s="89" t="n">
        <v>0</v>
      </c>
      <c r="R184" s="89" t="n">
        <v>0</v>
      </c>
      <c r="S184" s="89" t="n">
        <v>0</v>
      </c>
      <c r="T184" s="89" t="n">
        <v>36050</v>
      </c>
      <c r="U184" s="89" t="n">
        <v>0</v>
      </c>
      <c r="X184" s="411"/>
      <c r="Y184" s="411"/>
      <c r="Z184" s="411"/>
      <c r="AA184" s="411"/>
      <c r="AB184" s="411"/>
      <c r="AC184" s="411"/>
      <c r="AD184" s="411"/>
      <c r="AE184" s="411"/>
      <c r="AF184" s="412"/>
      <c r="AG184" s="412"/>
      <c r="AH184" s="412"/>
      <c r="AI184" s="412"/>
      <c r="AJ184" s="411"/>
      <c r="AK184" s="416"/>
      <c r="AL184" s="411"/>
      <c r="AM184" s="411"/>
      <c r="AN184" s="411"/>
      <c r="AO184" s="411"/>
      <c r="AP184" s="411"/>
      <c r="AQ184" s="411"/>
      <c r="AR184" s="417"/>
    </row>
    <row r="185" customFormat="false" ht="15.75" hidden="false" customHeight="false" outlineLevel="0" collapsed="false">
      <c r="A185" s="407"/>
      <c r="B185" s="408" t="s">
        <v>493</v>
      </c>
      <c r="C185" s="409" t="n">
        <v>2622</v>
      </c>
      <c r="D185" s="89" t="n">
        <v>91265.22</v>
      </c>
      <c r="E185" s="89" t="n">
        <v>0</v>
      </c>
      <c r="F185" s="89" t="n">
        <v>772382</v>
      </c>
      <c r="G185" s="89" t="n">
        <v>725925.09</v>
      </c>
      <c r="H185" s="89" t="n">
        <v>111521.12</v>
      </c>
      <c r="I185" s="89" t="n">
        <v>47236.73</v>
      </c>
      <c r="J185" s="89" t="n">
        <v>2032.49</v>
      </c>
      <c r="K185" s="89" t="n">
        <v>91405.06</v>
      </c>
      <c r="L185" s="89" t="n">
        <v>12580.82</v>
      </c>
      <c r="M185" s="90" t="n">
        <v>0</v>
      </c>
      <c r="N185" s="90" t="n">
        <v>0</v>
      </c>
      <c r="O185" s="77" t="n">
        <v>1081966.53</v>
      </c>
      <c r="P185" s="410" t="n">
        <v>1000037.31</v>
      </c>
      <c r="Q185" s="89" t="n">
        <v>0</v>
      </c>
      <c r="R185" s="89" t="n">
        <v>0</v>
      </c>
      <c r="S185" s="89" t="n">
        <v>16365</v>
      </c>
      <c r="T185" s="89" t="n">
        <v>65564</v>
      </c>
      <c r="U185" s="89" t="n">
        <v>0</v>
      </c>
      <c r="X185" s="411"/>
      <c r="Y185" s="411"/>
      <c r="Z185" s="411"/>
      <c r="AA185" s="411"/>
      <c r="AB185" s="411"/>
      <c r="AC185" s="411"/>
      <c r="AD185" s="411"/>
      <c r="AE185" s="411"/>
      <c r="AF185" s="412"/>
      <c r="AG185" s="412"/>
      <c r="AH185" s="412"/>
      <c r="AI185" s="412"/>
      <c r="AJ185" s="411"/>
      <c r="AK185" s="416"/>
      <c r="AL185" s="411"/>
      <c r="AM185" s="411"/>
      <c r="AN185" s="411"/>
      <c r="AO185" s="411"/>
      <c r="AP185" s="411"/>
      <c r="AQ185" s="411"/>
      <c r="AR185" s="417"/>
    </row>
    <row r="186" customFormat="false" ht="15.75" hidden="false" customHeight="false" outlineLevel="0" collapsed="false">
      <c r="A186" s="407"/>
      <c r="B186" s="408" t="s">
        <v>494</v>
      </c>
      <c r="C186" s="409" t="n">
        <v>2636</v>
      </c>
      <c r="D186" s="89" t="n">
        <v>54265.08</v>
      </c>
      <c r="E186" s="89" t="n">
        <v>0</v>
      </c>
      <c r="F186" s="89" t="n">
        <v>755953</v>
      </c>
      <c r="G186" s="89" t="n">
        <v>677055.87</v>
      </c>
      <c r="H186" s="89" t="n">
        <v>117695.45</v>
      </c>
      <c r="I186" s="89" t="n">
        <v>46418.66</v>
      </c>
      <c r="J186" s="89" t="n">
        <v>18320.76</v>
      </c>
      <c r="K186" s="89" t="n">
        <v>53906.08</v>
      </c>
      <c r="L186" s="89" t="n">
        <v>5397.96</v>
      </c>
      <c r="M186" s="90" t="n">
        <v>0</v>
      </c>
      <c r="N186" s="90" t="n">
        <v>0</v>
      </c>
      <c r="O186" s="77" t="n">
        <v>973059.86</v>
      </c>
      <c r="P186" s="410" t="n">
        <v>923470.01</v>
      </c>
      <c r="Q186" s="89" t="n">
        <v>0</v>
      </c>
      <c r="R186" s="89" t="n">
        <v>0</v>
      </c>
      <c r="S186" s="89" t="n">
        <v>0</v>
      </c>
      <c r="T186" s="89" t="n">
        <v>49590</v>
      </c>
      <c r="U186" s="89" t="n">
        <v>0</v>
      </c>
      <c r="X186" s="411"/>
      <c r="Y186" s="411"/>
      <c r="Z186" s="411"/>
      <c r="AA186" s="411"/>
      <c r="AB186" s="411"/>
      <c r="AC186" s="411"/>
      <c r="AD186" s="411"/>
      <c r="AE186" s="411"/>
      <c r="AF186" s="412"/>
      <c r="AG186" s="412"/>
      <c r="AH186" s="412"/>
      <c r="AI186" s="412"/>
      <c r="AJ186" s="411"/>
      <c r="AK186" s="416"/>
      <c r="AL186" s="411"/>
      <c r="AM186" s="411"/>
      <c r="AN186" s="411"/>
      <c r="AO186" s="411"/>
      <c r="AP186" s="411"/>
      <c r="AQ186" s="411"/>
      <c r="AR186" s="417"/>
    </row>
    <row r="187" customFormat="false" ht="15.75" hidden="false" customHeight="false" outlineLevel="0" collapsed="false">
      <c r="A187" s="407"/>
      <c r="B187" s="408" t="s">
        <v>495</v>
      </c>
      <c r="C187" s="409" t="n">
        <v>2637</v>
      </c>
      <c r="D187" s="89" t="n">
        <v>80194.71</v>
      </c>
      <c r="E187" s="89" t="n">
        <v>0</v>
      </c>
      <c r="F187" s="89" t="n">
        <v>364889</v>
      </c>
      <c r="G187" s="89" t="n">
        <v>379763.83</v>
      </c>
      <c r="H187" s="89" t="n">
        <v>15669.21</v>
      </c>
      <c r="I187" s="89" t="n">
        <v>33626.65</v>
      </c>
      <c r="J187" s="89" t="n">
        <v>1466.16</v>
      </c>
      <c r="K187" s="89" t="n">
        <v>39838.11</v>
      </c>
      <c r="L187" s="89" t="n">
        <v>3541.18</v>
      </c>
      <c r="M187" s="90" t="n">
        <v>0</v>
      </c>
      <c r="N187" s="90" t="n">
        <v>0</v>
      </c>
      <c r="O187" s="77" t="n">
        <v>554099.85</v>
      </c>
      <c r="P187" s="410" t="n">
        <v>523353.8</v>
      </c>
      <c r="Q187" s="89" t="n">
        <v>0</v>
      </c>
      <c r="R187" s="89" t="n">
        <v>0</v>
      </c>
      <c r="S187" s="89" t="n">
        <v>1500</v>
      </c>
      <c r="T187" s="89" t="n">
        <v>29246</v>
      </c>
      <c r="U187" s="89" t="n">
        <v>0</v>
      </c>
      <c r="X187" s="411"/>
      <c r="Y187" s="411"/>
      <c r="Z187" s="411"/>
      <c r="AA187" s="411"/>
      <c r="AB187" s="411"/>
      <c r="AC187" s="411"/>
      <c r="AD187" s="411"/>
      <c r="AE187" s="411"/>
      <c r="AF187" s="412"/>
      <c r="AG187" s="412"/>
      <c r="AH187" s="412"/>
      <c r="AI187" s="412"/>
      <c r="AJ187" s="411"/>
      <c r="AK187" s="416"/>
      <c r="AL187" s="411"/>
      <c r="AM187" s="411"/>
      <c r="AN187" s="411"/>
      <c r="AO187" s="411"/>
      <c r="AP187" s="411"/>
      <c r="AQ187" s="411"/>
      <c r="AR187" s="417"/>
    </row>
    <row r="188" customFormat="false" ht="15.75" hidden="false" customHeight="false" outlineLevel="0" collapsed="false">
      <c r="A188" s="407"/>
      <c r="B188" s="408" t="s">
        <v>496</v>
      </c>
      <c r="C188" s="409" t="n">
        <v>2646</v>
      </c>
      <c r="D188" s="89" t="n">
        <v>65767.72</v>
      </c>
      <c r="E188" s="89" t="n">
        <v>0</v>
      </c>
      <c r="F188" s="89" t="n">
        <v>821820</v>
      </c>
      <c r="G188" s="89" t="n">
        <v>747135.39</v>
      </c>
      <c r="H188" s="89" t="n">
        <v>185089</v>
      </c>
      <c r="I188" s="89" t="n">
        <v>39272.91</v>
      </c>
      <c r="J188" s="89" t="n">
        <v>1997.81</v>
      </c>
      <c r="K188" s="89" t="n">
        <v>42950.48</v>
      </c>
      <c r="L188" s="89" t="n">
        <v>5411.66</v>
      </c>
      <c r="M188" s="90" t="n">
        <v>0</v>
      </c>
      <c r="N188" s="90" t="n">
        <v>0</v>
      </c>
      <c r="O188" s="77" t="n">
        <v>1087624.97</v>
      </c>
      <c r="P188" s="410" t="n">
        <v>969185.47</v>
      </c>
      <c r="Q188" s="89" t="n">
        <v>0</v>
      </c>
      <c r="R188" s="89" t="n">
        <v>0</v>
      </c>
      <c r="S188" s="89" t="n">
        <v>0</v>
      </c>
      <c r="T188" s="89" t="n">
        <v>118439</v>
      </c>
      <c r="U188" s="89" t="n">
        <v>0</v>
      </c>
      <c r="X188" s="411"/>
      <c r="Y188" s="411"/>
      <c r="Z188" s="411"/>
      <c r="AA188" s="411"/>
      <c r="AB188" s="411"/>
      <c r="AC188" s="411"/>
      <c r="AD188" s="411"/>
      <c r="AE188" s="411"/>
      <c r="AF188" s="412"/>
      <c r="AG188" s="412"/>
      <c r="AH188" s="412"/>
      <c r="AI188" s="412"/>
      <c r="AJ188" s="411"/>
      <c r="AK188" s="416"/>
      <c r="AL188" s="411"/>
      <c r="AM188" s="411"/>
      <c r="AN188" s="411"/>
      <c r="AO188" s="411"/>
      <c r="AP188" s="411"/>
      <c r="AQ188" s="411"/>
      <c r="AR188" s="417"/>
    </row>
    <row r="189" customFormat="false" ht="15.75" hidden="false" customHeight="false" outlineLevel="0" collapsed="false">
      <c r="A189" s="407"/>
      <c r="B189" s="408" t="s">
        <v>497</v>
      </c>
      <c r="C189" s="409" t="n">
        <v>2651</v>
      </c>
      <c r="D189" s="89" t="n">
        <v>100753.22</v>
      </c>
      <c r="E189" s="89" t="n">
        <v>0</v>
      </c>
      <c r="F189" s="89" t="n">
        <v>622636</v>
      </c>
      <c r="G189" s="89" t="n">
        <v>586244.1</v>
      </c>
      <c r="H189" s="89" t="n">
        <v>81857.01</v>
      </c>
      <c r="I189" s="89" t="n">
        <v>30276.96</v>
      </c>
      <c r="J189" s="89" t="n">
        <v>1774.37</v>
      </c>
      <c r="K189" s="89" t="n">
        <v>102013.38</v>
      </c>
      <c r="L189" s="89" t="n">
        <v>3939.42</v>
      </c>
      <c r="M189" s="90" t="n">
        <v>0</v>
      </c>
      <c r="N189" s="90" t="n">
        <v>0</v>
      </c>
      <c r="O189" s="77" t="n">
        <v>906858.46</v>
      </c>
      <c r="P189" s="410" t="n">
        <v>794510.15</v>
      </c>
      <c r="Q189" s="89" t="n">
        <v>0</v>
      </c>
      <c r="R189" s="89" t="n">
        <v>0</v>
      </c>
      <c r="S189" s="89" t="n">
        <v>0</v>
      </c>
      <c r="T189" s="89" t="n">
        <v>112348</v>
      </c>
      <c r="U189" s="89" t="n">
        <v>0</v>
      </c>
      <c r="X189" s="411"/>
      <c r="Y189" s="411"/>
      <c r="Z189" s="411"/>
      <c r="AA189" s="411"/>
      <c r="AB189" s="411"/>
      <c r="AC189" s="411"/>
      <c r="AD189" s="411"/>
      <c r="AE189" s="411"/>
      <c r="AF189" s="412"/>
      <c r="AG189" s="412"/>
      <c r="AH189" s="412"/>
      <c r="AI189" s="412"/>
      <c r="AJ189" s="411"/>
      <c r="AK189" s="416"/>
      <c r="AL189" s="411"/>
      <c r="AM189" s="411"/>
      <c r="AN189" s="411"/>
      <c r="AO189" s="411"/>
      <c r="AP189" s="411"/>
      <c r="AQ189" s="411"/>
      <c r="AR189" s="417"/>
    </row>
    <row r="190" customFormat="false" ht="15.75" hidden="false" customHeight="false" outlineLevel="0" collapsed="false">
      <c r="A190" s="407"/>
      <c r="B190" s="408" t="s">
        <v>498</v>
      </c>
      <c r="C190" s="409" t="n">
        <v>2653</v>
      </c>
      <c r="D190" s="89" t="n">
        <v>77431.59</v>
      </c>
      <c r="E190" s="89" t="n">
        <v>0</v>
      </c>
      <c r="F190" s="89" t="n">
        <v>300876</v>
      </c>
      <c r="G190" s="89" t="n">
        <v>284362</v>
      </c>
      <c r="H190" s="89" t="n">
        <v>32504.9</v>
      </c>
      <c r="I190" s="89" t="n">
        <v>21265.4</v>
      </c>
      <c r="J190" s="89" t="n">
        <v>1254.27</v>
      </c>
      <c r="K190" s="89" t="n">
        <v>27379.42</v>
      </c>
      <c r="L190" s="89" t="n">
        <v>2403.79</v>
      </c>
      <c r="M190" s="90" t="n">
        <v>0</v>
      </c>
      <c r="N190" s="90" t="n">
        <v>0</v>
      </c>
      <c r="O190" s="77" t="n">
        <v>446601.37</v>
      </c>
      <c r="P190" s="410" t="n">
        <v>380995.35</v>
      </c>
      <c r="Q190" s="89" t="n">
        <v>0</v>
      </c>
      <c r="R190" s="89" t="n">
        <v>0</v>
      </c>
      <c r="S190" s="89" t="n">
        <v>35606</v>
      </c>
      <c r="T190" s="89" t="n">
        <v>30000</v>
      </c>
      <c r="U190" s="89" t="n">
        <v>0</v>
      </c>
      <c r="X190" s="411"/>
      <c r="Y190" s="411"/>
      <c r="Z190" s="411"/>
      <c r="AA190" s="411"/>
      <c r="AB190" s="411"/>
      <c r="AC190" s="411"/>
      <c r="AD190" s="411"/>
      <c r="AE190" s="411"/>
      <c r="AF190" s="412"/>
      <c r="AG190" s="412"/>
      <c r="AH190" s="412"/>
      <c r="AI190" s="412"/>
      <c r="AJ190" s="411"/>
      <c r="AK190" s="416"/>
      <c r="AL190" s="411"/>
      <c r="AM190" s="411"/>
      <c r="AN190" s="411"/>
      <c r="AO190" s="411"/>
      <c r="AP190" s="411"/>
      <c r="AQ190" s="411"/>
      <c r="AR190" s="417"/>
    </row>
    <row r="191" customFormat="false" ht="15.75" hidden="false" customHeight="false" outlineLevel="0" collapsed="false">
      <c r="A191" s="407"/>
      <c r="B191" s="408" t="s">
        <v>499</v>
      </c>
      <c r="C191" s="409" t="n">
        <v>2656</v>
      </c>
      <c r="D191" s="89" t="n">
        <v>106274.56</v>
      </c>
      <c r="E191" s="89" t="n">
        <v>0</v>
      </c>
      <c r="F191" s="89" t="n">
        <v>1228283</v>
      </c>
      <c r="G191" s="89" t="n">
        <v>979998.9</v>
      </c>
      <c r="H191" s="89" t="n">
        <v>346830.83</v>
      </c>
      <c r="I191" s="89" t="n">
        <v>246765.56</v>
      </c>
      <c r="J191" s="89" t="n">
        <v>2321.43</v>
      </c>
      <c r="K191" s="89" t="n">
        <v>217060.54</v>
      </c>
      <c r="L191" s="89" t="n">
        <v>43833.83</v>
      </c>
      <c r="M191" s="90" t="n">
        <v>0</v>
      </c>
      <c r="N191" s="90" t="n">
        <v>0</v>
      </c>
      <c r="O191" s="77" t="n">
        <v>1943085.65</v>
      </c>
      <c r="P191" s="410" t="n">
        <v>1819018.62</v>
      </c>
      <c r="Q191" s="89" t="n">
        <v>0</v>
      </c>
      <c r="R191" s="89" t="n">
        <v>0</v>
      </c>
      <c r="S191" s="89" t="n">
        <v>49058</v>
      </c>
      <c r="T191" s="89" t="n">
        <v>75009</v>
      </c>
      <c r="U191" s="89" t="n">
        <v>0</v>
      </c>
      <c r="X191" s="411"/>
      <c r="Y191" s="411"/>
      <c r="Z191" s="411"/>
      <c r="AA191" s="411"/>
      <c r="AB191" s="411"/>
      <c r="AC191" s="411"/>
      <c r="AD191" s="411"/>
      <c r="AE191" s="411"/>
      <c r="AF191" s="412"/>
      <c r="AG191" s="412"/>
      <c r="AH191" s="412"/>
      <c r="AI191" s="412"/>
      <c r="AJ191" s="411"/>
      <c r="AK191" s="416"/>
      <c r="AL191" s="411"/>
      <c r="AM191" s="411"/>
      <c r="AN191" s="411"/>
      <c r="AO191" s="411"/>
      <c r="AP191" s="411"/>
      <c r="AQ191" s="411"/>
      <c r="AR191" s="417"/>
    </row>
    <row r="192" customFormat="false" ht="15.75" hidden="false" customHeight="false" outlineLevel="0" collapsed="false">
      <c r="A192" s="407"/>
      <c r="B192" s="408" t="s">
        <v>500</v>
      </c>
      <c r="C192" s="409" t="n">
        <v>2679</v>
      </c>
      <c r="D192" s="89" t="n">
        <v>67276.62</v>
      </c>
      <c r="E192" s="89" t="n">
        <v>0</v>
      </c>
      <c r="F192" s="89" t="n">
        <v>497787</v>
      </c>
      <c r="G192" s="89" t="n">
        <v>465429.8</v>
      </c>
      <c r="H192" s="89" t="n">
        <v>64847.5</v>
      </c>
      <c r="I192" s="89" t="n">
        <v>36441.54</v>
      </c>
      <c r="J192" s="89" t="n">
        <v>1562.47</v>
      </c>
      <c r="K192" s="89" t="n">
        <v>28409.83</v>
      </c>
      <c r="L192" s="89" t="n">
        <v>3631.31</v>
      </c>
      <c r="M192" s="90" t="n">
        <v>0</v>
      </c>
      <c r="N192" s="90" t="n">
        <v>0</v>
      </c>
      <c r="O192" s="77" t="n">
        <v>667599.07</v>
      </c>
      <c r="P192" s="410" t="n">
        <v>631019.31</v>
      </c>
      <c r="Q192" s="89" t="n">
        <v>0</v>
      </c>
      <c r="R192" s="89" t="n">
        <v>0</v>
      </c>
      <c r="S192" s="89" t="n">
        <v>2054</v>
      </c>
      <c r="T192" s="89" t="n">
        <v>34526</v>
      </c>
      <c r="U192" s="89" t="n">
        <v>0</v>
      </c>
      <c r="X192" s="411"/>
      <c r="Y192" s="411"/>
      <c r="Z192" s="411"/>
      <c r="AA192" s="411"/>
      <c r="AB192" s="411"/>
      <c r="AC192" s="411"/>
      <c r="AD192" s="411"/>
      <c r="AE192" s="411"/>
      <c r="AF192" s="412"/>
      <c r="AG192" s="412"/>
      <c r="AH192" s="412"/>
      <c r="AI192" s="412"/>
      <c r="AJ192" s="411"/>
      <c r="AK192" s="416"/>
      <c r="AL192" s="411"/>
      <c r="AM192" s="411"/>
      <c r="AN192" s="411"/>
      <c r="AO192" s="411"/>
      <c r="AP192" s="411"/>
      <c r="AQ192" s="411"/>
      <c r="AR192" s="417"/>
    </row>
    <row r="193" customFormat="false" ht="15.75" hidden="false" customHeight="false" outlineLevel="0" collapsed="false">
      <c r="A193" s="407"/>
      <c r="B193" s="408" t="s">
        <v>501</v>
      </c>
      <c r="C193" s="409" t="n">
        <v>2684</v>
      </c>
      <c r="D193" s="89" t="n">
        <v>2179.63</v>
      </c>
      <c r="E193" s="89" t="n">
        <v>0</v>
      </c>
      <c r="F193" s="89" t="n">
        <v>451085</v>
      </c>
      <c r="G193" s="89" t="n">
        <v>460022.42</v>
      </c>
      <c r="H193" s="89" t="n">
        <v>20777.87</v>
      </c>
      <c r="I193" s="89" t="n">
        <v>38247.89</v>
      </c>
      <c r="J193" s="89" t="n">
        <v>7094.29</v>
      </c>
      <c r="K193" s="89" t="n">
        <v>84612.25</v>
      </c>
      <c r="L193" s="89" t="n">
        <v>4005.58</v>
      </c>
      <c r="M193" s="90" t="n">
        <v>0</v>
      </c>
      <c r="N193" s="90" t="n">
        <v>0</v>
      </c>
      <c r="O193" s="77" t="n">
        <v>616939.93</v>
      </c>
      <c r="P193" s="410" t="n">
        <v>588295.96</v>
      </c>
      <c r="Q193" s="89" t="n">
        <v>0</v>
      </c>
      <c r="R193" s="89" t="n">
        <v>0</v>
      </c>
      <c r="S193" s="89" t="n">
        <v>11490</v>
      </c>
      <c r="T193" s="89" t="n">
        <v>17154</v>
      </c>
      <c r="U193" s="89" t="n">
        <v>0</v>
      </c>
      <c r="X193" s="411"/>
      <c r="Y193" s="411"/>
      <c r="Z193" s="411"/>
      <c r="AA193" s="411"/>
      <c r="AB193" s="411"/>
      <c r="AC193" s="411"/>
      <c r="AD193" s="411"/>
      <c r="AE193" s="411"/>
      <c r="AF193" s="412"/>
      <c r="AG193" s="412"/>
      <c r="AH193" s="412"/>
      <c r="AI193" s="412"/>
      <c r="AJ193" s="411"/>
      <c r="AK193" s="416"/>
      <c r="AL193" s="411"/>
      <c r="AM193" s="411"/>
      <c r="AN193" s="411"/>
      <c r="AO193" s="411"/>
      <c r="AP193" s="411"/>
      <c r="AQ193" s="411"/>
      <c r="AR193" s="417"/>
    </row>
    <row r="194" customFormat="false" ht="15.75" hidden="false" customHeight="false" outlineLevel="0" collapsed="false">
      <c r="A194" s="407"/>
      <c r="B194" s="408" t="s">
        <v>502</v>
      </c>
      <c r="C194" s="409" t="n">
        <v>2687</v>
      </c>
      <c r="D194" s="89" t="n">
        <v>36704.42</v>
      </c>
      <c r="E194" s="89" t="n">
        <v>0</v>
      </c>
      <c r="F194" s="89" t="n">
        <v>663686</v>
      </c>
      <c r="G194" s="89" t="n">
        <v>602489.73</v>
      </c>
      <c r="H194" s="89" t="n">
        <v>115304.86</v>
      </c>
      <c r="I194" s="89" t="n">
        <v>35840.33</v>
      </c>
      <c r="J194" s="89" t="n">
        <v>1782.07</v>
      </c>
      <c r="K194" s="89" t="n">
        <v>52729.72</v>
      </c>
      <c r="L194" s="89" t="n">
        <v>4249.28</v>
      </c>
      <c r="M194" s="90" t="n">
        <v>0</v>
      </c>
      <c r="N194" s="90" t="n">
        <v>0</v>
      </c>
      <c r="O194" s="77" t="n">
        <v>849100.41</v>
      </c>
      <c r="P194" s="410" t="n">
        <v>788969.35</v>
      </c>
      <c r="Q194" s="89" t="n">
        <v>0</v>
      </c>
      <c r="R194" s="89" t="n">
        <v>0</v>
      </c>
      <c r="S194" s="89" t="n">
        <v>3491</v>
      </c>
      <c r="T194" s="89" t="n">
        <v>56640</v>
      </c>
      <c r="U194" s="89" t="n">
        <v>0</v>
      </c>
      <c r="X194" s="411"/>
      <c r="Y194" s="411"/>
      <c r="Z194" s="411"/>
      <c r="AA194" s="411"/>
      <c r="AB194" s="411"/>
      <c r="AC194" s="411"/>
      <c r="AD194" s="411"/>
      <c r="AE194" s="411"/>
      <c r="AF194" s="412"/>
      <c r="AG194" s="412"/>
      <c r="AH194" s="412"/>
      <c r="AI194" s="412"/>
      <c r="AJ194" s="411"/>
      <c r="AK194" s="416"/>
      <c r="AL194" s="411"/>
      <c r="AM194" s="411"/>
      <c r="AN194" s="411"/>
      <c r="AO194" s="411"/>
      <c r="AP194" s="411"/>
      <c r="AQ194" s="411"/>
      <c r="AR194" s="417"/>
    </row>
    <row r="195" customFormat="false" ht="15.75" hidden="false" customHeight="false" outlineLevel="0" collapsed="false">
      <c r="A195" s="407"/>
      <c r="B195" s="408" t="s">
        <v>503</v>
      </c>
      <c r="C195" s="409" t="n">
        <v>2695</v>
      </c>
      <c r="D195" s="89" t="n">
        <v>73635.73</v>
      </c>
      <c r="E195" s="89" t="n">
        <v>0</v>
      </c>
      <c r="F195" s="89" t="n">
        <v>668057</v>
      </c>
      <c r="G195" s="89" t="n">
        <v>616019.55</v>
      </c>
      <c r="H195" s="89" t="n">
        <v>84515.79</v>
      </c>
      <c r="I195" s="89" t="n">
        <v>56821.6</v>
      </c>
      <c r="J195" s="89" t="n">
        <v>1782.07</v>
      </c>
      <c r="K195" s="89" t="n">
        <v>50253.71</v>
      </c>
      <c r="L195" s="89" t="n">
        <v>4617.55</v>
      </c>
      <c r="M195" s="90" t="n">
        <v>0</v>
      </c>
      <c r="N195" s="90" t="n">
        <v>0</v>
      </c>
      <c r="O195" s="77" t="n">
        <v>887646</v>
      </c>
      <c r="P195" s="410" t="n">
        <v>815593.19</v>
      </c>
      <c r="Q195" s="89" t="n">
        <v>0</v>
      </c>
      <c r="R195" s="89" t="n">
        <v>0</v>
      </c>
      <c r="S195" s="89" t="n">
        <v>16402</v>
      </c>
      <c r="T195" s="89" t="n">
        <v>55651</v>
      </c>
      <c r="U195" s="89" t="n">
        <v>0</v>
      </c>
      <c r="X195" s="411"/>
      <c r="Y195" s="411"/>
      <c r="Z195" s="411"/>
      <c r="AA195" s="411"/>
      <c r="AB195" s="411"/>
      <c r="AC195" s="411"/>
      <c r="AD195" s="411"/>
      <c r="AE195" s="411"/>
      <c r="AF195" s="412"/>
      <c r="AG195" s="412"/>
      <c r="AH195" s="412"/>
      <c r="AI195" s="412"/>
      <c r="AJ195" s="411"/>
      <c r="AK195" s="416"/>
      <c r="AL195" s="411"/>
      <c r="AM195" s="411"/>
      <c r="AN195" s="411"/>
      <c r="AO195" s="411"/>
      <c r="AP195" s="411"/>
      <c r="AQ195" s="411"/>
      <c r="AR195" s="417"/>
    </row>
    <row r="196" customFormat="false" ht="15.75" hidden="false" customHeight="false" outlineLevel="0" collapsed="false">
      <c r="A196" s="407"/>
      <c r="B196" s="408" t="s">
        <v>504</v>
      </c>
      <c r="C196" s="409" t="n">
        <v>2696</v>
      </c>
      <c r="D196" s="89" t="n">
        <v>105641.71</v>
      </c>
      <c r="E196" s="89" t="n">
        <v>0</v>
      </c>
      <c r="F196" s="89" t="n">
        <v>782442</v>
      </c>
      <c r="G196" s="89" t="n">
        <v>753952.09</v>
      </c>
      <c r="H196" s="89" t="n">
        <v>81482.86</v>
      </c>
      <c r="I196" s="89" t="n">
        <v>39543.35</v>
      </c>
      <c r="J196" s="89" t="n">
        <v>1986.26</v>
      </c>
      <c r="K196" s="89" t="n">
        <v>88716.45</v>
      </c>
      <c r="L196" s="89" t="n">
        <v>5828.73</v>
      </c>
      <c r="M196" s="90" t="n">
        <v>0</v>
      </c>
      <c r="N196" s="90" t="n">
        <v>0</v>
      </c>
      <c r="O196" s="77" t="n">
        <v>1077151.45</v>
      </c>
      <c r="P196" s="410" t="n">
        <v>973511.03</v>
      </c>
      <c r="Q196" s="89" t="n">
        <v>0</v>
      </c>
      <c r="R196" s="89" t="n">
        <v>0</v>
      </c>
      <c r="S196" s="89" t="n">
        <v>37168</v>
      </c>
      <c r="T196" s="89" t="n">
        <v>66472</v>
      </c>
      <c r="U196" s="89" t="n">
        <v>0</v>
      </c>
      <c r="X196" s="411"/>
      <c r="Y196" s="411"/>
      <c r="Z196" s="411"/>
      <c r="AA196" s="411"/>
      <c r="AB196" s="411"/>
      <c r="AC196" s="411"/>
      <c r="AD196" s="411"/>
      <c r="AE196" s="411"/>
      <c r="AF196" s="412"/>
      <c r="AG196" s="412"/>
      <c r="AH196" s="412"/>
      <c r="AI196" s="412"/>
      <c r="AJ196" s="411"/>
      <c r="AK196" s="416"/>
      <c r="AL196" s="411"/>
      <c r="AM196" s="411"/>
      <c r="AN196" s="411"/>
      <c r="AO196" s="411"/>
      <c r="AP196" s="411"/>
      <c r="AQ196" s="411"/>
      <c r="AR196" s="417"/>
    </row>
    <row r="197" customFormat="false" ht="15.75" hidden="false" customHeight="false" outlineLevel="0" collapsed="false">
      <c r="A197" s="407"/>
      <c r="B197" s="408" t="s">
        <v>505</v>
      </c>
      <c r="C197" s="409" t="n">
        <v>2698</v>
      </c>
      <c r="D197" s="89" t="n">
        <v>69102.72</v>
      </c>
      <c r="E197" s="89" t="n">
        <v>0</v>
      </c>
      <c r="F197" s="89" t="n">
        <v>326178</v>
      </c>
      <c r="G197" s="89" t="n">
        <v>299995.85</v>
      </c>
      <c r="H197" s="89" t="n">
        <v>39533.43</v>
      </c>
      <c r="I197" s="89" t="n">
        <v>28000.76</v>
      </c>
      <c r="J197" s="89" t="n">
        <v>1323.62</v>
      </c>
      <c r="K197" s="89" t="n">
        <v>32503.17</v>
      </c>
      <c r="L197" s="89" t="n">
        <v>3690.83</v>
      </c>
      <c r="M197" s="90" t="n">
        <v>0</v>
      </c>
      <c r="N197" s="90" t="n">
        <v>0</v>
      </c>
      <c r="O197" s="77" t="n">
        <v>474150.38</v>
      </c>
      <c r="P197" s="410" t="n">
        <v>404246.44</v>
      </c>
      <c r="Q197" s="89" t="n">
        <v>0</v>
      </c>
      <c r="R197" s="89" t="n">
        <v>0</v>
      </c>
      <c r="S197" s="89" t="n">
        <v>39904</v>
      </c>
      <c r="T197" s="89" t="n">
        <v>30000</v>
      </c>
      <c r="U197" s="89" t="n">
        <v>0</v>
      </c>
      <c r="X197" s="411"/>
      <c r="Y197" s="411"/>
      <c r="Z197" s="411"/>
      <c r="AA197" s="411"/>
      <c r="AB197" s="411"/>
      <c r="AC197" s="411"/>
      <c r="AD197" s="411"/>
      <c r="AE197" s="411"/>
      <c r="AF197" s="412"/>
      <c r="AG197" s="412"/>
      <c r="AH197" s="412"/>
      <c r="AI197" s="412"/>
      <c r="AJ197" s="411"/>
      <c r="AK197" s="416"/>
      <c r="AL197" s="411"/>
      <c r="AM197" s="411"/>
      <c r="AN197" s="411"/>
      <c r="AO197" s="411"/>
      <c r="AP197" s="411"/>
      <c r="AQ197" s="411"/>
      <c r="AR197" s="417"/>
    </row>
    <row r="198" customFormat="false" ht="15.75" hidden="false" customHeight="false" outlineLevel="0" collapsed="false">
      <c r="A198" s="407"/>
      <c r="B198" s="408" t="s">
        <v>506</v>
      </c>
      <c r="C198" s="409" t="n">
        <v>2702</v>
      </c>
      <c r="D198" s="89" t="n">
        <v>92009.18</v>
      </c>
      <c r="E198" s="89" t="n">
        <v>0</v>
      </c>
      <c r="F198" s="89" t="n">
        <v>775942</v>
      </c>
      <c r="G198" s="89" t="n">
        <v>646232.48</v>
      </c>
      <c r="H198" s="89" t="n">
        <v>170324.46</v>
      </c>
      <c r="I198" s="89" t="n">
        <v>82895.26</v>
      </c>
      <c r="J198" s="89" t="n">
        <v>1757.03</v>
      </c>
      <c r="K198" s="89" t="n">
        <v>78456.15</v>
      </c>
      <c r="L198" s="89" t="n">
        <v>4647.2</v>
      </c>
      <c r="M198" s="90" t="n">
        <v>0</v>
      </c>
      <c r="N198" s="90" t="n">
        <v>0</v>
      </c>
      <c r="O198" s="77" t="n">
        <v>1076321.76</v>
      </c>
      <c r="P198" s="410" t="n">
        <v>971007.55</v>
      </c>
      <c r="Q198" s="89" t="n">
        <v>0</v>
      </c>
      <c r="R198" s="89" t="n">
        <v>0</v>
      </c>
      <c r="S198" s="89" t="n">
        <v>0</v>
      </c>
      <c r="T198" s="89" t="n">
        <v>105314</v>
      </c>
      <c r="U198" s="89" t="n">
        <v>0</v>
      </c>
      <c r="X198" s="411"/>
      <c r="Y198" s="411"/>
      <c r="Z198" s="411"/>
      <c r="AA198" s="411"/>
      <c r="AB198" s="411"/>
      <c r="AC198" s="411"/>
      <c r="AD198" s="411"/>
      <c r="AE198" s="411"/>
      <c r="AF198" s="412"/>
      <c r="AG198" s="412"/>
      <c r="AH198" s="412"/>
      <c r="AI198" s="412"/>
      <c r="AJ198" s="411"/>
      <c r="AK198" s="416"/>
      <c r="AL198" s="411"/>
      <c r="AM198" s="411"/>
      <c r="AN198" s="411"/>
      <c r="AO198" s="411"/>
      <c r="AP198" s="411"/>
      <c r="AQ198" s="411"/>
      <c r="AR198" s="417"/>
    </row>
    <row r="199" customFormat="false" ht="15.75" hidden="false" customHeight="false" outlineLevel="0" collapsed="false">
      <c r="A199" s="407"/>
      <c r="B199" s="408" t="s">
        <v>507</v>
      </c>
      <c r="C199" s="409" t="n">
        <v>2703</v>
      </c>
      <c r="D199" s="89" t="n">
        <v>53039.29</v>
      </c>
      <c r="E199" s="89" t="n">
        <v>0</v>
      </c>
      <c r="F199" s="89" t="n">
        <v>394421</v>
      </c>
      <c r="G199" s="89" t="n">
        <v>332314.13</v>
      </c>
      <c r="H199" s="89" t="n">
        <v>96338.03</v>
      </c>
      <c r="I199" s="89" t="n">
        <v>77900.43</v>
      </c>
      <c r="J199" s="89" t="n">
        <v>1331.32</v>
      </c>
      <c r="K199" s="89" t="n">
        <v>90135.97</v>
      </c>
      <c r="L199" s="89" t="n">
        <v>2968.95</v>
      </c>
      <c r="M199" s="90" t="n">
        <v>0</v>
      </c>
      <c r="N199" s="90" t="n">
        <v>0</v>
      </c>
      <c r="O199" s="77" t="n">
        <v>654028.12</v>
      </c>
      <c r="P199" s="410" t="n">
        <v>590838.23</v>
      </c>
      <c r="Q199" s="89" t="n">
        <v>0</v>
      </c>
      <c r="R199" s="89" t="n">
        <v>0</v>
      </c>
      <c r="S199" s="89" t="n">
        <v>29000</v>
      </c>
      <c r="T199" s="89" t="n">
        <v>34190</v>
      </c>
      <c r="U199" s="89" t="n">
        <v>0</v>
      </c>
      <c r="X199" s="411"/>
      <c r="Y199" s="411"/>
      <c r="Z199" s="411"/>
      <c r="AA199" s="411"/>
      <c r="AB199" s="411"/>
      <c r="AC199" s="411"/>
      <c r="AD199" s="411"/>
      <c r="AE199" s="411"/>
      <c r="AF199" s="412"/>
      <c r="AG199" s="412"/>
      <c r="AH199" s="412"/>
      <c r="AI199" s="412"/>
      <c r="AJ199" s="411"/>
      <c r="AK199" s="416"/>
      <c r="AL199" s="411"/>
      <c r="AM199" s="411"/>
      <c r="AN199" s="411"/>
      <c r="AO199" s="411"/>
      <c r="AP199" s="411"/>
      <c r="AQ199" s="411"/>
      <c r="AR199" s="417"/>
    </row>
    <row r="200" customFormat="false" ht="15.75" hidden="false" customHeight="false" outlineLevel="0" collapsed="false">
      <c r="A200" s="407"/>
      <c r="B200" s="408" t="s">
        <v>508</v>
      </c>
      <c r="C200" s="409" t="n">
        <v>2704</v>
      </c>
      <c r="D200" s="89" t="n">
        <v>44695.35</v>
      </c>
      <c r="E200" s="89" t="n">
        <v>0</v>
      </c>
      <c r="F200" s="89" t="n">
        <v>344105</v>
      </c>
      <c r="G200" s="89" t="n">
        <v>277660.98</v>
      </c>
      <c r="H200" s="89" t="n">
        <v>84945.56</v>
      </c>
      <c r="I200" s="89" t="n">
        <v>107516.97</v>
      </c>
      <c r="J200" s="89" t="n">
        <v>1219.6</v>
      </c>
      <c r="K200" s="89" t="n">
        <v>33562.78</v>
      </c>
      <c r="L200" s="89" t="n">
        <v>2700.94</v>
      </c>
      <c r="M200" s="90" t="n">
        <v>0</v>
      </c>
      <c r="N200" s="90" t="n">
        <v>0</v>
      </c>
      <c r="O200" s="77" t="n">
        <v>552302.18</v>
      </c>
      <c r="P200" s="410" t="n">
        <v>460478.22</v>
      </c>
      <c r="Q200" s="89" t="n">
        <v>0</v>
      </c>
      <c r="R200" s="89" t="n">
        <v>0</v>
      </c>
      <c r="S200" s="89" t="n">
        <v>0</v>
      </c>
      <c r="T200" s="89" t="n">
        <v>91824</v>
      </c>
      <c r="U200" s="89" t="n">
        <v>0</v>
      </c>
      <c r="X200" s="411"/>
      <c r="Y200" s="411"/>
      <c r="Z200" s="411"/>
      <c r="AA200" s="411"/>
      <c r="AB200" s="411"/>
      <c r="AC200" s="411"/>
      <c r="AD200" s="411"/>
      <c r="AE200" s="411"/>
      <c r="AF200" s="412"/>
      <c r="AG200" s="412"/>
      <c r="AH200" s="412"/>
      <c r="AI200" s="412"/>
      <c r="AJ200" s="411"/>
      <c r="AK200" s="416"/>
      <c r="AL200" s="411"/>
      <c r="AM200" s="411"/>
      <c r="AN200" s="411"/>
      <c r="AO200" s="411"/>
      <c r="AP200" s="411"/>
      <c r="AQ200" s="411"/>
      <c r="AR200" s="417"/>
    </row>
    <row r="201" customFormat="false" ht="15.75" hidden="false" customHeight="false" outlineLevel="0" collapsed="false">
      <c r="A201" s="407"/>
      <c r="B201" s="408" t="s">
        <v>509</v>
      </c>
      <c r="C201" s="409" t="n">
        <v>2705</v>
      </c>
      <c r="D201" s="89" t="n">
        <v>104137.7</v>
      </c>
      <c r="E201" s="89" t="n">
        <v>0</v>
      </c>
      <c r="F201" s="89" t="n">
        <v>562183</v>
      </c>
      <c r="G201" s="89" t="n">
        <v>529664.56</v>
      </c>
      <c r="H201" s="89" t="n">
        <v>75784.75</v>
      </c>
      <c r="I201" s="89" t="n">
        <v>40064.09</v>
      </c>
      <c r="J201" s="89" t="n">
        <v>1654.94</v>
      </c>
      <c r="K201" s="89" t="n">
        <v>40532.86</v>
      </c>
      <c r="L201" s="89" t="n">
        <v>6031.48</v>
      </c>
      <c r="M201" s="90" t="n">
        <v>0</v>
      </c>
      <c r="N201" s="90" t="n">
        <v>0</v>
      </c>
      <c r="O201" s="77" t="n">
        <v>797870.38</v>
      </c>
      <c r="P201" s="410" t="n">
        <v>736525.56</v>
      </c>
      <c r="Q201" s="89" t="n">
        <v>0</v>
      </c>
      <c r="R201" s="89" t="n">
        <v>0</v>
      </c>
      <c r="S201" s="89" t="n">
        <v>13138</v>
      </c>
      <c r="T201" s="89" t="n">
        <v>48207</v>
      </c>
      <c r="U201" s="89" t="n">
        <v>0</v>
      </c>
      <c r="X201" s="411"/>
      <c r="Y201" s="411"/>
      <c r="Z201" s="411"/>
      <c r="AA201" s="411"/>
      <c r="AB201" s="411"/>
      <c r="AC201" s="411"/>
      <c r="AD201" s="411"/>
      <c r="AE201" s="411"/>
      <c r="AF201" s="412"/>
      <c r="AG201" s="412"/>
      <c r="AH201" s="412"/>
      <c r="AI201" s="412"/>
      <c r="AJ201" s="411"/>
      <c r="AK201" s="416"/>
      <c r="AL201" s="411"/>
      <c r="AM201" s="411"/>
      <c r="AN201" s="411"/>
      <c r="AO201" s="411"/>
      <c r="AP201" s="411"/>
      <c r="AQ201" s="411"/>
      <c r="AR201" s="417"/>
    </row>
    <row r="202" customFormat="false" ht="15.75" hidden="false" customHeight="false" outlineLevel="0" collapsed="false">
      <c r="A202" s="407"/>
      <c r="B202" s="408" t="s">
        <v>510</v>
      </c>
      <c r="C202" s="409" t="n">
        <v>2812</v>
      </c>
      <c r="D202" s="89" t="n">
        <v>27645.7</v>
      </c>
      <c r="E202" s="89" t="n">
        <v>0</v>
      </c>
      <c r="F202" s="89" t="n">
        <v>571130</v>
      </c>
      <c r="G202" s="89" t="n">
        <v>538196.47</v>
      </c>
      <c r="H202" s="89" t="n">
        <v>74058.7</v>
      </c>
      <c r="I202" s="89" t="n">
        <v>28896.15</v>
      </c>
      <c r="J202" s="89" t="n">
        <v>1728.13</v>
      </c>
      <c r="K202" s="89" t="n">
        <v>93386.57</v>
      </c>
      <c r="L202" s="89" t="n">
        <v>3999.4</v>
      </c>
      <c r="M202" s="90" t="n">
        <v>0</v>
      </c>
      <c r="N202" s="90" t="n">
        <v>0</v>
      </c>
      <c r="O202" s="77" t="n">
        <v>767911.12</v>
      </c>
      <c r="P202" s="410" t="n">
        <v>745666.7</v>
      </c>
      <c r="Q202" s="89" t="n">
        <v>0</v>
      </c>
      <c r="R202" s="89" t="n">
        <v>0</v>
      </c>
      <c r="S202" s="89" t="n">
        <v>0</v>
      </c>
      <c r="T202" s="89" t="n">
        <v>22244</v>
      </c>
      <c r="U202" s="89" t="n">
        <v>0</v>
      </c>
      <c r="X202" s="411"/>
      <c r="Y202" s="411"/>
      <c r="Z202" s="411"/>
      <c r="AA202" s="411"/>
      <c r="AB202" s="411"/>
      <c r="AC202" s="411"/>
      <c r="AD202" s="411"/>
      <c r="AE202" s="411"/>
      <c r="AF202" s="412"/>
      <c r="AG202" s="412"/>
      <c r="AH202" s="412"/>
      <c r="AI202" s="412"/>
      <c r="AJ202" s="411"/>
      <c r="AK202" s="416"/>
      <c r="AL202" s="411"/>
      <c r="AM202" s="411"/>
      <c r="AN202" s="411"/>
      <c r="AO202" s="411"/>
      <c r="AP202" s="411"/>
      <c r="AQ202" s="411"/>
      <c r="AR202" s="417"/>
    </row>
    <row r="203" customFormat="false" ht="15.75" hidden="false" customHeight="false" outlineLevel="0" collapsed="false">
      <c r="A203" s="407"/>
      <c r="B203" s="408" t="s">
        <v>511</v>
      </c>
      <c r="C203" s="409" t="n">
        <v>2814</v>
      </c>
      <c r="D203" s="89" t="n">
        <v>64209.29</v>
      </c>
      <c r="E203" s="89" t="n">
        <v>0</v>
      </c>
      <c r="F203" s="89" t="n">
        <v>747758</v>
      </c>
      <c r="G203" s="89" t="n">
        <v>694369.83</v>
      </c>
      <c r="H203" s="89" t="n">
        <v>95138.73</v>
      </c>
      <c r="I203" s="89" t="n">
        <v>36503.69</v>
      </c>
      <c r="J203" s="89" t="n">
        <v>1970.85</v>
      </c>
      <c r="K203" s="89" t="n">
        <v>45059.83</v>
      </c>
      <c r="L203" s="89" t="n">
        <v>5187.05</v>
      </c>
      <c r="M203" s="90" t="n">
        <v>0</v>
      </c>
      <c r="N203" s="90" t="n">
        <v>0</v>
      </c>
      <c r="O203" s="77" t="n">
        <v>942439.27</v>
      </c>
      <c r="P203" s="410" t="n">
        <v>870342.17</v>
      </c>
      <c r="Q203" s="89" t="n">
        <v>0</v>
      </c>
      <c r="R203" s="89" t="n">
        <v>0</v>
      </c>
      <c r="S203" s="89" t="n">
        <v>8368</v>
      </c>
      <c r="T203" s="89" t="n">
        <v>63729</v>
      </c>
      <c r="U203" s="89" t="n">
        <v>0</v>
      </c>
      <c r="X203" s="411"/>
      <c r="Y203" s="411"/>
      <c r="Z203" s="411"/>
      <c r="AA203" s="411"/>
      <c r="AB203" s="411"/>
      <c r="AC203" s="411"/>
      <c r="AD203" s="411"/>
      <c r="AE203" s="411"/>
      <c r="AF203" s="412"/>
      <c r="AG203" s="412"/>
      <c r="AH203" s="412"/>
      <c r="AI203" s="412"/>
      <c r="AJ203" s="411"/>
      <c r="AK203" s="416"/>
      <c r="AL203" s="411"/>
      <c r="AM203" s="411"/>
      <c r="AN203" s="411"/>
      <c r="AO203" s="411"/>
      <c r="AP203" s="411"/>
      <c r="AQ203" s="411"/>
      <c r="AR203" s="417"/>
    </row>
    <row r="204" customFormat="false" ht="15.75" hidden="false" customHeight="false" outlineLevel="0" collapsed="false">
      <c r="A204" s="407"/>
      <c r="B204" s="408" t="s">
        <v>512</v>
      </c>
      <c r="C204" s="409" t="n">
        <v>2815</v>
      </c>
      <c r="D204" s="89" t="n">
        <v>64828.24</v>
      </c>
      <c r="E204" s="89" t="n">
        <v>0</v>
      </c>
      <c r="F204" s="89" t="n">
        <v>537635</v>
      </c>
      <c r="G204" s="89" t="n">
        <v>530450.43</v>
      </c>
      <c r="H204" s="89" t="n">
        <v>47001.49</v>
      </c>
      <c r="I204" s="89" t="n">
        <v>28960.94</v>
      </c>
      <c r="J204" s="89" t="n">
        <v>1631.82</v>
      </c>
      <c r="K204" s="89" t="n">
        <v>57325.64</v>
      </c>
      <c r="L204" s="89" t="n">
        <v>7758.97</v>
      </c>
      <c r="M204" s="90" t="n">
        <v>0</v>
      </c>
      <c r="N204" s="90" t="n">
        <v>0</v>
      </c>
      <c r="O204" s="77" t="n">
        <v>737957.53</v>
      </c>
      <c r="P204" s="410" t="n">
        <v>672138.05</v>
      </c>
      <c r="Q204" s="89" t="n">
        <v>0</v>
      </c>
      <c r="R204" s="89" t="n">
        <v>0</v>
      </c>
      <c r="S204" s="89" t="n">
        <v>19925</v>
      </c>
      <c r="T204" s="89" t="n">
        <v>45894</v>
      </c>
      <c r="U204" s="89" t="n">
        <v>0</v>
      </c>
      <c r="X204" s="411"/>
      <c r="Y204" s="411"/>
      <c r="Z204" s="411"/>
      <c r="AA204" s="411"/>
      <c r="AB204" s="411"/>
      <c r="AC204" s="411"/>
      <c r="AD204" s="411"/>
      <c r="AE204" s="411"/>
      <c r="AF204" s="412"/>
      <c r="AG204" s="412"/>
      <c r="AH204" s="412"/>
      <c r="AI204" s="412"/>
      <c r="AJ204" s="411"/>
      <c r="AK204" s="416"/>
      <c r="AL204" s="411"/>
      <c r="AM204" s="411"/>
      <c r="AN204" s="411"/>
      <c r="AO204" s="411"/>
      <c r="AP204" s="411"/>
      <c r="AQ204" s="411"/>
      <c r="AR204" s="417"/>
    </row>
    <row r="205" customFormat="false" ht="15.75" hidden="false" customHeight="false" outlineLevel="0" collapsed="false">
      <c r="A205" s="407"/>
      <c r="B205" s="408" t="s">
        <v>513</v>
      </c>
      <c r="C205" s="409" t="n">
        <v>2817</v>
      </c>
      <c r="D205" s="89" t="n">
        <v>40896.07</v>
      </c>
      <c r="E205" s="89" t="n">
        <v>0</v>
      </c>
      <c r="F205" s="89" t="n">
        <v>590942</v>
      </c>
      <c r="G205" s="89" t="n">
        <v>536581.1</v>
      </c>
      <c r="H205" s="89" t="n">
        <v>86320.06</v>
      </c>
      <c r="I205" s="89" t="n">
        <v>31487.58</v>
      </c>
      <c r="J205" s="89" t="n">
        <v>1662.64</v>
      </c>
      <c r="K205" s="89" t="n">
        <v>25162.97</v>
      </c>
      <c r="L205" s="89" t="n">
        <v>4429.77</v>
      </c>
      <c r="M205" s="90" t="n">
        <v>0</v>
      </c>
      <c r="N205" s="90" t="n">
        <v>0</v>
      </c>
      <c r="O205" s="77" t="n">
        <v>726540.19</v>
      </c>
      <c r="P205" s="410" t="n">
        <v>687602.65</v>
      </c>
      <c r="Q205" s="89" t="n">
        <v>0</v>
      </c>
      <c r="R205" s="89" t="n">
        <v>0</v>
      </c>
      <c r="S205" s="89" t="n">
        <v>0</v>
      </c>
      <c r="T205" s="89" t="n">
        <v>38938</v>
      </c>
      <c r="U205" s="89" t="n">
        <v>0</v>
      </c>
      <c r="X205" s="411"/>
      <c r="Y205" s="411"/>
      <c r="Z205" s="411"/>
      <c r="AA205" s="411"/>
      <c r="AB205" s="411"/>
      <c r="AC205" s="411"/>
      <c r="AD205" s="411"/>
      <c r="AE205" s="411"/>
      <c r="AF205" s="412"/>
      <c r="AG205" s="412"/>
      <c r="AH205" s="412"/>
      <c r="AI205" s="412"/>
      <c r="AJ205" s="411"/>
      <c r="AK205" s="416"/>
      <c r="AL205" s="411"/>
      <c r="AM205" s="411"/>
      <c r="AN205" s="411"/>
      <c r="AO205" s="411"/>
      <c r="AP205" s="411"/>
      <c r="AQ205" s="411"/>
      <c r="AR205" s="417"/>
    </row>
    <row r="206" customFormat="false" ht="15.75" hidden="false" customHeight="false" outlineLevel="0" collapsed="false">
      <c r="A206" s="407"/>
      <c r="B206" s="408" t="s">
        <v>514</v>
      </c>
      <c r="C206" s="409" t="n">
        <v>2818</v>
      </c>
      <c r="D206" s="89" t="n">
        <v>20198.97</v>
      </c>
      <c r="E206" s="89" t="n">
        <v>0</v>
      </c>
      <c r="F206" s="89" t="n">
        <v>1003513</v>
      </c>
      <c r="G206" s="89" t="n">
        <v>987578.38</v>
      </c>
      <c r="H206" s="89" t="n">
        <v>80189.25</v>
      </c>
      <c r="I206" s="89" t="n">
        <v>42913.84</v>
      </c>
      <c r="J206" s="89" t="n">
        <v>13431.3</v>
      </c>
      <c r="K206" s="89" t="n">
        <v>106003.3</v>
      </c>
      <c r="L206" s="89" t="n">
        <v>6378.35</v>
      </c>
      <c r="M206" s="90" t="n">
        <v>0</v>
      </c>
      <c r="N206" s="90" t="n">
        <v>0</v>
      </c>
      <c r="O206" s="77" t="n">
        <v>1256693.39</v>
      </c>
      <c r="P206" s="410" t="n">
        <v>1222581.16</v>
      </c>
      <c r="Q206" s="89" t="n">
        <v>0</v>
      </c>
      <c r="R206" s="89" t="n">
        <v>0</v>
      </c>
      <c r="S206" s="89" t="n">
        <v>0</v>
      </c>
      <c r="T206" s="89" t="n">
        <v>34112</v>
      </c>
      <c r="U206" s="89" t="n">
        <v>0</v>
      </c>
      <c r="X206" s="411"/>
      <c r="Y206" s="411"/>
      <c r="Z206" s="411"/>
      <c r="AA206" s="411"/>
      <c r="AB206" s="411"/>
      <c r="AC206" s="411"/>
      <c r="AD206" s="411"/>
      <c r="AE206" s="411"/>
      <c r="AF206" s="412"/>
      <c r="AG206" s="412"/>
      <c r="AH206" s="412"/>
      <c r="AI206" s="412"/>
      <c r="AJ206" s="411"/>
      <c r="AK206" s="416"/>
      <c r="AL206" s="411"/>
      <c r="AM206" s="411"/>
      <c r="AN206" s="411"/>
      <c r="AO206" s="411"/>
      <c r="AP206" s="411"/>
      <c r="AQ206" s="411"/>
      <c r="AR206" s="417"/>
    </row>
    <row r="207" customFormat="false" ht="15.75" hidden="false" customHeight="false" outlineLevel="0" collapsed="false">
      <c r="A207" s="407"/>
      <c r="B207" s="408" t="s">
        <v>515</v>
      </c>
      <c r="C207" s="409" t="n">
        <v>2820</v>
      </c>
      <c r="D207" s="89" t="n">
        <v>202413.05</v>
      </c>
      <c r="E207" s="89" t="n">
        <v>0</v>
      </c>
      <c r="F207" s="89" t="n">
        <v>856356</v>
      </c>
      <c r="G207" s="89" t="n">
        <v>744794.27</v>
      </c>
      <c r="H207" s="89" t="n">
        <v>206986.81</v>
      </c>
      <c r="I207" s="89" t="n">
        <v>70855.02</v>
      </c>
      <c r="J207" s="89" t="n">
        <v>1909.2</v>
      </c>
      <c r="K207" s="89" t="n">
        <v>44669.5</v>
      </c>
      <c r="L207" s="89" t="n">
        <v>5955.2</v>
      </c>
      <c r="M207" s="90" t="n">
        <v>0</v>
      </c>
      <c r="N207" s="90" t="n">
        <v>0</v>
      </c>
      <c r="O207" s="77" t="n">
        <v>1277583.05</v>
      </c>
      <c r="P207" s="410" t="n">
        <v>1135414.92</v>
      </c>
      <c r="Q207" s="89" t="n">
        <v>0</v>
      </c>
      <c r="R207" s="89" t="n">
        <v>0</v>
      </c>
      <c r="S207" s="89" t="n">
        <v>31000</v>
      </c>
      <c r="T207" s="89" t="n">
        <v>111168</v>
      </c>
      <c r="U207" s="89" t="n">
        <v>0</v>
      </c>
      <c r="X207" s="411"/>
      <c r="Y207" s="411"/>
      <c r="Z207" s="411"/>
      <c r="AA207" s="411"/>
      <c r="AB207" s="411"/>
      <c r="AC207" s="411"/>
      <c r="AD207" s="411"/>
      <c r="AE207" s="411"/>
      <c r="AF207" s="412"/>
      <c r="AG207" s="412"/>
      <c r="AH207" s="412"/>
      <c r="AI207" s="412"/>
      <c r="AJ207" s="411"/>
      <c r="AK207" s="416"/>
      <c r="AL207" s="411"/>
      <c r="AM207" s="411"/>
      <c r="AN207" s="411"/>
      <c r="AO207" s="411"/>
      <c r="AP207" s="411"/>
      <c r="AQ207" s="411"/>
      <c r="AR207" s="417"/>
    </row>
    <row r="208" customFormat="false" ht="15.75" hidden="false" customHeight="false" outlineLevel="0" collapsed="false">
      <c r="A208" s="407"/>
      <c r="B208" s="408" t="s">
        <v>516</v>
      </c>
      <c r="C208" s="409" t="n">
        <v>2821</v>
      </c>
      <c r="D208" s="89" t="n">
        <v>55214.64</v>
      </c>
      <c r="E208" s="89" t="n">
        <v>0</v>
      </c>
      <c r="F208" s="89" t="n">
        <v>1136400</v>
      </c>
      <c r="G208" s="89" t="n">
        <v>1117737.46</v>
      </c>
      <c r="H208" s="89" t="n">
        <v>136407.02</v>
      </c>
      <c r="I208" s="89" t="n">
        <v>148748.91</v>
      </c>
      <c r="J208" s="89" t="n">
        <v>2602.67</v>
      </c>
      <c r="K208" s="89" t="n">
        <v>84076.83</v>
      </c>
      <c r="L208" s="89" t="n">
        <v>7572.14</v>
      </c>
      <c r="M208" s="90" t="n">
        <v>0</v>
      </c>
      <c r="N208" s="90" t="n">
        <v>0</v>
      </c>
      <c r="O208" s="77" t="n">
        <v>1552359.67</v>
      </c>
      <c r="P208" s="410" t="n">
        <v>1492972.95</v>
      </c>
      <c r="Q208" s="89" t="n">
        <v>0</v>
      </c>
      <c r="R208" s="89" t="n">
        <v>0</v>
      </c>
      <c r="S208" s="89" t="n">
        <v>24274.94</v>
      </c>
      <c r="T208" s="89" t="n">
        <v>35112.06</v>
      </c>
      <c r="U208" s="89" t="n">
        <v>0</v>
      </c>
      <c r="X208" s="411"/>
      <c r="Y208" s="411"/>
      <c r="Z208" s="411"/>
      <c r="AA208" s="411"/>
      <c r="AB208" s="411"/>
      <c r="AC208" s="411"/>
      <c r="AD208" s="411"/>
      <c r="AE208" s="411"/>
      <c r="AF208" s="412"/>
      <c r="AG208" s="412"/>
      <c r="AH208" s="412"/>
      <c r="AI208" s="412"/>
      <c r="AJ208" s="411"/>
      <c r="AK208" s="416"/>
      <c r="AL208" s="411"/>
      <c r="AM208" s="411"/>
      <c r="AN208" s="411"/>
      <c r="AO208" s="411"/>
      <c r="AP208" s="411"/>
      <c r="AQ208" s="411"/>
      <c r="AR208" s="417"/>
    </row>
    <row r="209" customFormat="false" ht="15.75" hidden="false" customHeight="false" outlineLevel="0" collapsed="false">
      <c r="A209" s="407"/>
      <c r="B209" s="408" t="s">
        <v>517</v>
      </c>
      <c r="C209" s="409" t="n">
        <v>2822</v>
      </c>
      <c r="D209" s="89" t="n">
        <v>121050.14</v>
      </c>
      <c r="E209" s="89" t="n">
        <v>0</v>
      </c>
      <c r="F209" s="89" t="n">
        <v>992257</v>
      </c>
      <c r="G209" s="89" t="n">
        <v>908325.93</v>
      </c>
      <c r="H209" s="89" t="n">
        <v>148443.41</v>
      </c>
      <c r="I209" s="89" t="n">
        <v>116969.08</v>
      </c>
      <c r="J209" s="89" t="n">
        <v>2090.28</v>
      </c>
      <c r="K209" s="89" t="n">
        <v>46318.78</v>
      </c>
      <c r="L209" s="89" t="n">
        <v>6621.1</v>
      </c>
      <c r="M209" s="90" t="n">
        <v>0</v>
      </c>
      <c r="N209" s="90" t="n">
        <v>0</v>
      </c>
      <c r="O209" s="77" t="n">
        <v>1349818.72</v>
      </c>
      <c r="P209" s="410" t="n">
        <v>1247050.57</v>
      </c>
      <c r="Q209" s="89" t="n">
        <v>0</v>
      </c>
      <c r="R209" s="89" t="n">
        <v>0</v>
      </c>
      <c r="S209" s="89" t="n">
        <v>18472</v>
      </c>
      <c r="T209" s="89" t="n">
        <v>84296</v>
      </c>
      <c r="U209" s="89" t="n">
        <v>0</v>
      </c>
      <c r="X209" s="411"/>
      <c r="Y209" s="411"/>
      <c r="Z209" s="411"/>
      <c r="AA209" s="411"/>
      <c r="AB209" s="411"/>
      <c r="AC209" s="411"/>
      <c r="AD209" s="411"/>
      <c r="AE209" s="411"/>
      <c r="AF209" s="412"/>
      <c r="AG209" s="412"/>
      <c r="AH209" s="412"/>
      <c r="AI209" s="412"/>
      <c r="AJ209" s="411"/>
      <c r="AK209" s="416"/>
      <c r="AL209" s="411"/>
      <c r="AM209" s="411"/>
      <c r="AN209" s="411"/>
      <c r="AO209" s="411"/>
      <c r="AP209" s="411"/>
      <c r="AQ209" s="411"/>
      <c r="AR209" s="417"/>
    </row>
    <row r="210" customFormat="false" ht="15.75" hidden="false" customHeight="false" outlineLevel="0" collapsed="false">
      <c r="A210" s="407"/>
      <c r="B210" s="408" t="s">
        <v>518</v>
      </c>
      <c r="C210" s="409" t="n">
        <v>2826</v>
      </c>
      <c r="D210" s="89" t="n">
        <v>115940.55</v>
      </c>
      <c r="E210" s="89" t="n">
        <v>0</v>
      </c>
      <c r="F210" s="89" t="n">
        <v>995819</v>
      </c>
      <c r="G210" s="89" t="n">
        <v>870151.25</v>
      </c>
      <c r="H210" s="89" t="n">
        <v>188893.43</v>
      </c>
      <c r="I210" s="89" t="n">
        <v>43313.02</v>
      </c>
      <c r="J210" s="89" t="n">
        <v>2198.15</v>
      </c>
      <c r="K210" s="89" t="n">
        <v>95601.91</v>
      </c>
      <c r="L210" s="89" t="n">
        <v>6346.36</v>
      </c>
      <c r="M210" s="90" t="n">
        <v>0</v>
      </c>
      <c r="N210" s="90" t="n">
        <v>0</v>
      </c>
      <c r="O210" s="77" t="n">
        <v>1322444.67</v>
      </c>
      <c r="P210" s="410" t="n">
        <v>1180854.37</v>
      </c>
      <c r="Q210" s="89" t="n">
        <v>0</v>
      </c>
      <c r="R210" s="89" t="n">
        <v>0</v>
      </c>
      <c r="S210" s="89" t="n">
        <v>57221</v>
      </c>
      <c r="T210" s="89" t="n">
        <v>84369</v>
      </c>
      <c r="U210" s="89" t="n">
        <v>0</v>
      </c>
      <c r="X210" s="411"/>
      <c r="Y210" s="411"/>
      <c r="Z210" s="411"/>
      <c r="AA210" s="411"/>
      <c r="AB210" s="411"/>
      <c r="AC210" s="411"/>
      <c r="AD210" s="411"/>
      <c r="AE210" s="411"/>
      <c r="AF210" s="412"/>
      <c r="AG210" s="412"/>
      <c r="AH210" s="412"/>
      <c r="AI210" s="412"/>
      <c r="AJ210" s="411"/>
      <c r="AK210" s="416"/>
      <c r="AL210" s="411"/>
      <c r="AM210" s="411"/>
      <c r="AN210" s="411"/>
      <c r="AO210" s="411"/>
      <c r="AP210" s="411"/>
      <c r="AQ210" s="411"/>
      <c r="AR210" s="417"/>
    </row>
    <row r="211" customFormat="false" ht="15.75" hidden="false" customHeight="false" outlineLevel="0" collapsed="false">
      <c r="A211" s="407"/>
      <c r="B211" s="408" t="s">
        <v>519</v>
      </c>
      <c r="C211" s="409" t="n">
        <v>2827</v>
      </c>
      <c r="D211" s="89" t="n">
        <v>96954.84</v>
      </c>
      <c r="E211" s="89" t="n">
        <v>0</v>
      </c>
      <c r="F211" s="89" t="n">
        <v>1483908</v>
      </c>
      <c r="G211" s="89" t="n">
        <v>1325782.1</v>
      </c>
      <c r="H211" s="89" t="n">
        <v>304462.12</v>
      </c>
      <c r="I211" s="89" t="n">
        <v>76752.25</v>
      </c>
      <c r="J211" s="89" t="n">
        <v>8811.12</v>
      </c>
      <c r="K211" s="89" t="n">
        <v>213009.94</v>
      </c>
      <c r="L211" s="89" t="n">
        <v>32602.99</v>
      </c>
      <c r="M211" s="90" t="n">
        <v>0</v>
      </c>
      <c r="N211" s="90" t="n">
        <v>0</v>
      </c>
      <c r="O211" s="77" t="n">
        <v>2058375.36</v>
      </c>
      <c r="P211" s="410" t="n">
        <v>1894794.85</v>
      </c>
      <c r="Q211" s="89" t="n">
        <v>0</v>
      </c>
      <c r="R211" s="89" t="n">
        <v>0</v>
      </c>
      <c r="S211" s="89" t="n">
        <v>0</v>
      </c>
      <c r="T211" s="89" t="n">
        <v>163581</v>
      </c>
      <c r="U211" s="89" t="n">
        <v>0</v>
      </c>
      <c r="X211" s="411"/>
      <c r="Y211" s="411"/>
      <c r="Z211" s="411"/>
      <c r="AA211" s="411"/>
      <c r="AB211" s="411"/>
      <c r="AC211" s="411"/>
      <c r="AD211" s="411"/>
      <c r="AE211" s="411"/>
      <c r="AF211" s="412"/>
      <c r="AG211" s="412"/>
      <c r="AH211" s="412"/>
      <c r="AI211" s="412"/>
      <c r="AJ211" s="411"/>
      <c r="AK211" s="416"/>
      <c r="AL211" s="411"/>
      <c r="AM211" s="411"/>
      <c r="AN211" s="411"/>
      <c r="AO211" s="411"/>
      <c r="AP211" s="411"/>
      <c r="AQ211" s="411"/>
      <c r="AR211" s="417"/>
    </row>
    <row r="212" customFormat="false" ht="15.75" hidden="false" customHeight="false" outlineLevel="0" collapsed="false">
      <c r="A212" s="407"/>
      <c r="B212" s="408" t="s">
        <v>520</v>
      </c>
      <c r="C212" s="409" t="n">
        <v>2830</v>
      </c>
      <c r="D212" s="89" t="n">
        <v>40441.12</v>
      </c>
      <c r="E212" s="89" t="n">
        <v>0</v>
      </c>
      <c r="F212" s="89" t="n">
        <v>659933</v>
      </c>
      <c r="G212" s="89" t="n">
        <v>654109.76</v>
      </c>
      <c r="H212" s="89" t="n">
        <v>51855.08</v>
      </c>
      <c r="I212" s="89" t="n">
        <v>27676.34</v>
      </c>
      <c r="J212" s="89" t="n">
        <v>1878.38</v>
      </c>
      <c r="K212" s="89" t="n">
        <v>91388.98</v>
      </c>
      <c r="L212" s="89" t="n">
        <v>5588.61</v>
      </c>
      <c r="M212" s="90" t="n">
        <v>0</v>
      </c>
      <c r="N212" s="90" t="n">
        <v>0</v>
      </c>
      <c r="O212" s="77" t="n">
        <v>872938.27</v>
      </c>
      <c r="P212" s="410" t="n">
        <v>819812.44</v>
      </c>
      <c r="Q212" s="89" t="n">
        <v>0</v>
      </c>
      <c r="R212" s="89" t="n">
        <v>0</v>
      </c>
      <c r="S212" s="89" t="n">
        <v>0</v>
      </c>
      <c r="T212" s="89" t="n">
        <v>53126</v>
      </c>
      <c r="U212" s="89" t="n">
        <v>0</v>
      </c>
      <c r="X212" s="411"/>
      <c r="Y212" s="411"/>
      <c r="Z212" s="411"/>
      <c r="AA212" s="411"/>
      <c r="AB212" s="411"/>
      <c r="AC212" s="411"/>
      <c r="AD212" s="411"/>
      <c r="AE212" s="411"/>
      <c r="AF212" s="412"/>
      <c r="AG212" s="412"/>
      <c r="AH212" s="412"/>
      <c r="AI212" s="412"/>
      <c r="AJ212" s="411"/>
      <c r="AK212" s="416"/>
      <c r="AL212" s="411"/>
      <c r="AM212" s="411"/>
      <c r="AN212" s="411"/>
      <c r="AO212" s="411"/>
      <c r="AP212" s="411"/>
      <c r="AQ212" s="411"/>
      <c r="AR212" s="417"/>
    </row>
    <row r="213" customFormat="false" ht="23.25" hidden="false" customHeight="false" outlineLevel="0" collapsed="false">
      <c r="A213" s="407"/>
      <c r="B213" s="408" t="s">
        <v>521</v>
      </c>
      <c r="C213" s="409" t="n">
        <v>2831</v>
      </c>
      <c r="D213" s="89" t="n">
        <v>25888.55</v>
      </c>
      <c r="E213" s="89" t="n">
        <v>0</v>
      </c>
      <c r="F213" s="89" t="n">
        <v>804008</v>
      </c>
      <c r="G213" s="89" t="n">
        <v>723009.33</v>
      </c>
      <c r="H213" s="89" t="n">
        <v>132265.14</v>
      </c>
      <c r="I213" s="89" t="n">
        <v>44392.86</v>
      </c>
      <c r="J213" s="89" t="n">
        <v>1959.29</v>
      </c>
      <c r="K213" s="89" t="n">
        <v>85817.39</v>
      </c>
      <c r="L213" s="89" t="n">
        <v>15017.92</v>
      </c>
      <c r="M213" s="90" t="n">
        <v>0</v>
      </c>
      <c r="N213" s="90" t="n">
        <v>0</v>
      </c>
      <c r="O213" s="77" t="n">
        <v>1028350.48</v>
      </c>
      <c r="P213" s="410" t="n">
        <v>994496.61</v>
      </c>
      <c r="Q213" s="89" t="n">
        <v>0</v>
      </c>
      <c r="R213" s="89" t="n">
        <v>0</v>
      </c>
      <c r="S213" s="89" t="n">
        <v>0</v>
      </c>
      <c r="T213" s="89" t="n">
        <v>33854</v>
      </c>
      <c r="U213" s="89" t="n">
        <v>0</v>
      </c>
      <c r="X213" s="411"/>
      <c r="Y213" s="411"/>
      <c r="Z213" s="411"/>
      <c r="AA213" s="411"/>
      <c r="AB213" s="411"/>
      <c r="AC213" s="411"/>
      <c r="AD213" s="411"/>
      <c r="AE213" s="411"/>
      <c r="AF213" s="412"/>
      <c r="AG213" s="412"/>
      <c r="AH213" s="412"/>
      <c r="AI213" s="412"/>
      <c r="AJ213" s="411"/>
      <c r="AK213" s="416"/>
      <c r="AL213" s="411"/>
      <c r="AM213" s="411"/>
      <c r="AN213" s="411"/>
      <c r="AO213" s="411"/>
      <c r="AP213" s="411"/>
      <c r="AQ213" s="411"/>
      <c r="AR213" s="417"/>
    </row>
    <row r="214" customFormat="false" ht="15.75" hidden="false" customHeight="false" outlineLevel="0" collapsed="false">
      <c r="A214" s="407"/>
      <c r="B214" s="408" t="s">
        <v>522</v>
      </c>
      <c r="C214" s="409" t="n">
        <v>2832</v>
      </c>
      <c r="D214" s="89" t="n">
        <v>60493.82</v>
      </c>
      <c r="E214" s="89" t="n">
        <v>0</v>
      </c>
      <c r="F214" s="89" t="n">
        <v>656957</v>
      </c>
      <c r="G214" s="89" t="n">
        <v>608261.91</v>
      </c>
      <c r="H214" s="89" t="n">
        <v>123131.18</v>
      </c>
      <c r="I214" s="89" t="n">
        <v>49873.48</v>
      </c>
      <c r="J214" s="89" t="n">
        <v>1997.4</v>
      </c>
      <c r="K214" s="89" t="n">
        <v>59406.63</v>
      </c>
      <c r="L214" s="89" t="n">
        <v>12373.12</v>
      </c>
      <c r="M214" s="90" t="n">
        <v>0</v>
      </c>
      <c r="N214" s="90" t="n">
        <v>0</v>
      </c>
      <c r="O214" s="77" t="n">
        <v>915537.54</v>
      </c>
      <c r="P214" s="410" t="n">
        <v>811227.03</v>
      </c>
      <c r="Q214" s="89" t="n">
        <v>0</v>
      </c>
      <c r="R214" s="89" t="n">
        <v>0</v>
      </c>
      <c r="S214" s="89" t="n">
        <v>0</v>
      </c>
      <c r="T214" s="89" t="n">
        <v>104311</v>
      </c>
      <c r="U214" s="89" t="n">
        <v>0</v>
      </c>
      <c r="X214" s="411"/>
      <c r="Y214" s="411"/>
      <c r="Z214" s="411"/>
      <c r="AA214" s="411"/>
      <c r="AB214" s="411"/>
      <c r="AC214" s="411"/>
      <c r="AD214" s="411"/>
      <c r="AE214" s="411"/>
      <c r="AF214" s="412"/>
      <c r="AG214" s="412"/>
      <c r="AH214" s="412"/>
      <c r="AI214" s="412"/>
      <c r="AJ214" s="411"/>
      <c r="AK214" s="416"/>
      <c r="AL214" s="411"/>
      <c r="AM214" s="411"/>
      <c r="AN214" s="411"/>
      <c r="AO214" s="411"/>
      <c r="AP214" s="411"/>
      <c r="AQ214" s="411"/>
      <c r="AR214" s="417"/>
    </row>
    <row r="215" customFormat="false" ht="15.75" hidden="false" customHeight="false" outlineLevel="0" collapsed="false">
      <c r="A215" s="407"/>
      <c r="B215" s="408" t="s">
        <v>523</v>
      </c>
      <c r="C215" s="409" t="n">
        <v>2833</v>
      </c>
      <c r="D215" s="89" t="n">
        <v>39225.89</v>
      </c>
      <c r="E215" s="89" t="n">
        <v>0</v>
      </c>
      <c r="F215" s="89" t="n">
        <v>610403</v>
      </c>
      <c r="G215" s="89" t="n">
        <v>593051.02</v>
      </c>
      <c r="H215" s="89" t="n">
        <v>88332.75</v>
      </c>
      <c r="I215" s="89" t="n">
        <v>27450.03</v>
      </c>
      <c r="J215" s="89" t="n">
        <v>4061.19</v>
      </c>
      <c r="K215" s="89" t="n">
        <v>42226.94</v>
      </c>
      <c r="L215" s="89" t="n">
        <v>6675.5</v>
      </c>
      <c r="M215" s="90" t="n">
        <v>0</v>
      </c>
      <c r="N215" s="90" t="n">
        <v>0</v>
      </c>
      <c r="O215" s="77" t="n">
        <v>801023.32</v>
      </c>
      <c r="P215" s="410" t="n">
        <v>761850.01</v>
      </c>
      <c r="Q215" s="89" t="n">
        <v>0</v>
      </c>
      <c r="R215" s="89" t="n">
        <v>0</v>
      </c>
      <c r="S215" s="89" t="n">
        <v>0</v>
      </c>
      <c r="T215" s="89" t="n">
        <v>39173</v>
      </c>
      <c r="U215" s="89" t="n">
        <v>0</v>
      </c>
      <c r="X215" s="411"/>
      <c r="Y215" s="411"/>
      <c r="Z215" s="411"/>
      <c r="AA215" s="411"/>
      <c r="AB215" s="411"/>
      <c r="AC215" s="411"/>
      <c r="AD215" s="411"/>
      <c r="AE215" s="411"/>
      <c r="AF215" s="412"/>
      <c r="AG215" s="412"/>
      <c r="AH215" s="412"/>
      <c r="AI215" s="412"/>
      <c r="AJ215" s="411"/>
      <c r="AK215" s="416"/>
      <c r="AL215" s="411"/>
      <c r="AM215" s="411"/>
      <c r="AN215" s="411"/>
      <c r="AO215" s="411"/>
      <c r="AP215" s="411"/>
      <c r="AQ215" s="411"/>
      <c r="AR215" s="417"/>
    </row>
    <row r="216" customFormat="false" ht="15.75" hidden="false" customHeight="false" outlineLevel="0" collapsed="false">
      <c r="A216" s="407"/>
      <c r="B216" s="408" t="s">
        <v>524</v>
      </c>
      <c r="C216" s="409" t="n">
        <v>2835</v>
      </c>
      <c r="D216" s="89" t="n">
        <v>72134.68</v>
      </c>
      <c r="E216" s="89" t="n">
        <v>0</v>
      </c>
      <c r="F216" s="89" t="n">
        <v>803481</v>
      </c>
      <c r="G216" s="89" t="n">
        <v>722684.39</v>
      </c>
      <c r="H216" s="89" t="n">
        <v>155385.05</v>
      </c>
      <c r="I216" s="89" t="n">
        <v>48673.87</v>
      </c>
      <c r="J216" s="89" t="n">
        <v>1955.44</v>
      </c>
      <c r="K216" s="89" t="n">
        <v>34807.85</v>
      </c>
      <c r="L216" s="89" t="n">
        <v>7184.52</v>
      </c>
      <c r="M216" s="90" t="n">
        <v>0</v>
      </c>
      <c r="N216" s="90" t="n">
        <v>0</v>
      </c>
      <c r="O216" s="77" t="n">
        <v>1042825.8</v>
      </c>
      <c r="P216" s="410" t="n">
        <v>1007982.12</v>
      </c>
      <c r="Q216" s="89" t="n">
        <v>0</v>
      </c>
      <c r="R216" s="89" t="n">
        <v>0</v>
      </c>
      <c r="S216" s="89" t="n">
        <v>0</v>
      </c>
      <c r="T216" s="89" t="n">
        <v>34844</v>
      </c>
      <c r="U216" s="89" t="n">
        <v>0</v>
      </c>
      <c r="X216" s="411"/>
      <c r="Y216" s="411"/>
      <c r="Z216" s="411"/>
      <c r="AA216" s="411"/>
      <c r="AB216" s="411"/>
      <c r="AC216" s="411"/>
      <c r="AD216" s="411"/>
      <c r="AE216" s="411"/>
      <c r="AF216" s="412"/>
      <c r="AG216" s="412"/>
      <c r="AH216" s="412"/>
      <c r="AI216" s="412"/>
      <c r="AJ216" s="411"/>
      <c r="AK216" s="416"/>
      <c r="AL216" s="411"/>
      <c r="AM216" s="411"/>
      <c r="AN216" s="411"/>
      <c r="AO216" s="411"/>
      <c r="AP216" s="411"/>
      <c r="AQ216" s="411"/>
      <c r="AR216" s="417"/>
    </row>
    <row r="217" customFormat="false" ht="15.75" hidden="false" customHeight="false" outlineLevel="0" collapsed="false">
      <c r="A217" s="407"/>
      <c r="B217" s="408" t="s">
        <v>525</v>
      </c>
      <c r="C217" s="409" t="n">
        <v>2836</v>
      </c>
      <c r="D217" s="89" t="n">
        <v>101822.9</v>
      </c>
      <c r="E217" s="89" t="n">
        <v>0</v>
      </c>
      <c r="F217" s="89" t="n">
        <v>1254283</v>
      </c>
      <c r="G217" s="89" t="n">
        <v>1114437.35</v>
      </c>
      <c r="H217" s="89" t="n">
        <v>229101.21</v>
      </c>
      <c r="I217" s="89" t="n">
        <v>116645.89</v>
      </c>
      <c r="J217" s="89" t="n">
        <v>2356.1</v>
      </c>
      <c r="K217" s="89" t="n">
        <v>121893.53</v>
      </c>
      <c r="L217" s="89" t="n">
        <v>7283.45</v>
      </c>
      <c r="M217" s="90" t="n">
        <v>0</v>
      </c>
      <c r="N217" s="90" t="n">
        <v>0</v>
      </c>
      <c r="O217" s="77" t="n">
        <v>1693540.43</v>
      </c>
      <c r="P217" s="410" t="n">
        <v>1617860.33</v>
      </c>
      <c r="Q217" s="89" t="n">
        <v>0</v>
      </c>
      <c r="R217" s="89" t="n">
        <v>0</v>
      </c>
      <c r="S217" s="89" t="n">
        <v>0</v>
      </c>
      <c r="T217" s="89" t="n">
        <v>75680</v>
      </c>
      <c r="U217" s="89" t="n">
        <v>0</v>
      </c>
      <c r="X217" s="411"/>
      <c r="Y217" s="411"/>
      <c r="Z217" s="411"/>
      <c r="AA217" s="411"/>
      <c r="AB217" s="411"/>
      <c r="AC217" s="411"/>
      <c r="AD217" s="411"/>
      <c r="AE217" s="411"/>
      <c r="AF217" s="412"/>
      <c r="AG217" s="412"/>
      <c r="AH217" s="412"/>
      <c r="AI217" s="412"/>
      <c r="AJ217" s="411"/>
      <c r="AK217" s="416"/>
      <c r="AL217" s="411"/>
      <c r="AM217" s="411"/>
      <c r="AN217" s="411"/>
      <c r="AO217" s="411"/>
      <c r="AP217" s="411"/>
      <c r="AQ217" s="411"/>
      <c r="AR217" s="417"/>
    </row>
    <row r="218" customFormat="false" ht="15.75" hidden="false" customHeight="false" outlineLevel="0" collapsed="false">
      <c r="A218" s="407"/>
      <c r="B218" s="408" t="s">
        <v>526</v>
      </c>
      <c r="C218" s="409" t="n">
        <v>2837</v>
      </c>
      <c r="D218" s="89" t="n">
        <v>48559.93</v>
      </c>
      <c r="E218" s="89" t="n">
        <v>0</v>
      </c>
      <c r="F218" s="89" t="n">
        <v>506342</v>
      </c>
      <c r="G218" s="89" t="n">
        <v>459935.78</v>
      </c>
      <c r="H218" s="89" t="n">
        <v>75314.14</v>
      </c>
      <c r="I218" s="89" t="n">
        <v>30193.44</v>
      </c>
      <c r="J218" s="89" t="n">
        <v>1504.69</v>
      </c>
      <c r="K218" s="89" t="n">
        <v>42897.67</v>
      </c>
      <c r="L218" s="89" t="n">
        <v>7988.33</v>
      </c>
      <c r="M218" s="90" t="n">
        <v>0</v>
      </c>
      <c r="N218" s="90" t="n">
        <v>0</v>
      </c>
      <c r="O218" s="77" t="n">
        <v>666393.98</v>
      </c>
      <c r="P218" s="410" t="n">
        <v>632525.91</v>
      </c>
      <c r="Q218" s="89" t="n">
        <v>0</v>
      </c>
      <c r="R218" s="89" t="n">
        <v>0</v>
      </c>
      <c r="S218" s="89" t="n">
        <v>0</v>
      </c>
      <c r="T218" s="89" t="n">
        <v>33868</v>
      </c>
      <c r="U218" s="89" t="n">
        <v>0</v>
      </c>
      <c r="X218" s="411"/>
      <c r="Y218" s="411"/>
      <c r="Z218" s="411"/>
      <c r="AA218" s="411"/>
      <c r="AB218" s="411"/>
      <c r="AC218" s="411"/>
      <c r="AD218" s="411"/>
      <c r="AE218" s="411"/>
      <c r="AF218" s="412"/>
      <c r="AG218" s="412"/>
      <c r="AH218" s="412"/>
      <c r="AI218" s="412"/>
      <c r="AJ218" s="411"/>
      <c r="AK218" s="416"/>
      <c r="AL218" s="411"/>
      <c r="AM218" s="411"/>
      <c r="AN218" s="411"/>
      <c r="AO218" s="411"/>
      <c r="AP218" s="411"/>
      <c r="AQ218" s="411"/>
      <c r="AR218" s="417"/>
    </row>
    <row r="219" customFormat="false" ht="15.75" hidden="false" customHeight="false" outlineLevel="0" collapsed="false">
      <c r="A219" s="407"/>
      <c r="B219" s="408" t="s">
        <v>527</v>
      </c>
      <c r="C219" s="409" t="n">
        <v>2838</v>
      </c>
      <c r="D219" s="89" t="n">
        <v>63895.53</v>
      </c>
      <c r="E219" s="89" t="n">
        <v>0</v>
      </c>
      <c r="F219" s="89" t="n">
        <v>670325</v>
      </c>
      <c r="G219" s="89" t="n">
        <v>686487.64</v>
      </c>
      <c r="H219" s="89" t="n">
        <v>37950.8</v>
      </c>
      <c r="I219" s="89" t="n">
        <v>33418.05</v>
      </c>
      <c r="J219" s="89" t="n">
        <v>1924.62</v>
      </c>
      <c r="K219" s="89" t="n">
        <v>67443.62</v>
      </c>
      <c r="L219" s="89" t="n">
        <v>4538.19</v>
      </c>
      <c r="M219" s="90" t="n">
        <v>0</v>
      </c>
      <c r="N219" s="90" t="n">
        <v>0</v>
      </c>
      <c r="O219" s="77" t="n">
        <v>895658.45</v>
      </c>
      <c r="P219" s="410" t="n">
        <v>837292.02</v>
      </c>
      <c r="Q219" s="89" t="n">
        <v>0</v>
      </c>
      <c r="R219" s="89" t="n">
        <v>0</v>
      </c>
      <c r="S219" s="89" t="n">
        <v>1012</v>
      </c>
      <c r="T219" s="89" t="n">
        <v>57354</v>
      </c>
      <c r="U219" s="89" t="n">
        <v>0</v>
      </c>
      <c r="X219" s="411"/>
      <c r="Y219" s="411"/>
      <c r="Z219" s="411"/>
      <c r="AA219" s="411"/>
      <c r="AB219" s="411"/>
      <c r="AC219" s="411"/>
      <c r="AD219" s="411"/>
      <c r="AE219" s="411"/>
      <c r="AF219" s="412"/>
      <c r="AG219" s="412"/>
      <c r="AH219" s="412"/>
      <c r="AI219" s="412"/>
      <c r="AJ219" s="411"/>
      <c r="AK219" s="416"/>
      <c r="AL219" s="411"/>
      <c r="AM219" s="411"/>
      <c r="AN219" s="411"/>
      <c r="AO219" s="411"/>
      <c r="AP219" s="411"/>
      <c r="AQ219" s="411"/>
      <c r="AR219" s="417"/>
    </row>
    <row r="220" customFormat="false" ht="15.75" hidden="false" customHeight="false" outlineLevel="0" collapsed="false">
      <c r="A220" s="407"/>
      <c r="B220" s="408" t="s">
        <v>528</v>
      </c>
      <c r="C220" s="409" t="n">
        <v>2839</v>
      </c>
      <c r="D220" s="89" t="n">
        <v>71638.44</v>
      </c>
      <c r="E220" s="89" t="n">
        <v>0</v>
      </c>
      <c r="F220" s="89" t="n">
        <v>962432</v>
      </c>
      <c r="G220" s="89" t="n">
        <v>917397.95</v>
      </c>
      <c r="H220" s="89" t="n">
        <v>122815.76</v>
      </c>
      <c r="I220" s="89" t="n">
        <v>58993.23</v>
      </c>
      <c r="J220" s="89" t="n">
        <v>2182.74</v>
      </c>
      <c r="K220" s="89" t="n">
        <v>55242.43</v>
      </c>
      <c r="L220" s="89" t="n">
        <v>6298.03</v>
      </c>
      <c r="M220" s="90" t="n">
        <v>0</v>
      </c>
      <c r="N220" s="90" t="n">
        <v>0</v>
      </c>
      <c r="O220" s="77" t="n">
        <v>1234568.58</v>
      </c>
      <c r="P220" s="410" t="n">
        <v>1198252.47</v>
      </c>
      <c r="Q220" s="89" t="n">
        <v>0</v>
      </c>
      <c r="R220" s="89" t="n">
        <v>0</v>
      </c>
      <c r="S220" s="89" t="n">
        <v>0</v>
      </c>
      <c r="T220" s="89" t="n">
        <v>36316</v>
      </c>
      <c r="U220" s="89" t="n">
        <v>0</v>
      </c>
      <c r="X220" s="411"/>
      <c r="Y220" s="411"/>
      <c r="Z220" s="411"/>
      <c r="AA220" s="411"/>
      <c r="AB220" s="411"/>
      <c r="AC220" s="411"/>
      <c r="AD220" s="411"/>
      <c r="AE220" s="411"/>
      <c r="AF220" s="412"/>
      <c r="AG220" s="412"/>
      <c r="AH220" s="412"/>
      <c r="AI220" s="412"/>
      <c r="AJ220" s="411"/>
      <c r="AK220" s="416"/>
      <c r="AL220" s="411"/>
      <c r="AM220" s="411"/>
      <c r="AN220" s="411"/>
      <c r="AO220" s="411"/>
      <c r="AP220" s="411"/>
      <c r="AQ220" s="411"/>
      <c r="AR220" s="417"/>
    </row>
    <row r="221" customFormat="false" ht="15.75" hidden="false" customHeight="false" outlineLevel="0" collapsed="false">
      <c r="A221" s="407"/>
      <c r="B221" s="408" t="s">
        <v>529</v>
      </c>
      <c r="C221" s="409" t="n">
        <v>2840</v>
      </c>
      <c r="D221" s="89" t="n">
        <v>136882.04</v>
      </c>
      <c r="E221" s="89" t="n">
        <v>0</v>
      </c>
      <c r="F221" s="89" t="n">
        <v>1040866</v>
      </c>
      <c r="G221" s="89" t="n">
        <v>942135.91</v>
      </c>
      <c r="H221" s="89" t="n">
        <v>176330.82</v>
      </c>
      <c r="I221" s="89" t="n">
        <v>105833.26</v>
      </c>
      <c r="J221" s="89" t="n">
        <v>1953.51</v>
      </c>
      <c r="K221" s="89" t="n">
        <v>74412.68</v>
      </c>
      <c r="L221" s="89" t="n">
        <v>24415.15</v>
      </c>
      <c r="M221" s="90" t="n">
        <v>0</v>
      </c>
      <c r="N221" s="90" t="n">
        <v>0</v>
      </c>
      <c r="O221" s="77" t="n">
        <v>1461963.37</v>
      </c>
      <c r="P221" s="410" t="n">
        <v>1325608.89</v>
      </c>
      <c r="Q221" s="89" t="n">
        <v>0</v>
      </c>
      <c r="R221" s="89" t="n">
        <v>0</v>
      </c>
      <c r="S221" s="89" t="n">
        <v>0</v>
      </c>
      <c r="T221" s="89" t="n">
        <v>136354</v>
      </c>
      <c r="U221" s="89" t="n">
        <v>0</v>
      </c>
      <c r="X221" s="411"/>
      <c r="Y221" s="411"/>
      <c r="Z221" s="411"/>
      <c r="AA221" s="411"/>
      <c r="AB221" s="411"/>
      <c r="AC221" s="411"/>
      <c r="AD221" s="411"/>
      <c r="AE221" s="411"/>
      <c r="AF221" s="412"/>
      <c r="AG221" s="412"/>
      <c r="AH221" s="412"/>
      <c r="AI221" s="412"/>
      <c r="AJ221" s="411"/>
      <c r="AK221" s="416"/>
      <c r="AL221" s="411"/>
      <c r="AM221" s="411"/>
      <c r="AN221" s="411"/>
      <c r="AO221" s="411"/>
      <c r="AP221" s="411"/>
      <c r="AQ221" s="411"/>
      <c r="AR221" s="417"/>
    </row>
    <row r="222" customFormat="false" ht="15.75" hidden="false" customHeight="false" outlineLevel="0" collapsed="false">
      <c r="A222" s="407"/>
      <c r="B222" s="408" t="s">
        <v>530</v>
      </c>
      <c r="C222" s="409" t="n">
        <v>2841</v>
      </c>
      <c r="D222" s="89" t="n">
        <v>222944.68</v>
      </c>
      <c r="E222" s="89" t="n">
        <v>0</v>
      </c>
      <c r="F222" s="89" t="n">
        <v>617572</v>
      </c>
      <c r="G222" s="89" t="n">
        <v>433333.86</v>
      </c>
      <c r="H222" s="89" t="n">
        <v>219611.2</v>
      </c>
      <c r="I222" s="89" t="n">
        <v>96734.41</v>
      </c>
      <c r="J222" s="89" t="n">
        <v>1450.75</v>
      </c>
      <c r="K222" s="89" t="n">
        <v>97250.9</v>
      </c>
      <c r="L222" s="89" t="n">
        <v>3848.44</v>
      </c>
      <c r="M222" s="90" t="n">
        <v>0</v>
      </c>
      <c r="N222" s="90" t="n">
        <v>0</v>
      </c>
      <c r="O222" s="77" t="n">
        <v>1075174.24</v>
      </c>
      <c r="P222" s="410" t="n">
        <v>855997.34</v>
      </c>
      <c r="Q222" s="89" t="n">
        <v>0</v>
      </c>
      <c r="R222" s="89" t="n">
        <v>0</v>
      </c>
      <c r="S222" s="89" t="n">
        <v>130441</v>
      </c>
      <c r="T222" s="89" t="n">
        <v>88736</v>
      </c>
      <c r="U222" s="89" t="n">
        <v>0</v>
      </c>
      <c r="X222" s="411"/>
      <c r="Y222" s="411"/>
      <c r="Z222" s="411"/>
      <c r="AA222" s="411"/>
      <c r="AB222" s="411"/>
      <c r="AC222" s="411"/>
      <c r="AD222" s="411"/>
      <c r="AE222" s="411"/>
      <c r="AF222" s="412"/>
      <c r="AG222" s="412"/>
      <c r="AH222" s="412"/>
      <c r="AI222" s="412"/>
      <c r="AJ222" s="411"/>
      <c r="AK222" s="416"/>
      <c r="AL222" s="411"/>
      <c r="AM222" s="411"/>
      <c r="AN222" s="411"/>
      <c r="AO222" s="411"/>
      <c r="AP222" s="411"/>
      <c r="AQ222" s="411"/>
      <c r="AR222" s="417"/>
    </row>
    <row r="223" customFormat="false" ht="15.75" hidden="false" customHeight="false" outlineLevel="0" collapsed="false">
      <c r="A223" s="407"/>
      <c r="B223" s="408" t="s">
        <v>531</v>
      </c>
      <c r="C223" s="409" t="n">
        <v>2842</v>
      </c>
      <c r="D223" s="89" t="n">
        <v>86105.91</v>
      </c>
      <c r="E223" s="89" t="n">
        <v>0</v>
      </c>
      <c r="F223" s="89" t="n">
        <v>532105</v>
      </c>
      <c r="G223" s="89" t="n">
        <v>530875.19</v>
      </c>
      <c r="H223" s="89" t="n">
        <v>47163.22</v>
      </c>
      <c r="I223" s="89" t="n">
        <v>46294.34</v>
      </c>
      <c r="J223" s="89" t="n">
        <v>1674.2</v>
      </c>
      <c r="K223" s="89" t="n">
        <v>54859.62</v>
      </c>
      <c r="L223" s="89" t="n">
        <v>9299.24</v>
      </c>
      <c r="M223" s="90" t="n">
        <v>0</v>
      </c>
      <c r="N223" s="90" t="n">
        <v>0</v>
      </c>
      <c r="O223" s="77" t="n">
        <v>776271.72</v>
      </c>
      <c r="P223" s="410" t="n">
        <v>729648.48</v>
      </c>
      <c r="Q223" s="89" t="n">
        <v>0</v>
      </c>
      <c r="R223" s="89" t="n">
        <v>0</v>
      </c>
      <c r="S223" s="89" t="n">
        <v>1017</v>
      </c>
      <c r="T223" s="89" t="n">
        <v>45606</v>
      </c>
      <c r="U223" s="89" t="n">
        <v>0</v>
      </c>
      <c r="X223" s="411"/>
      <c r="Y223" s="411"/>
      <c r="Z223" s="411"/>
      <c r="AA223" s="411"/>
      <c r="AB223" s="411"/>
      <c r="AC223" s="411"/>
      <c r="AD223" s="411"/>
      <c r="AE223" s="411"/>
      <c r="AF223" s="412"/>
      <c r="AG223" s="412"/>
      <c r="AH223" s="412"/>
      <c r="AI223" s="412"/>
      <c r="AJ223" s="411"/>
      <c r="AK223" s="416"/>
      <c r="AL223" s="411"/>
      <c r="AM223" s="411"/>
      <c r="AN223" s="411"/>
      <c r="AO223" s="411"/>
      <c r="AP223" s="411"/>
      <c r="AQ223" s="411"/>
      <c r="AR223" s="417"/>
    </row>
    <row r="224" customFormat="false" ht="15.75" hidden="false" customHeight="false" outlineLevel="0" collapsed="false">
      <c r="A224" s="407"/>
      <c r="B224" s="408" t="s">
        <v>532</v>
      </c>
      <c r="C224" s="409" t="n">
        <v>3001</v>
      </c>
      <c r="D224" s="89" t="n">
        <v>67117.04</v>
      </c>
      <c r="E224" s="89" t="n">
        <v>0</v>
      </c>
      <c r="F224" s="89" t="n">
        <v>795542</v>
      </c>
      <c r="G224" s="89" t="n">
        <v>649515.06</v>
      </c>
      <c r="H224" s="89" t="n">
        <v>241506.88</v>
      </c>
      <c r="I224" s="89" t="n">
        <v>125441.54</v>
      </c>
      <c r="J224" s="89" t="n">
        <v>4774.37</v>
      </c>
      <c r="K224" s="89" t="n">
        <v>32144.85</v>
      </c>
      <c r="L224" s="89" t="n">
        <v>5242.18</v>
      </c>
      <c r="M224" s="90" t="n">
        <v>0</v>
      </c>
      <c r="N224" s="90" t="n">
        <v>0</v>
      </c>
      <c r="O224" s="77" t="n">
        <v>1125741.92</v>
      </c>
      <c r="P224" s="410" t="n">
        <v>1001581.77</v>
      </c>
      <c r="Q224" s="89" t="n">
        <v>0</v>
      </c>
      <c r="R224" s="89" t="n">
        <v>0</v>
      </c>
      <c r="S224" s="89" t="n">
        <v>35152</v>
      </c>
      <c r="T224" s="89" t="n">
        <v>89008</v>
      </c>
      <c r="U224" s="89" t="n">
        <v>0</v>
      </c>
      <c r="X224" s="411"/>
      <c r="Y224" s="411"/>
      <c r="Z224" s="411"/>
      <c r="AA224" s="411"/>
      <c r="AB224" s="411"/>
      <c r="AC224" s="411"/>
      <c r="AD224" s="411"/>
      <c r="AE224" s="411"/>
      <c r="AF224" s="412"/>
      <c r="AG224" s="412"/>
      <c r="AH224" s="412"/>
      <c r="AI224" s="412"/>
      <c r="AJ224" s="411"/>
      <c r="AK224" s="416"/>
      <c r="AL224" s="411"/>
      <c r="AM224" s="411"/>
      <c r="AN224" s="411"/>
      <c r="AO224" s="411"/>
      <c r="AP224" s="411"/>
      <c r="AQ224" s="411"/>
      <c r="AR224" s="417"/>
    </row>
    <row r="225" customFormat="false" ht="15.75" hidden="false" customHeight="false" outlineLevel="0" collapsed="false">
      <c r="A225" s="407"/>
      <c r="B225" s="408" t="s">
        <v>533</v>
      </c>
      <c r="C225" s="409" t="n">
        <v>3009</v>
      </c>
      <c r="D225" s="89" t="n">
        <v>27021.99</v>
      </c>
      <c r="E225" s="89" t="n">
        <v>0</v>
      </c>
      <c r="F225" s="89" t="n">
        <v>838011</v>
      </c>
      <c r="G225" s="89" t="n">
        <v>756292.05</v>
      </c>
      <c r="H225" s="89" t="n">
        <v>194732.5</v>
      </c>
      <c r="I225" s="89" t="n">
        <v>56816.58</v>
      </c>
      <c r="J225" s="89" t="n">
        <v>1941.95</v>
      </c>
      <c r="K225" s="89" t="n">
        <v>52694.41</v>
      </c>
      <c r="L225" s="89" t="n">
        <v>17232.49</v>
      </c>
      <c r="M225" s="90" t="n">
        <v>0</v>
      </c>
      <c r="N225" s="90" t="n">
        <v>0</v>
      </c>
      <c r="O225" s="77" t="n">
        <v>1106731.97</v>
      </c>
      <c r="P225" s="410" t="n">
        <v>1047044.64</v>
      </c>
      <c r="Q225" s="89" t="n">
        <v>0</v>
      </c>
      <c r="R225" s="89" t="n">
        <v>0</v>
      </c>
      <c r="S225" s="89" t="n">
        <v>0</v>
      </c>
      <c r="T225" s="89" t="n">
        <v>59687</v>
      </c>
      <c r="U225" s="89" t="n">
        <v>0</v>
      </c>
      <c r="X225" s="411"/>
      <c r="Y225" s="411"/>
      <c r="Z225" s="411"/>
      <c r="AA225" s="411"/>
      <c r="AB225" s="411"/>
      <c r="AC225" s="411"/>
      <c r="AD225" s="411"/>
      <c r="AE225" s="411"/>
      <c r="AF225" s="412"/>
      <c r="AG225" s="412"/>
      <c r="AH225" s="412"/>
      <c r="AI225" s="412"/>
      <c r="AJ225" s="411"/>
      <c r="AK225" s="416"/>
      <c r="AL225" s="411"/>
      <c r="AM225" s="411"/>
      <c r="AN225" s="411"/>
      <c r="AO225" s="411"/>
      <c r="AP225" s="411"/>
      <c r="AQ225" s="411"/>
      <c r="AR225" s="417"/>
    </row>
    <row r="226" customFormat="false" ht="23.25" hidden="false" customHeight="false" outlineLevel="0" collapsed="false">
      <c r="A226" s="407"/>
      <c r="B226" s="408" t="s">
        <v>534</v>
      </c>
      <c r="C226" s="409" t="n">
        <v>3011</v>
      </c>
      <c r="D226" s="89" t="n">
        <v>40805.38</v>
      </c>
      <c r="E226" s="89" t="n">
        <v>0</v>
      </c>
      <c r="F226" s="89" t="n">
        <v>575586</v>
      </c>
      <c r="G226" s="89" t="n">
        <v>578689.24</v>
      </c>
      <c r="H226" s="89" t="n">
        <v>42686.11</v>
      </c>
      <c r="I226" s="89" t="n">
        <v>40398.79</v>
      </c>
      <c r="J226" s="89" t="n">
        <v>1751.25</v>
      </c>
      <c r="K226" s="89" t="n">
        <v>29478.72</v>
      </c>
      <c r="L226" s="89" t="n">
        <v>4122.27</v>
      </c>
      <c r="M226" s="90" t="n">
        <v>0</v>
      </c>
      <c r="N226" s="90" t="n">
        <v>0</v>
      </c>
      <c r="O226" s="77" t="n">
        <v>737931.76</v>
      </c>
      <c r="P226" s="410" t="n">
        <v>664402.29</v>
      </c>
      <c r="Q226" s="89" t="n">
        <v>0</v>
      </c>
      <c r="R226" s="89" t="n">
        <v>0</v>
      </c>
      <c r="S226" s="89" t="n">
        <v>24230</v>
      </c>
      <c r="T226" s="89" t="n">
        <v>49299</v>
      </c>
      <c r="U226" s="89" t="n">
        <v>0</v>
      </c>
      <c r="X226" s="411"/>
      <c r="Y226" s="411"/>
      <c r="Z226" s="411"/>
      <c r="AA226" s="411"/>
      <c r="AB226" s="411"/>
      <c r="AC226" s="411"/>
      <c r="AD226" s="411"/>
      <c r="AE226" s="411"/>
      <c r="AF226" s="412"/>
      <c r="AG226" s="412"/>
      <c r="AH226" s="412"/>
      <c r="AI226" s="412"/>
      <c r="AJ226" s="411"/>
      <c r="AK226" s="416"/>
      <c r="AL226" s="411"/>
      <c r="AM226" s="411"/>
      <c r="AN226" s="411"/>
      <c r="AO226" s="411"/>
      <c r="AP226" s="411"/>
      <c r="AQ226" s="411"/>
      <c r="AR226" s="417"/>
    </row>
    <row r="227" customFormat="false" ht="23.25" hidden="false" customHeight="false" outlineLevel="0" collapsed="false">
      <c r="A227" s="407"/>
      <c r="B227" s="408" t="s">
        <v>535</v>
      </c>
      <c r="C227" s="409" t="n">
        <v>3016</v>
      </c>
      <c r="D227" s="89" t="n">
        <v>36126.41</v>
      </c>
      <c r="E227" s="89" t="n">
        <v>0</v>
      </c>
      <c r="F227" s="89" t="n">
        <v>421653</v>
      </c>
      <c r="G227" s="89" t="n">
        <v>423557.37</v>
      </c>
      <c r="H227" s="89" t="n">
        <v>46436.27</v>
      </c>
      <c r="I227" s="89" t="n">
        <v>36972.03</v>
      </c>
      <c r="J227" s="89" t="n">
        <v>1508.54</v>
      </c>
      <c r="K227" s="89" t="n">
        <v>59063.27</v>
      </c>
      <c r="L227" s="89" t="n">
        <v>16080.3</v>
      </c>
      <c r="M227" s="90" t="n">
        <v>0</v>
      </c>
      <c r="N227" s="90" t="n">
        <v>0</v>
      </c>
      <c r="O227" s="77" t="n">
        <v>619744.19</v>
      </c>
      <c r="P227" s="410" t="n">
        <v>526359.68</v>
      </c>
      <c r="Q227" s="89" t="n">
        <v>0</v>
      </c>
      <c r="R227" s="89" t="n">
        <v>0</v>
      </c>
      <c r="S227" s="89" t="n">
        <v>57128</v>
      </c>
      <c r="T227" s="89" t="n">
        <v>36257</v>
      </c>
      <c r="U227" s="89" t="n">
        <v>0</v>
      </c>
      <c r="X227" s="411"/>
      <c r="Y227" s="411"/>
      <c r="Z227" s="411"/>
      <c r="AA227" s="411"/>
      <c r="AB227" s="411"/>
      <c r="AC227" s="411"/>
      <c r="AD227" s="411"/>
      <c r="AE227" s="411"/>
      <c r="AF227" s="412"/>
      <c r="AG227" s="412"/>
      <c r="AH227" s="412"/>
      <c r="AI227" s="412"/>
      <c r="AJ227" s="411"/>
      <c r="AK227" s="416"/>
      <c r="AL227" s="411"/>
      <c r="AM227" s="411"/>
      <c r="AN227" s="411"/>
      <c r="AO227" s="411"/>
      <c r="AP227" s="411"/>
      <c r="AQ227" s="411"/>
      <c r="AR227" s="417"/>
    </row>
    <row r="228" customFormat="false" ht="15.75" hidden="false" customHeight="false" outlineLevel="0" collapsed="false">
      <c r="A228" s="407"/>
      <c r="B228" s="408" t="s">
        <v>536</v>
      </c>
      <c r="C228" s="409" t="n">
        <v>3017</v>
      </c>
      <c r="D228" s="89" t="n">
        <v>13069.99</v>
      </c>
      <c r="E228" s="89" t="n">
        <v>0</v>
      </c>
      <c r="F228" s="89" t="n">
        <v>192748</v>
      </c>
      <c r="G228" s="89" t="n">
        <v>199885</v>
      </c>
      <c r="H228" s="89" t="n">
        <v>7485.73</v>
      </c>
      <c r="I228" s="89" t="n">
        <v>21181.05</v>
      </c>
      <c r="J228" s="89" t="n">
        <v>1157.96</v>
      </c>
      <c r="K228" s="89" t="n">
        <v>30986.78</v>
      </c>
      <c r="L228" s="89" t="n">
        <v>3173.92</v>
      </c>
      <c r="M228" s="90" t="n">
        <v>0</v>
      </c>
      <c r="N228" s="90" t="n">
        <v>0</v>
      </c>
      <c r="O228" s="77" t="n">
        <v>276940.43</v>
      </c>
      <c r="P228" s="410" t="n">
        <v>263267.88</v>
      </c>
      <c r="Q228" s="89" t="n">
        <v>0</v>
      </c>
      <c r="R228" s="89" t="n">
        <v>0</v>
      </c>
      <c r="S228" s="89" t="n">
        <v>0</v>
      </c>
      <c r="T228" s="89" t="n">
        <v>13673</v>
      </c>
      <c r="U228" s="89" t="n">
        <v>0</v>
      </c>
      <c r="X228" s="411"/>
      <c r="Y228" s="411"/>
      <c r="Z228" s="411"/>
      <c r="AA228" s="411"/>
      <c r="AB228" s="411"/>
      <c r="AC228" s="411"/>
      <c r="AD228" s="411"/>
      <c r="AE228" s="411"/>
      <c r="AF228" s="412"/>
      <c r="AG228" s="412"/>
      <c r="AH228" s="412"/>
      <c r="AI228" s="412"/>
      <c r="AJ228" s="411"/>
      <c r="AK228" s="416"/>
      <c r="AL228" s="411"/>
      <c r="AM228" s="411"/>
      <c r="AN228" s="411"/>
      <c r="AO228" s="411"/>
      <c r="AP228" s="411"/>
      <c r="AQ228" s="411"/>
      <c r="AR228" s="417"/>
    </row>
    <row r="229" customFormat="false" ht="23.25" hidden="false" customHeight="false" outlineLevel="0" collapsed="false">
      <c r="A229" s="407"/>
      <c r="B229" s="408" t="s">
        <v>537</v>
      </c>
      <c r="C229" s="409" t="n">
        <v>3018</v>
      </c>
      <c r="D229" s="89" t="n">
        <v>69904.45</v>
      </c>
      <c r="E229" s="89" t="n">
        <v>0</v>
      </c>
      <c r="F229" s="89" t="n">
        <v>574916</v>
      </c>
      <c r="G229" s="89" t="n">
        <v>576200.8</v>
      </c>
      <c r="H229" s="89" t="n">
        <v>40850.94</v>
      </c>
      <c r="I229" s="89" t="n">
        <v>54360.3</v>
      </c>
      <c r="J229" s="89" t="n">
        <v>1747.4</v>
      </c>
      <c r="K229" s="89" t="n">
        <v>69718.95</v>
      </c>
      <c r="L229" s="89" t="n">
        <v>3916.54</v>
      </c>
      <c r="M229" s="90" t="n">
        <v>0</v>
      </c>
      <c r="N229" s="90" t="n">
        <v>0</v>
      </c>
      <c r="O229" s="77" t="n">
        <v>816699.38</v>
      </c>
      <c r="P229" s="410" t="n">
        <v>699789.61</v>
      </c>
      <c r="Q229" s="89" t="n">
        <v>0</v>
      </c>
      <c r="R229" s="89" t="n">
        <v>0</v>
      </c>
      <c r="S229" s="89" t="n">
        <v>67817</v>
      </c>
      <c r="T229" s="89" t="n">
        <v>49093</v>
      </c>
      <c r="U229" s="89" t="n">
        <v>0</v>
      </c>
      <c r="X229" s="411"/>
      <c r="Y229" s="411"/>
      <c r="Z229" s="411"/>
      <c r="AA229" s="411"/>
      <c r="AB229" s="411"/>
      <c r="AC229" s="411"/>
      <c r="AD229" s="411"/>
      <c r="AE229" s="411"/>
      <c r="AF229" s="412"/>
      <c r="AG229" s="412"/>
      <c r="AH229" s="412"/>
      <c r="AI229" s="412"/>
      <c r="AJ229" s="411"/>
      <c r="AK229" s="416"/>
      <c r="AL229" s="411"/>
      <c r="AM229" s="411"/>
      <c r="AN229" s="411"/>
      <c r="AO229" s="411"/>
      <c r="AP229" s="411"/>
      <c r="AQ229" s="411"/>
      <c r="AR229" s="417"/>
    </row>
    <row r="230" customFormat="false" ht="15.75" hidden="false" customHeight="false" outlineLevel="0" collapsed="false">
      <c r="A230" s="407"/>
      <c r="B230" s="408" t="s">
        <v>538</v>
      </c>
      <c r="C230" s="409" t="n">
        <v>3019</v>
      </c>
      <c r="D230" s="89" t="n">
        <v>-5287.26</v>
      </c>
      <c r="E230" s="89" t="n">
        <v>0</v>
      </c>
      <c r="F230" s="89" t="n">
        <v>371934</v>
      </c>
      <c r="G230" s="89" t="n">
        <v>350395.15</v>
      </c>
      <c r="H230" s="89" t="n">
        <v>53978.44</v>
      </c>
      <c r="I230" s="89" t="n">
        <v>31243.12</v>
      </c>
      <c r="J230" s="89" t="n">
        <v>5146.81</v>
      </c>
      <c r="K230" s="89" t="n">
        <v>73465.53</v>
      </c>
      <c r="L230" s="89" t="n">
        <v>2739.21</v>
      </c>
      <c r="M230" s="90" t="n">
        <v>0</v>
      </c>
      <c r="N230" s="90" t="n">
        <v>0</v>
      </c>
      <c r="O230" s="77" t="n">
        <v>511681</v>
      </c>
      <c r="P230" s="410" t="n">
        <v>494756.39</v>
      </c>
      <c r="Q230" s="89" t="n">
        <v>0</v>
      </c>
      <c r="R230" s="89" t="n">
        <v>0</v>
      </c>
      <c r="S230" s="89" t="n">
        <v>0</v>
      </c>
      <c r="T230" s="89" t="n">
        <v>16925</v>
      </c>
      <c r="U230" s="89" t="n">
        <v>0</v>
      </c>
      <c r="X230" s="411"/>
      <c r="Y230" s="411"/>
      <c r="Z230" s="411"/>
      <c r="AA230" s="411"/>
      <c r="AB230" s="411"/>
      <c r="AC230" s="411"/>
      <c r="AD230" s="411"/>
      <c r="AE230" s="411"/>
      <c r="AF230" s="412"/>
      <c r="AG230" s="412"/>
      <c r="AH230" s="412"/>
      <c r="AI230" s="412"/>
      <c r="AJ230" s="411"/>
      <c r="AK230" s="416"/>
      <c r="AL230" s="411"/>
      <c r="AM230" s="411"/>
      <c r="AN230" s="411"/>
      <c r="AO230" s="411"/>
      <c r="AP230" s="411"/>
      <c r="AQ230" s="411"/>
      <c r="AR230" s="417"/>
    </row>
    <row r="231" customFormat="false" ht="15.75" hidden="false" customHeight="false" outlineLevel="0" collapsed="false">
      <c r="A231" s="407"/>
      <c r="B231" s="408" t="s">
        <v>539</v>
      </c>
      <c r="C231" s="409" t="n">
        <v>3021</v>
      </c>
      <c r="D231" s="89" t="n">
        <v>43736.92</v>
      </c>
      <c r="E231" s="89" t="n">
        <v>0</v>
      </c>
      <c r="F231" s="89" t="n">
        <v>609653</v>
      </c>
      <c r="G231" s="89" t="n">
        <v>575295.24</v>
      </c>
      <c r="H231" s="89" t="n">
        <v>76745.09</v>
      </c>
      <c r="I231" s="89" t="n">
        <v>32982.85</v>
      </c>
      <c r="J231" s="89" t="n">
        <v>1716.58</v>
      </c>
      <c r="K231" s="89" t="n">
        <v>14526.54</v>
      </c>
      <c r="L231" s="89" t="n">
        <v>22440.32</v>
      </c>
      <c r="M231" s="90" t="n">
        <v>0</v>
      </c>
      <c r="N231" s="90" t="n">
        <v>0</v>
      </c>
      <c r="O231" s="77" t="n">
        <v>767443.54</v>
      </c>
      <c r="P231" s="410" t="n">
        <v>711813.32</v>
      </c>
      <c r="Q231" s="89" t="n">
        <v>0</v>
      </c>
      <c r="R231" s="89" t="n">
        <v>0</v>
      </c>
      <c r="S231" s="89" t="n">
        <v>3490</v>
      </c>
      <c r="T231" s="89" t="n">
        <v>52140</v>
      </c>
      <c r="U231" s="89" t="n">
        <v>0</v>
      </c>
      <c r="X231" s="411"/>
      <c r="Y231" s="411"/>
      <c r="Z231" s="411"/>
      <c r="AA231" s="411"/>
      <c r="AB231" s="411"/>
      <c r="AC231" s="411"/>
      <c r="AD231" s="411"/>
      <c r="AE231" s="411"/>
      <c r="AF231" s="412"/>
      <c r="AG231" s="412"/>
      <c r="AH231" s="412"/>
      <c r="AI231" s="412"/>
      <c r="AJ231" s="411"/>
      <c r="AK231" s="416"/>
      <c r="AL231" s="411"/>
      <c r="AM231" s="411"/>
      <c r="AN231" s="411"/>
      <c r="AO231" s="411"/>
      <c r="AP231" s="411"/>
      <c r="AQ231" s="411"/>
      <c r="AR231" s="417"/>
    </row>
    <row r="232" customFormat="false" ht="23.25" hidden="false" customHeight="false" outlineLevel="0" collapsed="false">
      <c r="A232" s="407"/>
      <c r="B232" s="408" t="s">
        <v>540</v>
      </c>
      <c r="C232" s="409" t="n">
        <v>3022</v>
      </c>
      <c r="D232" s="89" t="n">
        <v>85538.53</v>
      </c>
      <c r="E232" s="89" t="n">
        <v>0</v>
      </c>
      <c r="F232" s="89" t="n">
        <v>758680</v>
      </c>
      <c r="G232" s="89" t="n">
        <v>764113.87</v>
      </c>
      <c r="H232" s="89" t="n">
        <v>63958.17</v>
      </c>
      <c r="I232" s="89" t="n">
        <v>41203.07</v>
      </c>
      <c r="J232" s="89" t="n">
        <v>2717.75</v>
      </c>
      <c r="K232" s="89" t="n">
        <v>73642.58</v>
      </c>
      <c r="L232" s="89" t="n">
        <v>5124.06</v>
      </c>
      <c r="M232" s="90" t="n">
        <v>0</v>
      </c>
      <c r="N232" s="90" t="n">
        <v>0</v>
      </c>
      <c r="O232" s="77" t="n">
        <v>1036298.03</v>
      </c>
      <c r="P232" s="410" t="n">
        <v>974351.96</v>
      </c>
      <c r="Q232" s="89" t="n">
        <v>0</v>
      </c>
      <c r="R232" s="89" t="n">
        <v>0</v>
      </c>
      <c r="S232" s="89" t="n">
        <v>2044</v>
      </c>
      <c r="T232" s="89" t="n">
        <v>59902</v>
      </c>
      <c r="U232" s="89" t="n">
        <v>0</v>
      </c>
      <c r="X232" s="411"/>
      <c r="Y232" s="411"/>
      <c r="Z232" s="411"/>
      <c r="AA232" s="411"/>
      <c r="AB232" s="411"/>
      <c r="AC232" s="411"/>
      <c r="AD232" s="411"/>
      <c r="AE232" s="411"/>
      <c r="AF232" s="412"/>
      <c r="AG232" s="412"/>
      <c r="AH232" s="412"/>
      <c r="AI232" s="412"/>
      <c r="AJ232" s="411"/>
      <c r="AK232" s="416"/>
      <c r="AL232" s="411"/>
      <c r="AM232" s="411"/>
      <c r="AN232" s="411"/>
      <c r="AO232" s="411"/>
      <c r="AP232" s="411"/>
      <c r="AQ232" s="411"/>
      <c r="AR232" s="417"/>
    </row>
    <row r="233" customFormat="false" ht="23.25" hidden="false" customHeight="false" outlineLevel="0" collapsed="false">
      <c r="A233" s="407"/>
      <c r="B233" s="408" t="s">
        <v>541</v>
      </c>
      <c r="C233" s="409" t="n">
        <v>3023</v>
      </c>
      <c r="D233" s="89" t="n">
        <v>41996.22</v>
      </c>
      <c r="E233" s="89" t="n">
        <v>0</v>
      </c>
      <c r="F233" s="89" t="n">
        <v>608654</v>
      </c>
      <c r="G233" s="89" t="n">
        <v>589778.68</v>
      </c>
      <c r="H233" s="89" t="n">
        <v>76609.86</v>
      </c>
      <c r="I233" s="89" t="n">
        <v>43784.58</v>
      </c>
      <c r="J233" s="89" t="n">
        <v>1747.4</v>
      </c>
      <c r="K233" s="89" t="n">
        <v>41992.33</v>
      </c>
      <c r="L233" s="89" t="n">
        <v>4207.06</v>
      </c>
      <c r="M233" s="90" t="n">
        <v>0</v>
      </c>
      <c r="N233" s="90" t="n">
        <v>0</v>
      </c>
      <c r="O233" s="77" t="n">
        <v>800116.13</v>
      </c>
      <c r="P233" s="410" t="n">
        <v>754057.75</v>
      </c>
      <c r="Q233" s="89" t="n">
        <v>0</v>
      </c>
      <c r="R233" s="89" t="n">
        <v>0</v>
      </c>
      <c r="S233" s="89" t="n">
        <v>0</v>
      </c>
      <c r="T233" s="89" t="n">
        <v>46058</v>
      </c>
      <c r="U233" s="89" t="n">
        <v>0</v>
      </c>
      <c r="X233" s="411"/>
      <c r="Y233" s="411"/>
      <c r="Z233" s="411"/>
      <c r="AA233" s="411"/>
      <c r="AB233" s="411"/>
      <c r="AC233" s="411"/>
      <c r="AD233" s="411"/>
      <c r="AE233" s="411"/>
      <c r="AF233" s="412"/>
      <c r="AG233" s="412"/>
      <c r="AH233" s="412"/>
      <c r="AI233" s="412"/>
      <c r="AJ233" s="411"/>
      <c r="AK233" s="416"/>
      <c r="AL233" s="411"/>
      <c r="AM233" s="411"/>
      <c r="AN233" s="411"/>
      <c r="AO233" s="411"/>
      <c r="AP233" s="411"/>
      <c r="AQ233" s="411"/>
      <c r="AR233" s="417"/>
    </row>
    <row r="234" customFormat="false" ht="15.75" hidden="false" customHeight="false" outlineLevel="0" collapsed="false">
      <c r="A234" s="407"/>
      <c r="B234" s="408" t="s">
        <v>542</v>
      </c>
      <c r="C234" s="409" t="n">
        <v>3025</v>
      </c>
      <c r="D234" s="89" t="n">
        <v>32998.84</v>
      </c>
      <c r="E234" s="89" t="n">
        <v>0</v>
      </c>
      <c r="F234" s="89" t="n">
        <v>619920</v>
      </c>
      <c r="G234" s="89" t="n">
        <v>596004.1</v>
      </c>
      <c r="H234" s="89" t="n">
        <v>92447.66</v>
      </c>
      <c r="I234" s="89" t="n">
        <v>48992.69</v>
      </c>
      <c r="J234" s="89" t="n">
        <v>1739.69</v>
      </c>
      <c r="K234" s="89" t="n">
        <v>122552.86</v>
      </c>
      <c r="L234" s="89" t="n">
        <v>4238.22</v>
      </c>
      <c r="M234" s="90" t="n">
        <v>0</v>
      </c>
      <c r="N234" s="90" t="n">
        <v>0</v>
      </c>
      <c r="O234" s="77" t="n">
        <v>898974.06</v>
      </c>
      <c r="P234" s="410" t="n">
        <v>864242.25</v>
      </c>
      <c r="Q234" s="89" t="n">
        <v>0</v>
      </c>
      <c r="R234" s="89" t="n">
        <v>0</v>
      </c>
      <c r="S234" s="89" t="n">
        <v>0</v>
      </c>
      <c r="T234" s="89" t="n">
        <v>34732</v>
      </c>
      <c r="U234" s="89" t="n">
        <v>0</v>
      </c>
      <c r="X234" s="411"/>
      <c r="Y234" s="411"/>
      <c r="Z234" s="411"/>
      <c r="AA234" s="411"/>
      <c r="AB234" s="411"/>
      <c r="AC234" s="411"/>
      <c r="AD234" s="411"/>
      <c r="AE234" s="411"/>
      <c r="AF234" s="412"/>
      <c r="AG234" s="412"/>
      <c r="AH234" s="412"/>
      <c r="AI234" s="412"/>
      <c r="AJ234" s="411"/>
      <c r="AK234" s="416"/>
      <c r="AL234" s="411"/>
      <c r="AM234" s="411"/>
      <c r="AN234" s="411"/>
      <c r="AO234" s="411"/>
      <c r="AP234" s="411"/>
      <c r="AQ234" s="411"/>
      <c r="AR234" s="417"/>
    </row>
    <row r="235" customFormat="false" ht="23.25" hidden="false" customHeight="false" outlineLevel="0" collapsed="false">
      <c r="A235" s="407"/>
      <c r="B235" s="408" t="s">
        <v>543</v>
      </c>
      <c r="C235" s="409" t="n">
        <v>3026</v>
      </c>
      <c r="D235" s="89" t="n">
        <v>39540.02</v>
      </c>
      <c r="E235" s="89" t="n">
        <v>0</v>
      </c>
      <c r="F235" s="89" t="n">
        <v>527628</v>
      </c>
      <c r="G235" s="89" t="n">
        <v>523243.64</v>
      </c>
      <c r="H235" s="89" t="n">
        <v>31879.88</v>
      </c>
      <c r="I235" s="89" t="n">
        <v>28652.36</v>
      </c>
      <c r="J235" s="89" t="n">
        <v>1708.87</v>
      </c>
      <c r="K235" s="89" t="n">
        <v>47215.9</v>
      </c>
      <c r="L235" s="89" t="n">
        <v>5218.95</v>
      </c>
      <c r="M235" s="90" t="n">
        <v>0</v>
      </c>
      <c r="N235" s="90" t="n">
        <v>0</v>
      </c>
      <c r="O235" s="77" t="n">
        <v>677459.62</v>
      </c>
      <c r="P235" s="410" t="n">
        <v>670893.1</v>
      </c>
      <c r="Q235" s="89" t="n">
        <v>0</v>
      </c>
      <c r="R235" s="89" t="n">
        <v>0</v>
      </c>
      <c r="S235" s="89" t="n">
        <v>0</v>
      </c>
      <c r="T235" s="89" t="n">
        <v>6567</v>
      </c>
      <c r="U235" s="89" t="n">
        <v>0</v>
      </c>
      <c r="X235" s="411"/>
      <c r="Y235" s="411"/>
      <c r="Z235" s="411"/>
      <c r="AA235" s="411"/>
      <c r="AB235" s="411"/>
      <c r="AC235" s="411"/>
      <c r="AD235" s="411"/>
      <c r="AE235" s="411"/>
      <c r="AF235" s="412"/>
      <c r="AG235" s="412"/>
      <c r="AH235" s="412"/>
      <c r="AI235" s="412"/>
      <c r="AJ235" s="411"/>
      <c r="AK235" s="416"/>
      <c r="AL235" s="411"/>
      <c r="AM235" s="411"/>
      <c r="AN235" s="411"/>
      <c r="AO235" s="411"/>
      <c r="AP235" s="411"/>
      <c r="AQ235" s="411"/>
      <c r="AR235" s="417"/>
    </row>
    <row r="236" customFormat="false" ht="23.25" hidden="false" customHeight="false" outlineLevel="0" collapsed="false">
      <c r="A236" s="407"/>
      <c r="B236" s="408" t="s">
        <v>544</v>
      </c>
      <c r="C236" s="409" t="n">
        <v>3029</v>
      </c>
      <c r="D236" s="89" t="n">
        <v>43768.86</v>
      </c>
      <c r="E236" s="89" t="n">
        <v>0</v>
      </c>
      <c r="F236" s="89" t="n">
        <v>184477</v>
      </c>
      <c r="G236" s="89" t="n">
        <v>184642.72</v>
      </c>
      <c r="H236" s="89" t="n">
        <v>16689.5</v>
      </c>
      <c r="I236" s="89" t="n">
        <v>17104.09</v>
      </c>
      <c r="J236" s="89" t="n">
        <v>1104.02</v>
      </c>
      <c r="K236" s="89" t="n">
        <v>21597.94</v>
      </c>
      <c r="L236" s="89" t="n">
        <v>3457.76</v>
      </c>
      <c r="M236" s="90" t="n">
        <v>0</v>
      </c>
      <c r="N236" s="90" t="n">
        <v>0</v>
      </c>
      <c r="O236" s="77" t="n">
        <v>288364.89</v>
      </c>
      <c r="P236" s="410" t="n">
        <v>286968.55</v>
      </c>
      <c r="Q236" s="89" t="n">
        <v>0</v>
      </c>
      <c r="R236" s="89" t="n">
        <v>0</v>
      </c>
      <c r="S236" s="89" t="n">
        <v>0</v>
      </c>
      <c r="T236" s="89" t="n">
        <v>1396</v>
      </c>
      <c r="U236" s="89" t="n">
        <v>0</v>
      </c>
      <c r="X236" s="411"/>
      <c r="Y236" s="411"/>
      <c r="Z236" s="411"/>
      <c r="AA236" s="411"/>
      <c r="AB236" s="411"/>
      <c r="AC236" s="411"/>
      <c r="AD236" s="411"/>
      <c r="AE236" s="411"/>
      <c r="AF236" s="412"/>
      <c r="AG236" s="412"/>
      <c r="AH236" s="412"/>
      <c r="AI236" s="412"/>
      <c r="AJ236" s="411"/>
      <c r="AK236" s="416"/>
      <c r="AL236" s="411"/>
      <c r="AM236" s="411"/>
      <c r="AN236" s="411"/>
      <c r="AO236" s="411"/>
      <c r="AP236" s="411"/>
      <c r="AQ236" s="411"/>
      <c r="AR236" s="417"/>
    </row>
    <row r="237" customFormat="false" ht="15.75" hidden="false" customHeight="false" outlineLevel="0" collapsed="false">
      <c r="A237" s="407"/>
      <c r="B237" s="408" t="s">
        <v>545</v>
      </c>
      <c r="C237" s="409" t="n">
        <v>3031</v>
      </c>
      <c r="D237" s="89" t="n">
        <v>29360.29</v>
      </c>
      <c r="E237" s="89" t="n">
        <v>0</v>
      </c>
      <c r="F237" s="89" t="n">
        <v>1037140</v>
      </c>
      <c r="G237" s="89" t="n">
        <v>944646.72</v>
      </c>
      <c r="H237" s="89" t="n">
        <v>157789.95</v>
      </c>
      <c r="I237" s="89" t="n">
        <v>43152.55</v>
      </c>
      <c r="J237" s="89" t="n">
        <v>2306.02</v>
      </c>
      <c r="K237" s="89" t="n">
        <v>124524.91</v>
      </c>
      <c r="L237" s="89" t="n">
        <v>17417.98</v>
      </c>
      <c r="M237" s="90" t="n">
        <v>0</v>
      </c>
      <c r="N237" s="90" t="n">
        <v>0</v>
      </c>
      <c r="O237" s="77" t="n">
        <v>1319198.42</v>
      </c>
      <c r="P237" s="410" t="n">
        <v>1252660.79</v>
      </c>
      <c r="Q237" s="89" t="n">
        <v>0</v>
      </c>
      <c r="R237" s="89" t="n">
        <v>0</v>
      </c>
      <c r="S237" s="89" t="n">
        <v>0</v>
      </c>
      <c r="T237" s="89" t="n">
        <v>66538</v>
      </c>
      <c r="U237" s="89" t="n">
        <v>0</v>
      </c>
      <c r="X237" s="411"/>
      <c r="Y237" s="411"/>
      <c r="Z237" s="411"/>
      <c r="AA237" s="411"/>
      <c r="AB237" s="411"/>
      <c r="AC237" s="411"/>
      <c r="AD237" s="411"/>
      <c r="AE237" s="411"/>
      <c r="AF237" s="412"/>
      <c r="AG237" s="412"/>
      <c r="AH237" s="412"/>
      <c r="AI237" s="412"/>
      <c r="AJ237" s="411"/>
      <c r="AK237" s="416"/>
      <c r="AL237" s="411"/>
      <c r="AM237" s="411"/>
      <c r="AN237" s="411"/>
      <c r="AO237" s="411"/>
      <c r="AP237" s="411"/>
      <c r="AQ237" s="411"/>
      <c r="AR237" s="417"/>
    </row>
    <row r="238" customFormat="false" ht="15.75" hidden="false" customHeight="false" outlineLevel="0" collapsed="false">
      <c r="A238" s="407"/>
      <c r="B238" s="408" t="s">
        <v>546</v>
      </c>
      <c r="C238" s="409" t="n">
        <v>3058</v>
      </c>
      <c r="D238" s="89" t="n">
        <v>27219.52</v>
      </c>
      <c r="E238" s="89" t="n">
        <v>0</v>
      </c>
      <c r="F238" s="89" t="n">
        <v>499539</v>
      </c>
      <c r="G238" s="89" t="n">
        <v>481646.34</v>
      </c>
      <c r="H238" s="89" t="n">
        <v>44177.73</v>
      </c>
      <c r="I238" s="89" t="n">
        <v>39551.33</v>
      </c>
      <c r="J238" s="89" t="n">
        <v>1562.47</v>
      </c>
      <c r="K238" s="89" t="n">
        <v>39480.23</v>
      </c>
      <c r="L238" s="89" t="n">
        <v>3772.46</v>
      </c>
      <c r="M238" s="90" t="n">
        <v>0</v>
      </c>
      <c r="N238" s="90" t="n">
        <v>0</v>
      </c>
      <c r="O238" s="77" t="n">
        <v>637410.08</v>
      </c>
      <c r="P238" s="410" t="n">
        <v>586553.97</v>
      </c>
      <c r="Q238" s="89" t="n">
        <v>0</v>
      </c>
      <c r="R238" s="89" t="n">
        <v>0</v>
      </c>
      <c r="S238" s="89" t="n">
        <v>0</v>
      </c>
      <c r="T238" s="89" t="n">
        <v>50856</v>
      </c>
      <c r="U238" s="89" t="n">
        <v>0</v>
      </c>
      <c r="X238" s="411"/>
      <c r="Y238" s="411"/>
      <c r="Z238" s="411"/>
      <c r="AA238" s="411"/>
      <c r="AB238" s="411"/>
      <c r="AC238" s="411"/>
      <c r="AD238" s="411"/>
      <c r="AE238" s="411"/>
      <c r="AF238" s="412"/>
      <c r="AG238" s="412"/>
      <c r="AH238" s="412"/>
      <c r="AI238" s="412"/>
      <c r="AJ238" s="411"/>
      <c r="AK238" s="416"/>
      <c r="AL238" s="411"/>
      <c r="AM238" s="411"/>
      <c r="AN238" s="411"/>
      <c r="AO238" s="411"/>
      <c r="AP238" s="411"/>
      <c r="AQ238" s="411"/>
      <c r="AR238" s="417"/>
    </row>
    <row r="239" customFormat="false" ht="23.25" hidden="false" customHeight="false" outlineLevel="0" collapsed="false">
      <c r="A239" s="407"/>
      <c r="B239" s="408" t="s">
        <v>547</v>
      </c>
      <c r="C239" s="409" t="n">
        <v>3075</v>
      </c>
      <c r="D239" s="89" t="n">
        <v>31549.86</v>
      </c>
      <c r="E239" s="89" t="n">
        <v>0</v>
      </c>
      <c r="F239" s="89" t="n">
        <v>655018</v>
      </c>
      <c r="G239" s="89" t="n">
        <v>651578.74</v>
      </c>
      <c r="H239" s="89" t="n">
        <v>55629.1</v>
      </c>
      <c r="I239" s="89" t="n">
        <v>35223.18</v>
      </c>
      <c r="J239" s="89" t="n">
        <v>1878.38</v>
      </c>
      <c r="K239" s="89" t="n">
        <v>34631.44</v>
      </c>
      <c r="L239" s="89" t="n">
        <v>5345.05</v>
      </c>
      <c r="M239" s="90" t="n">
        <v>0</v>
      </c>
      <c r="N239" s="90" t="n">
        <v>0</v>
      </c>
      <c r="O239" s="77" t="n">
        <v>815835.75</v>
      </c>
      <c r="P239" s="410" t="n">
        <v>766582.86</v>
      </c>
      <c r="Q239" s="89" t="n">
        <v>0</v>
      </c>
      <c r="R239" s="89" t="n">
        <v>0</v>
      </c>
      <c r="S239" s="89" t="n">
        <v>0</v>
      </c>
      <c r="T239" s="89" t="n">
        <v>49253</v>
      </c>
      <c r="U239" s="89" t="n">
        <v>0</v>
      </c>
      <c r="X239" s="411"/>
      <c r="Y239" s="411"/>
      <c r="Z239" s="411"/>
      <c r="AA239" s="411"/>
      <c r="AB239" s="411"/>
      <c r="AC239" s="411"/>
      <c r="AD239" s="411"/>
      <c r="AE239" s="411"/>
      <c r="AF239" s="412"/>
      <c r="AG239" s="412"/>
      <c r="AH239" s="412"/>
      <c r="AI239" s="412"/>
      <c r="AJ239" s="411"/>
      <c r="AK239" s="416"/>
      <c r="AL239" s="411"/>
      <c r="AM239" s="411"/>
      <c r="AN239" s="411"/>
      <c r="AO239" s="411"/>
      <c r="AP239" s="411"/>
      <c r="AQ239" s="411"/>
      <c r="AR239" s="417"/>
    </row>
    <row r="240" customFormat="false" ht="23.25" hidden="false" customHeight="false" outlineLevel="0" collapsed="false">
      <c r="A240" s="407"/>
      <c r="B240" s="408" t="s">
        <v>548</v>
      </c>
      <c r="C240" s="409" t="n">
        <v>3078</v>
      </c>
      <c r="D240" s="89" t="n">
        <v>61216.99</v>
      </c>
      <c r="E240" s="89" t="n">
        <v>0</v>
      </c>
      <c r="F240" s="89" t="n">
        <v>515216</v>
      </c>
      <c r="G240" s="89" t="n">
        <v>522936.21</v>
      </c>
      <c r="H240" s="89" t="n">
        <v>39102.99</v>
      </c>
      <c r="I240" s="89" t="n">
        <v>40310.06</v>
      </c>
      <c r="J240" s="89" t="n">
        <v>1708.87</v>
      </c>
      <c r="K240" s="89" t="n">
        <v>51617.38</v>
      </c>
      <c r="L240" s="89" t="n">
        <v>4365.96</v>
      </c>
      <c r="M240" s="90" t="n">
        <v>0</v>
      </c>
      <c r="N240" s="90" t="n">
        <v>0</v>
      </c>
      <c r="O240" s="77" t="n">
        <v>721258.46</v>
      </c>
      <c r="P240" s="410" t="n">
        <v>667353.5</v>
      </c>
      <c r="Q240" s="89" t="n">
        <v>0</v>
      </c>
      <c r="R240" s="89" t="n">
        <v>0</v>
      </c>
      <c r="S240" s="89" t="n">
        <v>9837</v>
      </c>
      <c r="T240" s="89" t="n">
        <v>44068</v>
      </c>
      <c r="U240" s="89" t="n">
        <v>0</v>
      </c>
      <c r="X240" s="411"/>
      <c r="Y240" s="411"/>
      <c r="Z240" s="411"/>
      <c r="AA240" s="411"/>
      <c r="AB240" s="411"/>
      <c r="AC240" s="411"/>
      <c r="AD240" s="411"/>
      <c r="AE240" s="411"/>
      <c r="AF240" s="412"/>
      <c r="AG240" s="412"/>
      <c r="AH240" s="412"/>
      <c r="AI240" s="412"/>
      <c r="AJ240" s="411"/>
      <c r="AK240" s="416"/>
      <c r="AL240" s="411"/>
      <c r="AM240" s="411"/>
      <c r="AN240" s="411"/>
      <c r="AO240" s="411"/>
      <c r="AP240" s="411"/>
      <c r="AQ240" s="411"/>
      <c r="AR240" s="417"/>
    </row>
    <row r="241" customFormat="false" ht="23.25" hidden="false" customHeight="false" outlineLevel="0" collapsed="false">
      <c r="A241" s="407"/>
      <c r="B241" s="408" t="s">
        <v>549</v>
      </c>
      <c r="C241" s="409" t="n">
        <v>3080</v>
      </c>
      <c r="D241" s="89" t="n">
        <v>21188.13</v>
      </c>
      <c r="E241" s="89" t="n">
        <v>0</v>
      </c>
      <c r="F241" s="89" t="n">
        <v>288938</v>
      </c>
      <c r="G241" s="89" t="n">
        <v>275603.16</v>
      </c>
      <c r="H241" s="89" t="n">
        <v>39880</v>
      </c>
      <c r="I241" s="89" t="n">
        <v>29195.37</v>
      </c>
      <c r="J241" s="89" t="n">
        <v>1277.38</v>
      </c>
      <c r="K241" s="89" t="n">
        <v>28883.16</v>
      </c>
      <c r="L241" s="89" t="n">
        <v>6991.5</v>
      </c>
      <c r="M241" s="90" t="n">
        <v>0</v>
      </c>
      <c r="N241" s="90" t="n">
        <v>0</v>
      </c>
      <c r="O241" s="77" t="n">
        <v>403018.7</v>
      </c>
      <c r="P241" s="410" t="n">
        <v>377228.76</v>
      </c>
      <c r="Q241" s="89" t="n">
        <v>0</v>
      </c>
      <c r="R241" s="89" t="n">
        <v>0</v>
      </c>
      <c r="S241" s="89" t="n">
        <v>0</v>
      </c>
      <c r="T241" s="89" t="n">
        <v>25790</v>
      </c>
      <c r="U241" s="89" t="n">
        <v>0</v>
      </c>
      <c r="X241" s="411"/>
      <c r="Y241" s="411"/>
      <c r="Z241" s="411"/>
      <c r="AA241" s="411"/>
      <c r="AB241" s="411"/>
      <c r="AC241" s="411"/>
      <c r="AD241" s="411"/>
      <c r="AE241" s="411"/>
      <c r="AF241" s="412"/>
      <c r="AG241" s="412"/>
      <c r="AH241" s="412"/>
      <c r="AI241" s="412"/>
      <c r="AJ241" s="411"/>
      <c r="AK241" s="416"/>
      <c r="AL241" s="411"/>
      <c r="AM241" s="411"/>
      <c r="AN241" s="411"/>
      <c r="AO241" s="411"/>
      <c r="AP241" s="411"/>
      <c r="AQ241" s="411"/>
      <c r="AR241" s="417"/>
    </row>
    <row r="242" customFormat="false" ht="23.25" hidden="false" customHeight="false" outlineLevel="0" collapsed="false">
      <c r="A242" s="407"/>
      <c r="B242" s="408" t="s">
        <v>550</v>
      </c>
      <c r="C242" s="409" t="n">
        <v>3082</v>
      </c>
      <c r="D242" s="89" t="n">
        <v>64054.14</v>
      </c>
      <c r="E242" s="89" t="n">
        <v>0</v>
      </c>
      <c r="F242" s="89" t="n">
        <v>341420</v>
      </c>
      <c r="G242" s="89" t="n">
        <v>343248.49</v>
      </c>
      <c r="H242" s="89" t="n">
        <v>13855.57</v>
      </c>
      <c r="I242" s="89" t="n">
        <v>29964.85</v>
      </c>
      <c r="J242" s="89" t="n">
        <v>1400.67</v>
      </c>
      <c r="K242" s="89" t="n">
        <v>24023.78</v>
      </c>
      <c r="L242" s="89" t="n">
        <v>2837.32</v>
      </c>
      <c r="M242" s="90" t="n">
        <v>0</v>
      </c>
      <c r="N242" s="90" t="n">
        <v>0</v>
      </c>
      <c r="O242" s="77" t="n">
        <v>479384.82</v>
      </c>
      <c r="P242" s="410" t="n">
        <v>424940.44</v>
      </c>
      <c r="Q242" s="89" t="n">
        <v>0</v>
      </c>
      <c r="R242" s="89" t="n">
        <v>0</v>
      </c>
      <c r="S242" s="89" t="n">
        <v>24444</v>
      </c>
      <c r="T242" s="89" t="n">
        <v>30000</v>
      </c>
      <c r="U242" s="89" t="n">
        <v>0</v>
      </c>
      <c r="X242" s="411"/>
      <c r="Y242" s="411"/>
      <c r="Z242" s="411"/>
      <c r="AA242" s="411"/>
      <c r="AB242" s="411"/>
      <c r="AC242" s="411"/>
      <c r="AD242" s="411"/>
      <c r="AE242" s="411"/>
      <c r="AF242" s="412"/>
      <c r="AG242" s="412"/>
      <c r="AH242" s="412"/>
      <c r="AI242" s="412"/>
      <c r="AJ242" s="411"/>
      <c r="AK242" s="416"/>
      <c r="AL242" s="411"/>
      <c r="AM242" s="411"/>
      <c r="AN242" s="411"/>
      <c r="AO242" s="411"/>
      <c r="AP242" s="411"/>
      <c r="AQ242" s="411"/>
      <c r="AR242" s="417"/>
    </row>
    <row r="243" customFormat="false" ht="23.25" hidden="false" customHeight="false" outlineLevel="0" collapsed="false">
      <c r="A243" s="407"/>
      <c r="B243" s="408" t="s">
        <v>551</v>
      </c>
      <c r="C243" s="409" t="n">
        <v>3084</v>
      </c>
      <c r="D243" s="89" t="n">
        <v>31149.08</v>
      </c>
      <c r="E243" s="89" t="n">
        <v>0</v>
      </c>
      <c r="F243" s="89" t="n">
        <v>211366</v>
      </c>
      <c r="G243" s="89" t="n">
        <v>230844.08</v>
      </c>
      <c r="H243" s="89" t="n">
        <v>8521.87</v>
      </c>
      <c r="I243" s="89" t="n">
        <v>28672</v>
      </c>
      <c r="J243" s="89" t="n">
        <v>1169.51</v>
      </c>
      <c r="K243" s="89" t="n">
        <v>29770.97</v>
      </c>
      <c r="L243" s="89" t="n">
        <v>2131.3</v>
      </c>
      <c r="M243" s="90" t="n">
        <v>0</v>
      </c>
      <c r="N243" s="90" t="n">
        <v>0</v>
      </c>
      <c r="O243" s="77" t="n">
        <v>332258.81</v>
      </c>
      <c r="P243" s="410" t="n">
        <v>284972.1</v>
      </c>
      <c r="Q243" s="89" t="n">
        <v>0</v>
      </c>
      <c r="R243" s="89" t="n">
        <v>0</v>
      </c>
      <c r="S243" s="89" t="n">
        <v>18262</v>
      </c>
      <c r="T243" s="89" t="n">
        <v>29025</v>
      </c>
      <c r="U243" s="89" t="n">
        <v>0</v>
      </c>
      <c r="X243" s="411"/>
      <c r="Y243" s="411"/>
      <c r="Z243" s="411"/>
      <c r="AA243" s="411"/>
      <c r="AB243" s="411"/>
      <c r="AC243" s="411"/>
      <c r="AD243" s="411"/>
      <c r="AE243" s="411"/>
      <c r="AF243" s="412"/>
      <c r="AG243" s="412"/>
      <c r="AH243" s="412"/>
      <c r="AI243" s="412"/>
      <c r="AJ243" s="411"/>
      <c r="AK243" s="416"/>
      <c r="AL243" s="411"/>
      <c r="AM243" s="411"/>
      <c r="AN243" s="411"/>
      <c r="AO243" s="411"/>
      <c r="AP243" s="411"/>
      <c r="AQ243" s="411"/>
      <c r="AR243" s="417"/>
    </row>
    <row r="244" customFormat="false" ht="23.25" hidden="false" customHeight="false" outlineLevel="0" collapsed="false">
      <c r="A244" s="407"/>
      <c r="B244" s="408" t="s">
        <v>552</v>
      </c>
      <c r="C244" s="409" t="n">
        <v>3085</v>
      </c>
      <c r="D244" s="89" t="n">
        <v>84988.57</v>
      </c>
      <c r="E244" s="89" t="n">
        <v>0</v>
      </c>
      <c r="F244" s="89" t="n">
        <v>470226</v>
      </c>
      <c r="G244" s="89" t="n">
        <v>437321.8</v>
      </c>
      <c r="H244" s="89" t="n">
        <v>71848.74</v>
      </c>
      <c r="I244" s="89" t="n">
        <v>33173.43</v>
      </c>
      <c r="J244" s="89" t="n">
        <v>1520.1</v>
      </c>
      <c r="K244" s="89" t="n">
        <v>35493.08</v>
      </c>
      <c r="L244" s="89" t="n">
        <v>6872.21</v>
      </c>
      <c r="M244" s="90" t="n">
        <v>0</v>
      </c>
      <c r="N244" s="90" t="n">
        <v>0</v>
      </c>
      <c r="O244" s="77" t="n">
        <v>671217.93</v>
      </c>
      <c r="P244" s="410" t="n">
        <v>629946.78</v>
      </c>
      <c r="Q244" s="89" t="n">
        <v>0</v>
      </c>
      <c r="R244" s="89" t="n">
        <v>0</v>
      </c>
      <c r="S244" s="89" t="n">
        <v>1180</v>
      </c>
      <c r="T244" s="89" t="n">
        <v>40091</v>
      </c>
      <c r="U244" s="89" t="n">
        <v>0</v>
      </c>
      <c r="X244" s="411"/>
      <c r="Y244" s="411"/>
      <c r="Z244" s="411"/>
      <c r="AA244" s="411"/>
      <c r="AB244" s="411"/>
      <c r="AC244" s="411"/>
      <c r="AD244" s="411"/>
      <c r="AE244" s="411"/>
      <c r="AF244" s="412"/>
      <c r="AG244" s="412"/>
      <c r="AH244" s="412"/>
      <c r="AI244" s="412"/>
      <c r="AJ244" s="411"/>
      <c r="AK244" s="416"/>
      <c r="AL244" s="411"/>
      <c r="AM244" s="411"/>
      <c r="AN244" s="411"/>
      <c r="AO244" s="411"/>
      <c r="AP244" s="411"/>
      <c r="AQ244" s="411"/>
      <c r="AR244" s="417"/>
    </row>
    <row r="245" customFormat="false" ht="23.25" hidden="false" customHeight="false" outlineLevel="0" collapsed="false">
      <c r="A245" s="407"/>
      <c r="B245" s="408" t="s">
        <v>553</v>
      </c>
      <c r="C245" s="409" t="n">
        <v>3087</v>
      </c>
      <c r="D245" s="89" t="n">
        <v>30126.16</v>
      </c>
      <c r="E245" s="89" t="n">
        <v>0</v>
      </c>
      <c r="F245" s="89" t="n">
        <v>294317</v>
      </c>
      <c r="G245" s="89" t="n">
        <v>276574.48</v>
      </c>
      <c r="H245" s="89" t="n">
        <v>47627.84</v>
      </c>
      <c r="I245" s="89" t="n">
        <v>34532.9</v>
      </c>
      <c r="J245" s="89" t="n">
        <v>1273.53</v>
      </c>
      <c r="K245" s="89" t="n">
        <v>23760.42</v>
      </c>
      <c r="L245" s="89" t="n">
        <v>3081.99</v>
      </c>
      <c r="M245" s="90" t="n">
        <v>0</v>
      </c>
      <c r="N245" s="90" t="n">
        <v>0</v>
      </c>
      <c r="O245" s="77" t="n">
        <v>416977.32</v>
      </c>
      <c r="P245" s="410" t="n">
        <v>390722.13</v>
      </c>
      <c r="Q245" s="89" t="n">
        <v>0</v>
      </c>
      <c r="R245" s="89" t="n">
        <v>0</v>
      </c>
      <c r="S245" s="89" t="n">
        <v>0</v>
      </c>
      <c r="T245" s="89" t="n">
        <v>26255</v>
      </c>
      <c r="U245" s="89" t="n">
        <v>0</v>
      </c>
      <c r="X245" s="411"/>
      <c r="Y245" s="411"/>
      <c r="Z245" s="411"/>
      <c r="AA245" s="411"/>
      <c r="AB245" s="411"/>
      <c r="AC245" s="411"/>
      <c r="AD245" s="411"/>
      <c r="AE245" s="411"/>
      <c r="AF245" s="412"/>
      <c r="AG245" s="412"/>
      <c r="AH245" s="412"/>
      <c r="AI245" s="412"/>
      <c r="AJ245" s="411"/>
      <c r="AK245" s="416"/>
      <c r="AL245" s="411"/>
      <c r="AM245" s="411"/>
      <c r="AN245" s="411"/>
      <c r="AO245" s="411"/>
      <c r="AP245" s="411"/>
      <c r="AQ245" s="411"/>
      <c r="AR245" s="417"/>
    </row>
    <row r="246" customFormat="false" ht="23.25" hidden="false" customHeight="false" outlineLevel="0" collapsed="false">
      <c r="A246" s="407"/>
      <c r="B246" s="408" t="s">
        <v>554</v>
      </c>
      <c r="C246" s="409" t="n">
        <v>3089</v>
      </c>
      <c r="D246" s="89" t="n">
        <v>44605.64</v>
      </c>
      <c r="E246" s="89" t="n">
        <v>0</v>
      </c>
      <c r="F246" s="89" t="n">
        <v>618706</v>
      </c>
      <c r="G246" s="89" t="n">
        <v>582219.05</v>
      </c>
      <c r="H246" s="89" t="n">
        <v>91084.36</v>
      </c>
      <c r="I246" s="89" t="n">
        <v>32235.4</v>
      </c>
      <c r="J246" s="89" t="n">
        <v>1758.96</v>
      </c>
      <c r="K246" s="89" t="n">
        <v>56887.95</v>
      </c>
      <c r="L246" s="89" t="n">
        <v>4015.09</v>
      </c>
      <c r="M246" s="90" t="n">
        <v>0</v>
      </c>
      <c r="N246" s="90" t="n">
        <v>0</v>
      </c>
      <c r="O246" s="77" t="n">
        <v>812806.45</v>
      </c>
      <c r="P246" s="410" t="n">
        <v>768226.28</v>
      </c>
      <c r="Q246" s="89" t="n">
        <v>0</v>
      </c>
      <c r="R246" s="89" t="n">
        <v>0</v>
      </c>
      <c r="S246" s="89" t="n">
        <v>0</v>
      </c>
      <c r="T246" s="89" t="n">
        <v>44580</v>
      </c>
      <c r="U246" s="89" t="n">
        <v>0</v>
      </c>
      <c r="X246" s="411"/>
      <c r="Y246" s="411"/>
      <c r="Z246" s="411"/>
      <c r="AA246" s="411"/>
      <c r="AB246" s="411"/>
      <c r="AC246" s="411"/>
      <c r="AD246" s="411"/>
      <c r="AE246" s="411"/>
      <c r="AF246" s="412"/>
      <c r="AG246" s="412"/>
      <c r="AH246" s="412"/>
      <c r="AI246" s="412"/>
      <c r="AJ246" s="411"/>
      <c r="AK246" s="416"/>
      <c r="AL246" s="411"/>
      <c r="AM246" s="411"/>
      <c r="AN246" s="411"/>
      <c r="AO246" s="411"/>
      <c r="AP246" s="411"/>
      <c r="AQ246" s="411"/>
      <c r="AR246" s="417"/>
    </row>
    <row r="247" customFormat="false" ht="15.75" hidden="false" customHeight="false" outlineLevel="0" collapsed="false">
      <c r="A247" s="407"/>
      <c r="B247" s="408" t="s">
        <v>555</v>
      </c>
      <c r="C247" s="409" t="n">
        <v>3094</v>
      </c>
      <c r="D247" s="89" t="n">
        <v>73159.72</v>
      </c>
      <c r="E247" s="89" t="n">
        <v>0</v>
      </c>
      <c r="F247" s="89" t="n">
        <v>182323</v>
      </c>
      <c r="G247" s="89" t="n">
        <v>203997.03</v>
      </c>
      <c r="H247" s="89" t="n">
        <v>3608</v>
      </c>
      <c r="I247" s="89" t="n">
        <v>29392.82</v>
      </c>
      <c r="J247" s="89" t="n">
        <v>1111.72</v>
      </c>
      <c r="K247" s="89" t="n">
        <v>5224.69</v>
      </c>
      <c r="L247" s="89" t="n">
        <v>2020.04</v>
      </c>
      <c r="M247" s="90" t="n">
        <v>0</v>
      </c>
      <c r="N247" s="90" t="n">
        <v>0</v>
      </c>
      <c r="O247" s="77" t="n">
        <v>318514.02</v>
      </c>
      <c r="P247" s="410" t="n">
        <v>242630.3</v>
      </c>
      <c r="Q247" s="89" t="n">
        <v>0</v>
      </c>
      <c r="R247" s="89" t="n">
        <v>0</v>
      </c>
      <c r="S247" s="89" t="n">
        <v>41850</v>
      </c>
      <c r="T247" s="89" t="n">
        <v>34034</v>
      </c>
      <c r="U247" s="89" t="n">
        <v>0</v>
      </c>
      <c r="X247" s="411"/>
      <c r="Y247" s="411"/>
      <c r="Z247" s="411"/>
      <c r="AA247" s="411"/>
      <c r="AB247" s="411"/>
      <c r="AC247" s="411"/>
      <c r="AD247" s="411"/>
      <c r="AE247" s="411"/>
      <c r="AF247" s="412"/>
      <c r="AG247" s="412"/>
      <c r="AH247" s="412"/>
      <c r="AI247" s="412"/>
      <c r="AJ247" s="411"/>
      <c r="AK247" s="416"/>
      <c r="AL247" s="411"/>
      <c r="AM247" s="411"/>
      <c r="AN247" s="411"/>
      <c r="AO247" s="411"/>
      <c r="AP247" s="411"/>
      <c r="AQ247" s="411"/>
      <c r="AR247" s="417"/>
    </row>
    <row r="248" customFormat="false" ht="15.75" hidden="false" customHeight="false" outlineLevel="0" collapsed="false">
      <c r="A248" s="407"/>
      <c r="B248" s="408" t="s">
        <v>556</v>
      </c>
      <c r="C248" s="409" t="n">
        <v>3098</v>
      </c>
      <c r="D248" s="89" t="n">
        <v>29997.14</v>
      </c>
      <c r="E248" s="89" t="n">
        <v>0</v>
      </c>
      <c r="F248" s="89" t="n">
        <v>551163</v>
      </c>
      <c r="G248" s="89" t="n">
        <v>560675.36</v>
      </c>
      <c r="H248" s="89" t="n">
        <v>27986.87</v>
      </c>
      <c r="I248" s="89" t="n">
        <v>25804.05</v>
      </c>
      <c r="J248" s="89" t="n">
        <v>1735.84</v>
      </c>
      <c r="K248" s="89" t="n">
        <v>76427.98</v>
      </c>
      <c r="L248" s="89" t="n">
        <v>5550.38</v>
      </c>
      <c r="M248" s="90" t="n">
        <v>0</v>
      </c>
      <c r="N248" s="90" t="n">
        <v>0</v>
      </c>
      <c r="O248" s="77" t="n">
        <v>728177.62</v>
      </c>
      <c r="P248" s="410" t="n">
        <v>680903.58</v>
      </c>
      <c r="Q248" s="89" t="n">
        <v>0</v>
      </c>
      <c r="R248" s="89" t="n">
        <v>0</v>
      </c>
      <c r="S248" s="89" t="n">
        <v>0</v>
      </c>
      <c r="T248" s="89" t="n">
        <v>47274</v>
      </c>
      <c r="U248" s="89" t="n">
        <v>0</v>
      </c>
      <c r="X248" s="411"/>
      <c r="Y248" s="411"/>
      <c r="Z248" s="411"/>
      <c r="AA248" s="411"/>
      <c r="AB248" s="411"/>
      <c r="AC248" s="411"/>
      <c r="AD248" s="411"/>
      <c r="AE248" s="411"/>
      <c r="AF248" s="412"/>
      <c r="AG248" s="412"/>
      <c r="AH248" s="412"/>
      <c r="AI248" s="412"/>
      <c r="AJ248" s="411"/>
      <c r="AK248" s="416"/>
      <c r="AL248" s="411"/>
      <c r="AM248" s="411"/>
      <c r="AN248" s="411"/>
      <c r="AO248" s="411"/>
      <c r="AP248" s="411"/>
      <c r="AQ248" s="411"/>
      <c r="AR248" s="417"/>
    </row>
    <row r="249" customFormat="false" ht="15.75" hidden="false" customHeight="false" outlineLevel="0" collapsed="false">
      <c r="A249" s="407"/>
      <c r="B249" s="408" t="s">
        <v>557</v>
      </c>
      <c r="C249" s="409" t="n">
        <v>3099</v>
      </c>
      <c r="D249" s="89" t="n">
        <v>20691.86</v>
      </c>
      <c r="E249" s="89" t="n">
        <v>0</v>
      </c>
      <c r="F249" s="89" t="n">
        <v>425589</v>
      </c>
      <c r="G249" s="89" t="n">
        <v>418511.06</v>
      </c>
      <c r="H249" s="89" t="n">
        <v>41213.84</v>
      </c>
      <c r="I249" s="89" t="n">
        <v>32674.73</v>
      </c>
      <c r="J249" s="89" t="n">
        <v>1500.83</v>
      </c>
      <c r="K249" s="89" t="n">
        <v>21444.13</v>
      </c>
      <c r="L249" s="89" t="n">
        <v>3205.69</v>
      </c>
      <c r="M249" s="90" t="n">
        <v>0</v>
      </c>
      <c r="N249" s="90" t="n">
        <v>0</v>
      </c>
      <c r="O249" s="77" t="n">
        <v>539242.14</v>
      </c>
      <c r="P249" s="410" t="n">
        <v>519601.65</v>
      </c>
      <c r="Q249" s="89" t="n">
        <v>0</v>
      </c>
      <c r="R249" s="89" t="n">
        <v>0</v>
      </c>
      <c r="S249" s="89" t="n">
        <v>0</v>
      </c>
      <c r="T249" s="89" t="n">
        <v>19640</v>
      </c>
      <c r="U249" s="89" t="n">
        <v>0</v>
      </c>
      <c r="X249" s="411"/>
      <c r="Y249" s="411"/>
      <c r="Z249" s="411"/>
      <c r="AA249" s="411"/>
      <c r="AB249" s="411"/>
      <c r="AC249" s="411"/>
      <c r="AD249" s="411"/>
      <c r="AE249" s="411"/>
      <c r="AF249" s="412"/>
      <c r="AG249" s="412"/>
      <c r="AH249" s="412"/>
      <c r="AI249" s="412"/>
      <c r="AJ249" s="411"/>
      <c r="AK249" s="416"/>
      <c r="AL249" s="411"/>
      <c r="AM249" s="411"/>
      <c r="AN249" s="411"/>
      <c r="AO249" s="411"/>
      <c r="AP249" s="411"/>
      <c r="AQ249" s="411"/>
      <c r="AR249" s="417"/>
    </row>
    <row r="250" customFormat="false" ht="15.75" hidden="false" customHeight="false" outlineLevel="0" collapsed="false">
      <c r="A250" s="407"/>
      <c r="B250" s="408" t="s">
        <v>558</v>
      </c>
      <c r="C250" s="409" t="n">
        <v>3105</v>
      </c>
      <c r="D250" s="89" t="n">
        <v>121732.93</v>
      </c>
      <c r="E250" s="89" t="n">
        <v>0</v>
      </c>
      <c r="F250" s="89" t="n">
        <v>694280</v>
      </c>
      <c r="G250" s="89" t="n">
        <v>597725.69</v>
      </c>
      <c r="H250" s="89" t="n">
        <v>178492.22</v>
      </c>
      <c r="I250" s="89" t="n">
        <v>71996.32</v>
      </c>
      <c r="J250" s="89" t="n">
        <v>1701.17</v>
      </c>
      <c r="K250" s="89" t="n">
        <v>25846.72</v>
      </c>
      <c r="L250" s="89" t="n">
        <v>20617.37</v>
      </c>
      <c r="M250" s="90" t="n">
        <v>0</v>
      </c>
      <c r="N250" s="90" t="n">
        <v>0</v>
      </c>
      <c r="O250" s="77" t="n">
        <v>1018112.42</v>
      </c>
      <c r="P250" s="410" t="n">
        <v>844194.83</v>
      </c>
      <c r="Q250" s="89" t="n">
        <v>0</v>
      </c>
      <c r="R250" s="89" t="n">
        <v>0</v>
      </c>
      <c r="S250" s="89" t="n">
        <v>119918</v>
      </c>
      <c r="T250" s="89" t="n">
        <v>54000</v>
      </c>
      <c r="U250" s="89" t="n">
        <v>0</v>
      </c>
      <c r="X250" s="411"/>
      <c r="Y250" s="411"/>
      <c r="Z250" s="411"/>
      <c r="AA250" s="411"/>
      <c r="AB250" s="411"/>
      <c r="AC250" s="411"/>
      <c r="AD250" s="411"/>
      <c r="AE250" s="411"/>
      <c r="AF250" s="412"/>
      <c r="AG250" s="412"/>
      <c r="AH250" s="412"/>
      <c r="AI250" s="412"/>
      <c r="AJ250" s="411"/>
      <c r="AK250" s="416"/>
      <c r="AL250" s="411"/>
      <c r="AM250" s="411"/>
      <c r="AN250" s="411"/>
      <c r="AO250" s="411"/>
      <c r="AP250" s="411"/>
      <c r="AQ250" s="411"/>
      <c r="AR250" s="417"/>
    </row>
    <row r="251" customFormat="false" ht="15.75" hidden="false" customHeight="false" outlineLevel="0" collapsed="false">
      <c r="A251" s="407"/>
      <c r="B251" s="408" t="s">
        <v>559</v>
      </c>
      <c r="C251" s="409" t="n">
        <v>3107</v>
      </c>
      <c r="D251" s="89" t="n">
        <v>59505.75</v>
      </c>
      <c r="E251" s="89" t="n">
        <v>0</v>
      </c>
      <c r="F251" s="89" t="n">
        <v>417279</v>
      </c>
      <c r="G251" s="89" t="n">
        <v>423369.44</v>
      </c>
      <c r="H251" s="89" t="n">
        <v>27096.78</v>
      </c>
      <c r="I251" s="89" t="n">
        <v>33117.27</v>
      </c>
      <c r="J251" s="89" t="n">
        <v>1520.1</v>
      </c>
      <c r="K251" s="89" t="n">
        <v>44320.75</v>
      </c>
      <c r="L251" s="89" t="n">
        <v>3278.02</v>
      </c>
      <c r="M251" s="90" t="n">
        <v>0</v>
      </c>
      <c r="N251" s="90" t="n">
        <v>0</v>
      </c>
      <c r="O251" s="77" t="n">
        <v>592208.11</v>
      </c>
      <c r="P251" s="410" t="n">
        <v>522841.83</v>
      </c>
      <c r="Q251" s="89" t="n">
        <v>0</v>
      </c>
      <c r="R251" s="89" t="n">
        <v>0</v>
      </c>
      <c r="S251" s="89" t="n">
        <v>33508</v>
      </c>
      <c r="T251" s="89" t="n">
        <v>35858</v>
      </c>
      <c r="U251" s="89" t="n">
        <v>0</v>
      </c>
      <c r="X251" s="411"/>
      <c r="Y251" s="411"/>
      <c r="Z251" s="411"/>
      <c r="AA251" s="411"/>
      <c r="AB251" s="411"/>
      <c r="AC251" s="411"/>
      <c r="AD251" s="411"/>
      <c r="AE251" s="411"/>
      <c r="AF251" s="412"/>
      <c r="AG251" s="412"/>
      <c r="AH251" s="412"/>
      <c r="AI251" s="412"/>
      <c r="AJ251" s="411"/>
      <c r="AK251" s="416"/>
      <c r="AL251" s="411"/>
      <c r="AM251" s="411"/>
      <c r="AN251" s="411"/>
      <c r="AO251" s="411"/>
      <c r="AP251" s="411"/>
      <c r="AQ251" s="411"/>
      <c r="AR251" s="417"/>
    </row>
    <row r="252" customFormat="false" ht="23.25" hidden="false" customHeight="false" outlineLevel="0" collapsed="false">
      <c r="A252" s="407"/>
      <c r="B252" s="408" t="s">
        <v>560</v>
      </c>
      <c r="C252" s="409" t="n">
        <v>3108</v>
      </c>
      <c r="D252" s="89" t="n">
        <v>16452.18</v>
      </c>
      <c r="E252" s="89" t="n">
        <v>0</v>
      </c>
      <c r="F252" s="89" t="n">
        <v>539129</v>
      </c>
      <c r="G252" s="89" t="n">
        <v>559911.18</v>
      </c>
      <c r="H252" s="89" t="n">
        <v>18047.11</v>
      </c>
      <c r="I252" s="89" t="n">
        <v>29463.54</v>
      </c>
      <c r="J252" s="89" t="n">
        <v>12745.54</v>
      </c>
      <c r="K252" s="89" t="n">
        <v>76515.41</v>
      </c>
      <c r="L252" s="89" t="n">
        <v>4329.27</v>
      </c>
      <c r="M252" s="90" t="n">
        <v>0</v>
      </c>
      <c r="N252" s="90" t="n">
        <v>0</v>
      </c>
      <c r="O252" s="77" t="n">
        <v>717464.23</v>
      </c>
      <c r="P252" s="410" t="n">
        <v>720544.29</v>
      </c>
      <c r="Q252" s="89" t="n">
        <v>0</v>
      </c>
      <c r="R252" s="89" t="n">
        <v>0</v>
      </c>
      <c r="S252" s="89" t="n">
        <v>0</v>
      </c>
      <c r="T252" s="89" t="n">
        <v>-3080</v>
      </c>
      <c r="U252" s="89" t="n">
        <v>0</v>
      </c>
      <c r="X252" s="411"/>
      <c r="Y252" s="411"/>
      <c r="Z252" s="411"/>
      <c r="AA252" s="411"/>
      <c r="AB252" s="411"/>
      <c r="AC252" s="411"/>
      <c r="AD252" s="411"/>
      <c r="AE252" s="411"/>
      <c r="AF252" s="412"/>
      <c r="AG252" s="412"/>
      <c r="AH252" s="412"/>
      <c r="AI252" s="412"/>
      <c r="AJ252" s="411"/>
      <c r="AK252" s="416"/>
      <c r="AL252" s="411"/>
      <c r="AM252" s="411"/>
      <c r="AN252" s="411"/>
      <c r="AO252" s="411"/>
      <c r="AP252" s="411"/>
      <c r="AQ252" s="411"/>
      <c r="AR252" s="417"/>
    </row>
    <row r="253" customFormat="false" ht="15.75" hidden="false" customHeight="false" outlineLevel="0" collapsed="false">
      <c r="A253" s="407"/>
      <c r="B253" s="408" t="s">
        <v>561</v>
      </c>
      <c r="C253" s="409" t="n">
        <v>3111</v>
      </c>
      <c r="D253" s="89" t="n">
        <v>11327.66</v>
      </c>
      <c r="E253" s="89" t="n">
        <v>0</v>
      </c>
      <c r="F253" s="89" t="n">
        <v>488508</v>
      </c>
      <c r="G253" s="89" t="n">
        <v>517883.53</v>
      </c>
      <c r="H253" s="89" t="n">
        <v>20452.75</v>
      </c>
      <c r="I253" s="89" t="n">
        <v>37925.05</v>
      </c>
      <c r="J253" s="89" t="n">
        <v>4678.05</v>
      </c>
      <c r="K253" s="89" t="n">
        <v>53506.8</v>
      </c>
      <c r="L253" s="89" t="n">
        <v>5131.64</v>
      </c>
      <c r="M253" s="90" t="n">
        <v>0</v>
      </c>
      <c r="N253" s="90" t="n">
        <v>0</v>
      </c>
      <c r="O253" s="77" t="n">
        <v>650905.48</v>
      </c>
      <c r="P253" s="410" t="n">
        <v>641271.69</v>
      </c>
      <c r="Q253" s="89" t="n">
        <v>0</v>
      </c>
      <c r="R253" s="89" t="n">
        <v>0</v>
      </c>
      <c r="S253" s="89" t="n">
        <v>9602</v>
      </c>
      <c r="T253" s="89" t="n">
        <v>32</v>
      </c>
      <c r="U253" s="89" t="n">
        <v>0</v>
      </c>
      <c r="X253" s="411"/>
      <c r="Y253" s="411"/>
      <c r="Z253" s="411"/>
      <c r="AA253" s="411"/>
      <c r="AB253" s="411"/>
      <c r="AC253" s="411"/>
      <c r="AD253" s="411"/>
      <c r="AE253" s="411"/>
      <c r="AF253" s="412"/>
      <c r="AG253" s="412"/>
      <c r="AH253" s="412"/>
      <c r="AI253" s="412"/>
      <c r="AJ253" s="411"/>
      <c r="AK253" s="416"/>
      <c r="AL253" s="411"/>
      <c r="AM253" s="411"/>
      <c r="AN253" s="411"/>
      <c r="AO253" s="411"/>
      <c r="AP253" s="411"/>
      <c r="AQ253" s="411"/>
      <c r="AR253" s="417"/>
    </row>
    <row r="254" customFormat="false" ht="23.25" hidden="false" customHeight="false" outlineLevel="0" collapsed="false">
      <c r="A254" s="407"/>
      <c r="B254" s="408" t="s">
        <v>562</v>
      </c>
      <c r="C254" s="409" t="n">
        <v>3113</v>
      </c>
      <c r="D254" s="89" t="n">
        <v>15968.93</v>
      </c>
      <c r="E254" s="89" t="n">
        <v>0</v>
      </c>
      <c r="F254" s="89" t="n">
        <v>394800</v>
      </c>
      <c r="G254" s="89" t="n">
        <v>432482.43</v>
      </c>
      <c r="H254" s="89" t="n">
        <v>33768.33</v>
      </c>
      <c r="I254" s="89" t="n">
        <v>33348.57</v>
      </c>
      <c r="J254" s="89" t="n">
        <v>4450.75</v>
      </c>
      <c r="K254" s="89" t="n">
        <v>40323.96</v>
      </c>
      <c r="L254" s="89" t="n">
        <v>3266.26</v>
      </c>
      <c r="M254" s="90" t="n">
        <v>0</v>
      </c>
      <c r="N254" s="90" t="n">
        <v>0</v>
      </c>
      <c r="O254" s="77" t="n">
        <v>563609.23</v>
      </c>
      <c r="P254" s="410" t="n">
        <v>527212.31</v>
      </c>
      <c r="Q254" s="89" t="n">
        <v>0</v>
      </c>
      <c r="R254" s="89" t="n">
        <v>0</v>
      </c>
      <c r="S254" s="89" t="n">
        <v>20263</v>
      </c>
      <c r="T254" s="89" t="n">
        <v>16134</v>
      </c>
      <c r="U254" s="89" t="n">
        <v>0</v>
      </c>
      <c r="X254" s="411"/>
      <c r="Y254" s="411"/>
      <c r="Z254" s="411"/>
      <c r="AA254" s="411"/>
      <c r="AB254" s="411"/>
      <c r="AC254" s="411"/>
      <c r="AD254" s="411"/>
      <c r="AE254" s="411"/>
      <c r="AF254" s="412"/>
      <c r="AG254" s="412"/>
      <c r="AH254" s="412"/>
      <c r="AI254" s="412"/>
      <c r="AJ254" s="411"/>
      <c r="AK254" s="416"/>
      <c r="AL254" s="411"/>
      <c r="AM254" s="411"/>
      <c r="AN254" s="411"/>
      <c r="AO254" s="411"/>
      <c r="AP254" s="411"/>
      <c r="AQ254" s="411"/>
      <c r="AR254" s="417"/>
    </row>
    <row r="255" customFormat="false" ht="23.25" hidden="false" customHeight="false" outlineLevel="0" collapsed="false">
      <c r="A255" s="407"/>
      <c r="B255" s="408" t="s">
        <v>563</v>
      </c>
      <c r="C255" s="409" t="n">
        <v>3125</v>
      </c>
      <c r="D255" s="89" t="n">
        <v>40881.36</v>
      </c>
      <c r="E255" s="89" t="n">
        <v>0</v>
      </c>
      <c r="F255" s="89" t="n">
        <v>665395</v>
      </c>
      <c r="G255" s="89" t="n">
        <v>656985.91</v>
      </c>
      <c r="H255" s="89" t="n">
        <v>46890.46</v>
      </c>
      <c r="I255" s="89" t="n">
        <v>30235.06</v>
      </c>
      <c r="J255" s="89" t="n">
        <v>1882.24</v>
      </c>
      <c r="K255" s="89" t="n">
        <v>98707.28</v>
      </c>
      <c r="L255" s="89" t="n">
        <v>4331.19</v>
      </c>
      <c r="M255" s="90" t="n">
        <v>0</v>
      </c>
      <c r="N255" s="90" t="n">
        <v>0</v>
      </c>
      <c r="O255" s="77" t="n">
        <v>879913.5</v>
      </c>
      <c r="P255" s="410" t="n">
        <v>811561.94</v>
      </c>
      <c r="Q255" s="89" t="n">
        <v>0</v>
      </c>
      <c r="R255" s="89" t="n">
        <v>0</v>
      </c>
      <c r="S255" s="89" t="n">
        <v>11749</v>
      </c>
      <c r="T255" s="89" t="n">
        <v>56603</v>
      </c>
      <c r="U255" s="89" t="n">
        <v>0</v>
      </c>
      <c r="X255" s="411"/>
      <c r="Y255" s="411"/>
      <c r="Z255" s="411"/>
      <c r="AA255" s="411"/>
      <c r="AB255" s="411"/>
      <c r="AC255" s="411"/>
      <c r="AD255" s="411"/>
      <c r="AE255" s="411"/>
      <c r="AF255" s="412"/>
      <c r="AG255" s="412"/>
      <c r="AH255" s="412"/>
      <c r="AI255" s="412"/>
      <c r="AJ255" s="411"/>
      <c r="AK255" s="416"/>
      <c r="AL255" s="411"/>
      <c r="AM255" s="411"/>
      <c r="AN255" s="411"/>
      <c r="AO255" s="411"/>
      <c r="AP255" s="411"/>
      <c r="AQ255" s="411"/>
      <c r="AR255" s="417"/>
    </row>
    <row r="256" customFormat="false" ht="23.25" hidden="false" customHeight="false" outlineLevel="0" collapsed="false">
      <c r="A256" s="407"/>
      <c r="B256" s="408" t="s">
        <v>564</v>
      </c>
      <c r="C256" s="409" t="n">
        <v>3126</v>
      </c>
      <c r="D256" s="89" t="n">
        <v>-5152.79</v>
      </c>
      <c r="E256" s="89" t="n">
        <v>0</v>
      </c>
      <c r="F256" s="89" t="n">
        <v>644769</v>
      </c>
      <c r="G256" s="89" t="n">
        <v>544939.34</v>
      </c>
      <c r="H256" s="89" t="n">
        <v>141238.18</v>
      </c>
      <c r="I256" s="89" t="n">
        <v>26123.78</v>
      </c>
      <c r="J256" s="89" t="n">
        <v>1708.87</v>
      </c>
      <c r="K256" s="89" t="n">
        <v>77262.73</v>
      </c>
      <c r="L256" s="89" t="n">
        <v>3849.25</v>
      </c>
      <c r="M256" s="90" t="n">
        <v>0</v>
      </c>
      <c r="N256" s="90" t="n">
        <v>0</v>
      </c>
      <c r="O256" s="77" t="n">
        <v>789969.36</v>
      </c>
      <c r="P256" s="410" t="n">
        <v>789342.29</v>
      </c>
      <c r="Q256" s="89" t="n">
        <v>0</v>
      </c>
      <c r="R256" s="89" t="n">
        <v>0</v>
      </c>
      <c r="S256" s="89" t="n">
        <v>0</v>
      </c>
      <c r="T256" s="89" t="n">
        <v>627</v>
      </c>
      <c r="U256" s="89" t="n">
        <v>0</v>
      </c>
      <c r="X256" s="411"/>
      <c r="Y256" s="411"/>
      <c r="Z256" s="411"/>
      <c r="AA256" s="411"/>
      <c r="AB256" s="411"/>
      <c r="AC256" s="411"/>
      <c r="AD256" s="411"/>
      <c r="AE256" s="411"/>
      <c r="AF256" s="412"/>
      <c r="AG256" s="412"/>
      <c r="AH256" s="412"/>
      <c r="AI256" s="412"/>
      <c r="AJ256" s="411"/>
      <c r="AK256" s="416"/>
      <c r="AL256" s="411"/>
      <c r="AM256" s="411"/>
      <c r="AN256" s="411"/>
      <c r="AO256" s="411"/>
      <c r="AP256" s="411"/>
      <c r="AQ256" s="411"/>
      <c r="AR256" s="417"/>
    </row>
    <row r="257" customFormat="false" ht="15.75" hidden="false" customHeight="false" outlineLevel="0" collapsed="false">
      <c r="A257" s="407"/>
      <c r="B257" s="408" t="s">
        <v>565</v>
      </c>
      <c r="C257" s="409" t="n">
        <v>3127</v>
      </c>
      <c r="D257" s="89" t="n">
        <v>103713.85</v>
      </c>
      <c r="E257" s="89" t="n">
        <v>0</v>
      </c>
      <c r="F257" s="89" t="n">
        <v>343332</v>
      </c>
      <c r="G257" s="89" t="n">
        <v>341908.84</v>
      </c>
      <c r="H257" s="89" t="n">
        <v>36686.25</v>
      </c>
      <c r="I257" s="89" t="n">
        <v>30884.77</v>
      </c>
      <c r="J257" s="89" t="n">
        <v>1350.58</v>
      </c>
      <c r="K257" s="89" t="n">
        <v>28709.35</v>
      </c>
      <c r="L257" s="89" t="n">
        <v>8749.99</v>
      </c>
      <c r="M257" s="90" t="n">
        <v>0</v>
      </c>
      <c r="N257" s="90" t="n">
        <v>0</v>
      </c>
      <c r="O257" s="77" t="n">
        <v>552003.63</v>
      </c>
      <c r="P257" s="410" t="n">
        <v>418228.86</v>
      </c>
      <c r="Q257" s="89" t="n">
        <v>0</v>
      </c>
      <c r="R257" s="89" t="n">
        <v>0</v>
      </c>
      <c r="S257" s="89" t="n">
        <v>103775</v>
      </c>
      <c r="T257" s="89" t="n">
        <v>30000</v>
      </c>
      <c r="U257" s="89" t="n">
        <v>0</v>
      </c>
      <c r="X257" s="411"/>
      <c r="Y257" s="411"/>
      <c r="Z257" s="411"/>
      <c r="AA257" s="411"/>
      <c r="AB257" s="411"/>
      <c r="AC257" s="411"/>
      <c r="AD257" s="411"/>
      <c r="AE257" s="411"/>
      <c r="AF257" s="412"/>
      <c r="AG257" s="412"/>
      <c r="AH257" s="412"/>
      <c r="AI257" s="412"/>
      <c r="AJ257" s="411"/>
      <c r="AK257" s="416"/>
      <c r="AL257" s="411"/>
      <c r="AM257" s="411"/>
      <c r="AN257" s="411"/>
      <c r="AO257" s="411"/>
      <c r="AP257" s="411"/>
      <c r="AQ257" s="411"/>
      <c r="AR257" s="417"/>
    </row>
    <row r="258" customFormat="false" ht="15.75" hidden="false" customHeight="false" outlineLevel="0" collapsed="false">
      <c r="A258" s="407"/>
      <c r="B258" s="408" t="s">
        <v>566</v>
      </c>
      <c r="C258" s="409" t="n">
        <v>3129</v>
      </c>
      <c r="D258" s="89" t="n">
        <v>17555.87</v>
      </c>
      <c r="E258" s="89" t="n">
        <v>0</v>
      </c>
      <c r="F258" s="89" t="n">
        <v>243367</v>
      </c>
      <c r="G258" s="89" t="n">
        <v>265723.53</v>
      </c>
      <c r="H258" s="89" t="n">
        <v>8391.74</v>
      </c>
      <c r="I258" s="89" t="n">
        <v>32076</v>
      </c>
      <c r="J258" s="89" t="n">
        <v>1227.3</v>
      </c>
      <c r="K258" s="89" t="n">
        <v>83837.97</v>
      </c>
      <c r="L258" s="89" t="n">
        <v>4290.53</v>
      </c>
      <c r="M258" s="90" t="n">
        <v>0</v>
      </c>
      <c r="N258" s="90" t="n">
        <v>0</v>
      </c>
      <c r="O258" s="77" t="n">
        <v>413102.94</v>
      </c>
      <c r="P258" s="410" t="n">
        <v>392255.23</v>
      </c>
      <c r="Q258" s="89" t="n">
        <v>0</v>
      </c>
      <c r="R258" s="89" t="n">
        <v>0</v>
      </c>
      <c r="S258" s="89" t="n">
        <v>4899</v>
      </c>
      <c r="T258" s="89" t="n">
        <v>15949</v>
      </c>
      <c r="U258" s="89" t="n">
        <v>0</v>
      </c>
      <c r="X258" s="411"/>
      <c r="Y258" s="411"/>
      <c r="Z258" s="411"/>
      <c r="AA258" s="411"/>
      <c r="AB258" s="411"/>
      <c r="AC258" s="411"/>
      <c r="AD258" s="411"/>
      <c r="AE258" s="411"/>
      <c r="AF258" s="412"/>
      <c r="AG258" s="412"/>
      <c r="AH258" s="412"/>
      <c r="AI258" s="412"/>
      <c r="AJ258" s="411"/>
      <c r="AK258" s="416"/>
      <c r="AL258" s="411"/>
      <c r="AM258" s="411"/>
      <c r="AN258" s="411"/>
      <c r="AO258" s="411"/>
      <c r="AP258" s="411"/>
      <c r="AQ258" s="411"/>
      <c r="AR258" s="417"/>
    </row>
    <row r="259" customFormat="false" ht="15.75" hidden="false" customHeight="false" outlineLevel="0" collapsed="false">
      <c r="A259" s="407"/>
      <c r="B259" s="408" t="s">
        <v>567</v>
      </c>
      <c r="C259" s="409" t="n">
        <v>3130</v>
      </c>
      <c r="D259" s="89" t="n">
        <v>32220.88</v>
      </c>
      <c r="E259" s="89" t="n">
        <v>0</v>
      </c>
      <c r="F259" s="89" t="n">
        <v>617898</v>
      </c>
      <c r="G259" s="89" t="n">
        <v>569793.08</v>
      </c>
      <c r="H259" s="89" t="n">
        <v>101235.91</v>
      </c>
      <c r="I259" s="89" t="n">
        <v>36923.44</v>
      </c>
      <c r="J259" s="89" t="n">
        <v>1705.02</v>
      </c>
      <c r="K259" s="89" t="n">
        <v>58642.32</v>
      </c>
      <c r="L259" s="89" t="n">
        <v>10487.55</v>
      </c>
      <c r="M259" s="90" t="n">
        <v>0</v>
      </c>
      <c r="N259" s="90" t="n">
        <v>0</v>
      </c>
      <c r="O259" s="77" t="n">
        <v>811008.2</v>
      </c>
      <c r="P259" s="410" t="n">
        <v>733845.09</v>
      </c>
      <c r="Q259" s="89" t="n">
        <v>0</v>
      </c>
      <c r="R259" s="89" t="n">
        <v>0</v>
      </c>
      <c r="S259" s="89" t="n">
        <v>25503</v>
      </c>
      <c r="T259" s="89" t="n">
        <v>51660</v>
      </c>
      <c r="U259" s="89" t="n">
        <v>0</v>
      </c>
      <c r="X259" s="411"/>
      <c r="Y259" s="411"/>
      <c r="Z259" s="411"/>
      <c r="AA259" s="411"/>
      <c r="AB259" s="411"/>
      <c r="AC259" s="411"/>
      <c r="AD259" s="411"/>
      <c r="AE259" s="411"/>
      <c r="AF259" s="412"/>
      <c r="AG259" s="412"/>
      <c r="AH259" s="412"/>
      <c r="AI259" s="412"/>
      <c r="AJ259" s="411"/>
      <c r="AK259" s="416"/>
      <c r="AL259" s="411"/>
      <c r="AM259" s="411"/>
      <c r="AN259" s="411"/>
      <c r="AO259" s="411"/>
      <c r="AP259" s="411"/>
      <c r="AQ259" s="411"/>
      <c r="AR259" s="417"/>
    </row>
    <row r="260" customFormat="false" ht="15.75" hidden="false" customHeight="false" outlineLevel="0" collapsed="false">
      <c r="A260" s="407"/>
      <c r="B260" s="408" t="s">
        <v>568</v>
      </c>
      <c r="C260" s="409" t="n">
        <v>3131</v>
      </c>
      <c r="D260" s="89" t="n">
        <v>80786.06</v>
      </c>
      <c r="E260" s="89" t="n">
        <v>0</v>
      </c>
      <c r="F260" s="89" t="n">
        <v>407990</v>
      </c>
      <c r="G260" s="89" t="n">
        <v>420834.19</v>
      </c>
      <c r="H260" s="89" t="n">
        <v>19084.24</v>
      </c>
      <c r="I260" s="89" t="n">
        <v>33169.84</v>
      </c>
      <c r="J260" s="89" t="n">
        <v>1500.83</v>
      </c>
      <c r="K260" s="89" t="n">
        <v>53445.35</v>
      </c>
      <c r="L260" s="89" t="n">
        <v>3097.63</v>
      </c>
      <c r="M260" s="90" t="n">
        <v>0</v>
      </c>
      <c r="N260" s="90" t="n">
        <v>0</v>
      </c>
      <c r="O260" s="77" t="n">
        <v>611918.14</v>
      </c>
      <c r="P260" s="410" t="n">
        <v>512796.59</v>
      </c>
      <c r="Q260" s="89" t="n">
        <v>0</v>
      </c>
      <c r="R260" s="89" t="n">
        <v>0</v>
      </c>
      <c r="S260" s="89" t="n">
        <v>64094</v>
      </c>
      <c r="T260" s="89" t="n">
        <v>35028</v>
      </c>
      <c r="U260" s="89" t="n">
        <v>0</v>
      </c>
      <c r="X260" s="411"/>
      <c r="Y260" s="411"/>
      <c r="Z260" s="411"/>
      <c r="AA260" s="411"/>
      <c r="AB260" s="411"/>
      <c r="AC260" s="411"/>
      <c r="AD260" s="411"/>
      <c r="AE260" s="411"/>
      <c r="AF260" s="412"/>
      <c r="AG260" s="412"/>
      <c r="AH260" s="412"/>
      <c r="AI260" s="412"/>
      <c r="AJ260" s="411"/>
      <c r="AK260" s="416"/>
      <c r="AL260" s="411"/>
      <c r="AM260" s="411"/>
      <c r="AN260" s="411"/>
      <c r="AO260" s="411"/>
      <c r="AP260" s="411"/>
      <c r="AQ260" s="411"/>
      <c r="AR260" s="417"/>
    </row>
    <row r="261" customFormat="false" ht="23.25" hidden="false" customHeight="false" outlineLevel="0" collapsed="false">
      <c r="A261" s="407"/>
      <c r="B261" s="408" t="s">
        <v>569</v>
      </c>
      <c r="C261" s="409" t="n">
        <v>3134</v>
      </c>
      <c r="D261" s="89" t="n">
        <v>85595.46</v>
      </c>
      <c r="E261" s="89" t="n">
        <v>0</v>
      </c>
      <c r="F261" s="89" t="n">
        <v>580186</v>
      </c>
      <c r="G261" s="89" t="n">
        <v>574667.39</v>
      </c>
      <c r="H261" s="89" t="n">
        <v>38631.73</v>
      </c>
      <c r="I261" s="89" t="n">
        <v>29657.67</v>
      </c>
      <c r="J261" s="89" t="n">
        <v>12787.92</v>
      </c>
      <c r="K261" s="89" t="n">
        <v>62800.16</v>
      </c>
      <c r="L261" s="89" t="n">
        <v>4494.04</v>
      </c>
      <c r="M261" s="90" t="n">
        <v>0</v>
      </c>
      <c r="N261" s="90" t="n">
        <v>0</v>
      </c>
      <c r="O261" s="77" t="n">
        <v>808634.37</v>
      </c>
      <c r="P261" s="410" t="n">
        <v>737975.19</v>
      </c>
      <c r="Q261" s="89" t="n">
        <v>0</v>
      </c>
      <c r="R261" s="89" t="n">
        <v>0</v>
      </c>
      <c r="S261" s="89" t="n">
        <v>25964</v>
      </c>
      <c r="T261" s="89" t="n">
        <v>44695</v>
      </c>
      <c r="U261" s="89" t="n">
        <v>0</v>
      </c>
      <c r="X261" s="411"/>
      <c r="Y261" s="411"/>
      <c r="Z261" s="411"/>
      <c r="AA261" s="411"/>
      <c r="AB261" s="411"/>
      <c r="AC261" s="411"/>
      <c r="AD261" s="411"/>
      <c r="AE261" s="411"/>
      <c r="AF261" s="412"/>
      <c r="AG261" s="412"/>
      <c r="AH261" s="412"/>
      <c r="AI261" s="412"/>
      <c r="AJ261" s="411"/>
      <c r="AK261" s="416"/>
      <c r="AL261" s="411"/>
      <c r="AM261" s="411"/>
      <c r="AN261" s="411"/>
      <c r="AO261" s="411"/>
      <c r="AP261" s="411"/>
      <c r="AQ261" s="411"/>
      <c r="AR261" s="417"/>
    </row>
    <row r="262" customFormat="false" ht="15.75" hidden="false" customHeight="false" outlineLevel="0" collapsed="false">
      <c r="A262" s="407"/>
      <c r="B262" s="408" t="s">
        <v>570</v>
      </c>
      <c r="C262" s="409" t="n">
        <v>3141</v>
      </c>
      <c r="D262" s="89" t="n">
        <v>73553.86</v>
      </c>
      <c r="E262" s="89" t="n">
        <v>0</v>
      </c>
      <c r="F262" s="89" t="n">
        <v>744940</v>
      </c>
      <c r="G262" s="89" t="n">
        <v>724708.39</v>
      </c>
      <c r="H262" s="89" t="n">
        <v>76891</v>
      </c>
      <c r="I262" s="89" t="n">
        <v>42856.82</v>
      </c>
      <c r="J262" s="89" t="n">
        <v>2063.31</v>
      </c>
      <c r="K262" s="89" t="n">
        <v>60333.62</v>
      </c>
      <c r="L262" s="89" t="n">
        <v>8968.26</v>
      </c>
      <c r="M262" s="90" t="n">
        <v>0</v>
      </c>
      <c r="N262" s="90" t="n">
        <v>0</v>
      </c>
      <c r="O262" s="77" t="n">
        <v>989375.26</v>
      </c>
      <c r="P262" s="410" t="n">
        <v>935728.16</v>
      </c>
      <c r="Q262" s="89" t="n">
        <v>0</v>
      </c>
      <c r="R262" s="89" t="n">
        <v>0</v>
      </c>
      <c r="S262" s="89" t="n">
        <v>2700</v>
      </c>
      <c r="T262" s="89" t="n">
        <v>50947</v>
      </c>
      <c r="U262" s="89" t="n">
        <v>0</v>
      </c>
      <c r="X262" s="411"/>
      <c r="Y262" s="411"/>
      <c r="Z262" s="411"/>
      <c r="AA262" s="411"/>
      <c r="AB262" s="411"/>
      <c r="AC262" s="411"/>
      <c r="AD262" s="411"/>
      <c r="AE262" s="411"/>
      <c r="AF262" s="412"/>
      <c r="AG262" s="412"/>
      <c r="AH262" s="412"/>
      <c r="AI262" s="412"/>
      <c r="AJ262" s="411"/>
      <c r="AK262" s="416"/>
      <c r="AL262" s="411"/>
      <c r="AM262" s="411"/>
      <c r="AN262" s="411"/>
      <c r="AO262" s="411"/>
      <c r="AP262" s="411"/>
      <c r="AQ262" s="411"/>
      <c r="AR262" s="417"/>
    </row>
    <row r="263" customFormat="false" ht="15.75" hidden="false" customHeight="false" outlineLevel="0" collapsed="false">
      <c r="A263" s="407"/>
      <c r="B263" s="408" t="s">
        <v>571</v>
      </c>
      <c r="C263" s="409" t="n">
        <v>3143</v>
      </c>
      <c r="D263" s="89" t="n">
        <v>38462.07</v>
      </c>
      <c r="E263" s="89" t="n">
        <v>0</v>
      </c>
      <c r="F263" s="89" t="n">
        <v>644180</v>
      </c>
      <c r="G263" s="89" t="n">
        <v>608550.24</v>
      </c>
      <c r="H263" s="89" t="n">
        <v>46697.06</v>
      </c>
      <c r="I263" s="89" t="n">
        <v>25054.13</v>
      </c>
      <c r="J263" s="89" t="n">
        <v>1809.04</v>
      </c>
      <c r="K263" s="89" t="n">
        <v>64944.83</v>
      </c>
      <c r="L263" s="89" t="n">
        <v>4160.66</v>
      </c>
      <c r="M263" s="90" t="n">
        <v>0</v>
      </c>
      <c r="N263" s="90" t="n">
        <v>0</v>
      </c>
      <c r="O263" s="77" t="n">
        <v>789678.03</v>
      </c>
      <c r="P263" s="410" t="n">
        <v>764612.74</v>
      </c>
      <c r="Q263" s="89" t="n">
        <v>0</v>
      </c>
      <c r="R263" s="89" t="n">
        <v>0</v>
      </c>
      <c r="S263" s="89" t="n">
        <v>0</v>
      </c>
      <c r="T263" s="89" t="n">
        <v>25065</v>
      </c>
      <c r="U263" s="89" t="n">
        <v>0</v>
      </c>
      <c r="X263" s="411"/>
      <c r="Y263" s="411"/>
      <c r="Z263" s="411"/>
      <c r="AA263" s="411"/>
      <c r="AB263" s="411"/>
      <c r="AC263" s="411"/>
      <c r="AD263" s="411"/>
      <c r="AE263" s="411"/>
      <c r="AF263" s="412"/>
      <c r="AG263" s="412"/>
      <c r="AH263" s="412"/>
      <c r="AI263" s="412"/>
      <c r="AJ263" s="411"/>
      <c r="AK263" s="416"/>
      <c r="AL263" s="411"/>
      <c r="AM263" s="411"/>
      <c r="AN263" s="411"/>
      <c r="AO263" s="411"/>
      <c r="AP263" s="411"/>
      <c r="AQ263" s="411"/>
      <c r="AR263" s="417"/>
    </row>
    <row r="264" customFormat="false" ht="15.75" hidden="false" customHeight="false" outlineLevel="0" collapsed="false">
      <c r="A264" s="407"/>
      <c r="B264" s="408" t="s">
        <v>572</v>
      </c>
      <c r="C264" s="409" t="n">
        <v>3146</v>
      </c>
      <c r="D264" s="89" t="n">
        <v>-12574.02</v>
      </c>
      <c r="E264" s="89" t="n">
        <v>0</v>
      </c>
      <c r="F264" s="89" t="n">
        <v>218023</v>
      </c>
      <c r="G264" s="89" t="n">
        <v>262483.16</v>
      </c>
      <c r="H264" s="89" t="n">
        <v>19358.79</v>
      </c>
      <c r="I264" s="89" t="n">
        <v>24984.54</v>
      </c>
      <c r="J264" s="89" t="n">
        <v>1177.22</v>
      </c>
      <c r="K264" s="89" t="n">
        <v>10840.78</v>
      </c>
      <c r="L264" s="89" t="n">
        <v>2679.45</v>
      </c>
      <c r="M264" s="90" t="n">
        <v>0</v>
      </c>
      <c r="N264" s="90" t="n">
        <v>0</v>
      </c>
      <c r="O264" s="77" t="n">
        <v>308949.92</v>
      </c>
      <c r="P264" s="410" t="n">
        <v>311415.4</v>
      </c>
      <c r="Q264" s="89" t="n">
        <v>0</v>
      </c>
      <c r="R264" s="89" t="n">
        <v>0</v>
      </c>
      <c r="S264" s="89" t="n">
        <v>0</v>
      </c>
      <c r="T264" s="89" t="n">
        <v>-2465</v>
      </c>
      <c r="U264" s="89" t="n">
        <v>0</v>
      </c>
      <c r="X264" s="411"/>
      <c r="Y264" s="411"/>
      <c r="Z264" s="411"/>
      <c r="AA264" s="411"/>
      <c r="AB264" s="411"/>
      <c r="AC264" s="411"/>
      <c r="AD264" s="411"/>
      <c r="AE264" s="411"/>
      <c r="AF264" s="412"/>
      <c r="AG264" s="412"/>
      <c r="AH264" s="412"/>
      <c r="AI264" s="412"/>
      <c r="AJ264" s="411"/>
      <c r="AK264" s="416"/>
      <c r="AL264" s="411"/>
      <c r="AM264" s="411"/>
      <c r="AN264" s="411"/>
      <c r="AO264" s="411"/>
      <c r="AP264" s="411"/>
      <c r="AQ264" s="411"/>
      <c r="AR264" s="417"/>
    </row>
    <row r="265" customFormat="false" ht="15.75" hidden="false" customHeight="false" outlineLevel="0" collapsed="false">
      <c r="A265" s="407"/>
      <c r="B265" s="408" t="s">
        <v>573</v>
      </c>
      <c r="C265" s="409" t="n">
        <v>3147</v>
      </c>
      <c r="D265" s="89" t="n">
        <v>-813.67</v>
      </c>
      <c r="E265" s="89" t="n">
        <v>0</v>
      </c>
      <c r="F265" s="89" t="n">
        <v>187265</v>
      </c>
      <c r="G265" s="89" t="n">
        <v>206306.96</v>
      </c>
      <c r="H265" s="89" t="n">
        <v>27161.56</v>
      </c>
      <c r="I265" s="89" t="n">
        <v>24276.86</v>
      </c>
      <c r="J265" s="89" t="n">
        <v>1100.17</v>
      </c>
      <c r="K265" s="89" t="n">
        <v>23276.88</v>
      </c>
      <c r="L265" s="89" t="n">
        <v>2423.73</v>
      </c>
      <c r="M265" s="90" t="n">
        <v>0</v>
      </c>
      <c r="N265" s="90" t="n">
        <v>0</v>
      </c>
      <c r="O265" s="77" t="n">
        <v>283732.49</v>
      </c>
      <c r="P265" s="410" t="n">
        <v>275828.22</v>
      </c>
      <c r="Q265" s="89" t="n">
        <v>0</v>
      </c>
      <c r="R265" s="89" t="n">
        <v>0</v>
      </c>
      <c r="S265" s="89" t="n">
        <v>0</v>
      </c>
      <c r="T265" s="89" t="n">
        <v>7904</v>
      </c>
      <c r="U265" s="89" t="n">
        <v>0</v>
      </c>
      <c r="X265" s="411"/>
      <c r="Y265" s="411"/>
      <c r="Z265" s="411"/>
      <c r="AA265" s="411"/>
      <c r="AB265" s="411"/>
      <c r="AC265" s="411"/>
      <c r="AD265" s="411"/>
      <c r="AE265" s="411"/>
      <c r="AF265" s="412"/>
      <c r="AG265" s="412"/>
      <c r="AH265" s="412"/>
      <c r="AI265" s="412"/>
      <c r="AJ265" s="411"/>
      <c r="AK265" s="416"/>
      <c r="AL265" s="411"/>
      <c r="AM265" s="411"/>
      <c r="AN265" s="411"/>
      <c r="AO265" s="411"/>
      <c r="AP265" s="411"/>
      <c r="AQ265" s="411"/>
      <c r="AR265" s="417"/>
    </row>
    <row r="266" customFormat="false" ht="15.75" hidden="false" customHeight="false" outlineLevel="0" collapsed="false">
      <c r="A266" s="407"/>
      <c r="B266" s="408" t="s">
        <v>574</v>
      </c>
      <c r="C266" s="409" t="n">
        <v>3168</v>
      </c>
      <c r="D266" s="89" t="n">
        <v>47305.46</v>
      </c>
      <c r="E266" s="89" t="n">
        <v>0</v>
      </c>
      <c r="F266" s="89" t="n">
        <v>431982</v>
      </c>
      <c r="G266" s="89" t="n">
        <v>448127.11</v>
      </c>
      <c r="H266" s="89" t="n">
        <v>26770.67</v>
      </c>
      <c r="I266" s="89" t="n">
        <v>35693.36</v>
      </c>
      <c r="J266" s="89" t="n">
        <v>1581.74</v>
      </c>
      <c r="K266" s="89" t="n">
        <v>59603.42</v>
      </c>
      <c r="L266" s="89" t="n">
        <v>3384.77</v>
      </c>
      <c r="M266" s="90" t="n">
        <v>0</v>
      </c>
      <c r="N266" s="90" t="n">
        <v>0</v>
      </c>
      <c r="O266" s="77" t="n">
        <v>622466.53</v>
      </c>
      <c r="P266" s="410" t="n">
        <v>578289.65</v>
      </c>
      <c r="Q266" s="89" t="n">
        <v>0</v>
      </c>
      <c r="R266" s="89" t="n">
        <v>0</v>
      </c>
      <c r="S266" s="89" t="n">
        <v>7011</v>
      </c>
      <c r="T266" s="89" t="n">
        <v>37166</v>
      </c>
      <c r="U266" s="89" t="n">
        <v>0</v>
      </c>
      <c r="X266" s="411"/>
      <c r="Y266" s="411"/>
      <c r="Z266" s="411"/>
      <c r="AA266" s="411"/>
      <c r="AB266" s="411"/>
      <c r="AC266" s="411"/>
      <c r="AD266" s="411"/>
      <c r="AE266" s="411"/>
      <c r="AF266" s="412"/>
      <c r="AG266" s="412"/>
      <c r="AH266" s="412"/>
      <c r="AI266" s="412"/>
      <c r="AJ266" s="411"/>
      <c r="AK266" s="416"/>
      <c r="AL266" s="411"/>
      <c r="AM266" s="411"/>
      <c r="AN266" s="411"/>
      <c r="AO266" s="411"/>
      <c r="AP266" s="411"/>
      <c r="AQ266" s="411"/>
      <c r="AR266" s="417"/>
    </row>
    <row r="267" customFormat="false" ht="15.75" hidden="false" customHeight="false" outlineLevel="0" collapsed="false">
      <c r="A267" s="407"/>
      <c r="B267" s="408" t="s">
        <v>575</v>
      </c>
      <c r="C267" s="409" t="n">
        <v>3169</v>
      </c>
      <c r="D267" s="89" t="n">
        <v>27267.07</v>
      </c>
      <c r="E267" s="89" t="n">
        <v>0</v>
      </c>
      <c r="F267" s="89" t="n">
        <v>210489</v>
      </c>
      <c r="G267" s="89" t="n">
        <v>203477.06</v>
      </c>
      <c r="H267" s="89" t="n">
        <v>21444.08</v>
      </c>
      <c r="I267" s="89" t="n">
        <v>22468.06</v>
      </c>
      <c r="J267" s="89" t="n">
        <v>1146.4</v>
      </c>
      <c r="K267" s="89" t="n">
        <v>6537.77</v>
      </c>
      <c r="L267" s="89" t="n">
        <v>2589.27</v>
      </c>
      <c r="M267" s="90" t="n">
        <v>0</v>
      </c>
      <c r="N267" s="90" t="n">
        <v>0</v>
      </c>
      <c r="O267" s="77" t="n">
        <v>284929.71</v>
      </c>
      <c r="P267" s="410" t="n">
        <v>272663.95</v>
      </c>
      <c r="Q267" s="89" t="n">
        <v>0</v>
      </c>
      <c r="R267" s="89" t="n">
        <v>0</v>
      </c>
      <c r="S267" s="89" t="n">
        <v>0</v>
      </c>
      <c r="T267" s="89" t="n">
        <v>12266</v>
      </c>
      <c r="U267" s="89" t="n">
        <v>0</v>
      </c>
      <c r="X267" s="411"/>
      <c r="Y267" s="411"/>
      <c r="Z267" s="411"/>
      <c r="AA267" s="411"/>
      <c r="AB267" s="411"/>
      <c r="AC267" s="411"/>
      <c r="AD267" s="411"/>
      <c r="AE267" s="411"/>
      <c r="AF267" s="412"/>
      <c r="AG267" s="412"/>
      <c r="AH267" s="412"/>
      <c r="AI267" s="412"/>
      <c r="AJ267" s="411"/>
      <c r="AK267" s="416"/>
      <c r="AL267" s="411"/>
      <c r="AM267" s="411"/>
      <c r="AN267" s="411"/>
      <c r="AO267" s="411"/>
      <c r="AP267" s="411"/>
      <c r="AQ267" s="411"/>
      <c r="AR267" s="417"/>
    </row>
    <row r="268" customFormat="false" ht="15.75" hidden="false" customHeight="false" outlineLevel="0" collapsed="false">
      <c r="A268" s="407"/>
      <c r="B268" s="408" t="s">
        <v>576</v>
      </c>
      <c r="C268" s="409" t="n">
        <v>3179</v>
      </c>
      <c r="D268" s="89" t="n">
        <v>85555.76</v>
      </c>
      <c r="E268" s="89" t="n">
        <v>0</v>
      </c>
      <c r="F268" s="89" t="n">
        <v>861174</v>
      </c>
      <c r="G268" s="89" t="n">
        <v>746685.87</v>
      </c>
      <c r="H268" s="89" t="n">
        <v>162215.21</v>
      </c>
      <c r="I268" s="89" t="n">
        <v>52905.11</v>
      </c>
      <c r="J268" s="89" t="n">
        <v>1965.07</v>
      </c>
      <c r="K268" s="89" t="n">
        <v>25194.5</v>
      </c>
      <c r="L268" s="89" t="n">
        <v>11789.12</v>
      </c>
      <c r="M268" s="90" t="n">
        <v>0</v>
      </c>
      <c r="N268" s="90" t="n">
        <v>0</v>
      </c>
      <c r="O268" s="77" t="n">
        <v>1086310.64</v>
      </c>
      <c r="P268" s="410" t="n">
        <v>980688.05</v>
      </c>
      <c r="Q268" s="89" t="n">
        <v>0</v>
      </c>
      <c r="R268" s="89" t="n">
        <v>0</v>
      </c>
      <c r="S268" s="89" t="n">
        <v>32983</v>
      </c>
      <c r="T268" s="89" t="n">
        <v>72640</v>
      </c>
      <c r="U268" s="89" t="n">
        <v>0</v>
      </c>
      <c r="X268" s="411"/>
      <c r="Y268" s="411"/>
      <c r="Z268" s="411"/>
      <c r="AA268" s="411"/>
      <c r="AB268" s="411"/>
      <c r="AC268" s="411"/>
      <c r="AD268" s="411"/>
      <c r="AE268" s="411"/>
      <c r="AF268" s="412"/>
      <c r="AG268" s="412"/>
      <c r="AH268" s="412"/>
      <c r="AI268" s="412"/>
      <c r="AJ268" s="411"/>
      <c r="AK268" s="416"/>
      <c r="AL268" s="411"/>
      <c r="AM268" s="411"/>
      <c r="AN268" s="411"/>
      <c r="AO268" s="411"/>
      <c r="AP268" s="411"/>
      <c r="AQ268" s="411"/>
      <c r="AR268" s="417"/>
    </row>
    <row r="269" customFormat="false" ht="15.75" hidden="false" customHeight="false" outlineLevel="0" collapsed="false">
      <c r="A269" s="407"/>
      <c r="B269" s="408" t="s">
        <v>577</v>
      </c>
      <c r="C269" s="409" t="n">
        <v>3181</v>
      </c>
      <c r="D269" s="89" t="n">
        <v>60520.45</v>
      </c>
      <c r="E269" s="89" t="n">
        <v>0</v>
      </c>
      <c r="F269" s="89" t="n">
        <v>342956</v>
      </c>
      <c r="G269" s="89" t="n">
        <v>317473.73</v>
      </c>
      <c r="H269" s="89" t="n">
        <v>55052.71</v>
      </c>
      <c r="I269" s="89" t="n">
        <v>31782.72</v>
      </c>
      <c r="J269" s="89" t="n">
        <v>1335.17</v>
      </c>
      <c r="K269" s="89" t="n">
        <v>28163.85</v>
      </c>
      <c r="L269" s="89" t="n">
        <v>4293.83</v>
      </c>
      <c r="M269" s="90" t="n">
        <v>0</v>
      </c>
      <c r="N269" s="90" t="n">
        <v>0</v>
      </c>
      <c r="O269" s="77" t="n">
        <v>498622.46</v>
      </c>
      <c r="P269" s="410" t="n">
        <v>439567.33</v>
      </c>
      <c r="Q269" s="89" t="n">
        <v>0</v>
      </c>
      <c r="R269" s="89" t="n">
        <v>0</v>
      </c>
      <c r="S269" s="89" t="n">
        <v>31784</v>
      </c>
      <c r="T269" s="89" t="n">
        <v>27271</v>
      </c>
      <c r="U269" s="89" t="n">
        <v>0</v>
      </c>
      <c r="X269" s="411"/>
      <c r="Y269" s="411"/>
      <c r="Z269" s="411"/>
      <c r="AA269" s="411"/>
      <c r="AB269" s="411"/>
      <c r="AC269" s="411"/>
      <c r="AD269" s="411"/>
      <c r="AE269" s="411"/>
      <c r="AF269" s="412"/>
      <c r="AG269" s="412"/>
      <c r="AH269" s="412"/>
      <c r="AI269" s="412"/>
      <c r="AJ269" s="411"/>
      <c r="AK269" s="416"/>
      <c r="AL269" s="411"/>
      <c r="AM269" s="411"/>
      <c r="AN269" s="411"/>
      <c r="AO269" s="411"/>
      <c r="AP269" s="411"/>
      <c r="AQ269" s="411"/>
      <c r="AR269" s="417"/>
    </row>
    <row r="270" customFormat="false" ht="15.75" hidden="false" customHeight="false" outlineLevel="0" collapsed="false">
      <c r="A270" s="407"/>
      <c r="B270" s="408" t="s">
        <v>578</v>
      </c>
      <c r="C270" s="409" t="n">
        <v>3185</v>
      </c>
      <c r="D270" s="89" t="n">
        <v>41158.44</v>
      </c>
      <c r="E270" s="89" t="n">
        <v>0</v>
      </c>
      <c r="F270" s="89" t="n">
        <v>278410</v>
      </c>
      <c r="G270" s="89" t="n">
        <v>284083.49</v>
      </c>
      <c r="H270" s="89" t="n">
        <v>17664.6</v>
      </c>
      <c r="I270" s="89" t="n">
        <v>27404</v>
      </c>
      <c r="J270" s="89" t="n">
        <v>1315.91</v>
      </c>
      <c r="K270" s="89" t="n">
        <v>28569.1</v>
      </c>
      <c r="L270" s="89" t="n">
        <v>3617.15</v>
      </c>
      <c r="M270" s="90" t="n">
        <v>0</v>
      </c>
      <c r="N270" s="90" t="n">
        <v>0</v>
      </c>
      <c r="O270" s="77" t="n">
        <v>403812.69</v>
      </c>
      <c r="P270" s="410" t="n">
        <v>362875.96</v>
      </c>
      <c r="Q270" s="89" t="n">
        <v>0</v>
      </c>
      <c r="R270" s="89" t="n">
        <v>0</v>
      </c>
      <c r="S270" s="89" t="n">
        <v>4000</v>
      </c>
      <c r="T270" s="89" t="n">
        <v>36937</v>
      </c>
      <c r="U270" s="89" t="n">
        <v>0</v>
      </c>
      <c r="X270" s="411"/>
      <c r="Y270" s="411"/>
      <c r="Z270" s="411"/>
      <c r="AA270" s="411"/>
      <c r="AB270" s="411"/>
      <c r="AC270" s="411"/>
      <c r="AD270" s="411"/>
      <c r="AE270" s="411"/>
      <c r="AF270" s="412"/>
      <c r="AG270" s="412"/>
      <c r="AH270" s="412"/>
      <c r="AI270" s="412"/>
      <c r="AJ270" s="411"/>
      <c r="AK270" s="416"/>
      <c r="AL270" s="411"/>
      <c r="AM270" s="411"/>
      <c r="AN270" s="411"/>
      <c r="AO270" s="411"/>
      <c r="AP270" s="411"/>
      <c r="AQ270" s="411"/>
      <c r="AR270" s="417"/>
    </row>
    <row r="271" customFormat="false" ht="23.25" hidden="false" customHeight="false" outlineLevel="0" collapsed="false">
      <c r="A271" s="407"/>
      <c r="B271" s="408" t="s">
        <v>579</v>
      </c>
      <c r="C271" s="409" t="n">
        <v>3191</v>
      </c>
      <c r="D271" s="89" t="n">
        <v>39771.33</v>
      </c>
      <c r="E271" s="89" t="n">
        <v>0</v>
      </c>
      <c r="F271" s="89" t="n">
        <v>268675</v>
      </c>
      <c r="G271" s="89" t="n">
        <v>281656.54</v>
      </c>
      <c r="H271" s="89" t="n">
        <v>37695.72</v>
      </c>
      <c r="I271" s="89" t="n">
        <v>26472.18</v>
      </c>
      <c r="J271" s="89" t="n">
        <v>1292.79</v>
      </c>
      <c r="K271" s="89" t="n">
        <v>12828.51</v>
      </c>
      <c r="L271" s="89" t="n">
        <v>3043.16</v>
      </c>
      <c r="M271" s="90" t="n">
        <v>0</v>
      </c>
      <c r="N271" s="90" t="n">
        <v>0</v>
      </c>
      <c r="O271" s="77" t="n">
        <v>402760.23</v>
      </c>
      <c r="P271" s="410" t="n">
        <v>350448.93</v>
      </c>
      <c r="Q271" s="89" t="n">
        <v>0</v>
      </c>
      <c r="R271" s="89" t="n">
        <v>0</v>
      </c>
      <c r="S271" s="89" t="n">
        <v>10000</v>
      </c>
      <c r="T271" s="89" t="n">
        <v>42311</v>
      </c>
      <c r="U271" s="89" t="n">
        <v>0</v>
      </c>
      <c r="X271" s="411"/>
      <c r="Y271" s="411"/>
      <c r="Z271" s="411"/>
      <c r="AA271" s="411"/>
      <c r="AB271" s="411"/>
      <c r="AC271" s="411"/>
      <c r="AD271" s="411"/>
      <c r="AE271" s="411"/>
      <c r="AF271" s="412"/>
      <c r="AG271" s="412"/>
      <c r="AH271" s="412"/>
      <c r="AI271" s="412"/>
      <c r="AJ271" s="411"/>
      <c r="AK271" s="416"/>
      <c r="AL271" s="411"/>
      <c r="AM271" s="411"/>
      <c r="AN271" s="411"/>
      <c r="AO271" s="411"/>
      <c r="AP271" s="411"/>
      <c r="AQ271" s="411"/>
      <c r="AR271" s="417"/>
    </row>
    <row r="272" customFormat="false" ht="23.25" hidden="false" customHeight="false" outlineLevel="0" collapsed="false">
      <c r="A272" s="407"/>
      <c r="B272" s="408" t="s">
        <v>580</v>
      </c>
      <c r="C272" s="409" t="n">
        <v>3195</v>
      </c>
      <c r="D272" s="89" t="n">
        <v>19798.07</v>
      </c>
      <c r="E272" s="89" t="n">
        <v>0</v>
      </c>
      <c r="F272" s="89" t="n">
        <v>581309</v>
      </c>
      <c r="G272" s="89" t="n">
        <v>528420.23</v>
      </c>
      <c r="H272" s="89" t="n">
        <v>91323.93</v>
      </c>
      <c r="I272" s="89" t="n">
        <v>102690.55</v>
      </c>
      <c r="J272" s="89" t="n">
        <v>1662.64</v>
      </c>
      <c r="K272" s="89" t="n">
        <v>84974.64</v>
      </c>
      <c r="L272" s="89" t="n">
        <v>10071.69</v>
      </c>
      <c r="M272" s="90" t="n">
        <v>0</v>
      </c>
      <c r="N272" s="90" t="n">
        <v>0</v>
      </c>
      <c r="O272" s="77" t="n">
        <v>838941.75</v>
      </c>
      <c r="P272" s="410" t="n">
        <v>804619.8</v>
      </c>
      <c r="Q272" s="89" t="n">
        <v>0</v>
      </c>
      <c r="R272" s="89" t="n">
        <v>0</v>
      </c>
      <c r="S272" s="89" t="n">
        <v>0</v>
      </c>
      <c r="T272" s="89" t="n">
        <v>34322</v>
      </c>
      <c r="U272" s="89" t="n">
        <v>0</v>
      </c>
      <c r="X272" s="411"/>
      <c r="Y272" s="411"/>
      <c r="Z272" s="411"/>
      <c r="AA272" s="411"/>
      <c r="AB272" s="411"/>
      <c r="AC272" s="411"/>
      <c r="AD272" s="411"/>
      <c r="AE272" s="411"/>
      <c r="AF272" s="412"/>
      <c r="AG272" s="412"/>
      <c r="AH272" s="412"/>
      <c r="AI272" s="412"/>
      <c r="AJ272" s="411"/>
      <c r="AK272" s="416"/>
      <c r="AL272" s="411"/>
      <c r="AM272" s="411"/>
      <c r="AN272" s="411"/>
      <c r="AO272" s="411"/>
      <c r="AP272" s="411"/>
      <c r="AQ272" s="411"/>
      <c r="AR272" s="417"/>
    </row>
    <row r="273" customFormat="false" ht="23.25" hidden="false" customHeight="false" outlineLevel="0" collapsed="false">
      <c r="A273" s="407"/>
      <c r="B273" s="408" t="s">
        <v>581</v>
      </c>
      <c r="C273" s="409" t="n">
        <v>3196</v>
      </c>
      <c r="D273" s="89" t="n">
        <v>55507.33</v>
      </c>
      <c r="E273" s="89" t="n">
        <v>0</v>
      </c>
      <c r="F273" s="89" t="n">
        <v>843295</v>
      </c>
      <c r="G273" s="89" t="n">
        <v>767254.34</v>
      </c>
      <c r="H273" s="89" t="n">
        <v>133262.28</v>
      </c>
      <c r="I273" s="89" t="n">
        <v>58519.38</v>
      </c>
      <c r="J273" s="89" t="n">
        <v>1978.55</v>
      </c>
      <c r="K273" s="89" t="n">
        <v>49494.73</v>
      </c>
      <c r="L273" s="89" t="n">
        <v>5351.7</v>
      </c>
      <c r="M273" s="90" t="n">
        <v>0</v>
      </c>
      <c r="N273" s="90" t="n">
        <v>0</v>
      </c>
      <c r="O273" s="77" t="n">
        <v>1071368.31</v>
      </c>
      <c r="P273" s="410" t="n">
        <v>1010946.4</v>
      </c>
      <c r="Q273" s="89" t="n">
        <v>0</v>
      </c>
      <c r="R273" s="89" t="n">
        <v>0</v>
      </c>
      <c r="S273" s="89" t="n">
        <v>0</v>
      </c>
      <c r="T273" s="89" t="n">
        <v>60422</v>
      </c>
      <c r="U273" s="89" t="n">
        <v>0</v>
      </c>
      <c r="X273" s="411"/>
      <c r="Y273" s="411"/>
      <c r="Z273" s="411"/>
      <c r="AA273" s="411"/>
      <c r="AB273" s="411"/>
      <c r="AC273" s="411"/>
      <c r="AD273" s="411"/>
      <c r="AE273" s="411"/>
      <c r="AF273" s="412"/>
      <c r="AG273" s="412"/>
      <c r="AH273" s="412"/>
      <c r="AI273" s="412"/>
      <c r="AJ273" s="411"/>
      <c r="AK273" s="416"/>
      <c r="AL273" s="411"/>
      <c r="AM273" s="411"/>
      <c r="AN273" s="411"/>
      <c r="AO273" s="411"/>
      <c r="AP273" s="411"/>
      <c r="AQ273" s="411"/>
      <c r="AR273" s="417"/>
    </row>
    <row r="274" customFormat="false" ht="23.25" hidden="false" customHeight="false" outlineLevel="0" collapsed="false">
      <c r="A274" s="407"/>
      <c r="B274" s="408" t="s">
        <v>582</v>
      </c>
      <c r="C274" s="409" t="n">
        <v>3300</v>
      </c>
      <c r="D274" s="89" t="n">
        <v>29447.57</v>
      </c>
      <c r="E274" s="89" t="n">
        <v>0</v>
      </c>
      <c r="F274" s="89" t="n">
        <v>341994</v>
      </c>
      <c r="G274" s="89" t="n">
        <v>347750.38</v>
      </c>
      <c r="H274" s="89" t="n">
        <v>21193.09</v>
      </c>
      <c r="I274" s="89" t="n">
        <v>28765.06</v>
      </c>
      <c r="J274" s="89" t="n">
        <v>1381.4</v>
      </c>
      <c r="K274" s="89" t="n">
        <v>50736.98</v>
      </c>
      <c r="L274" s="89" t="n">
        <v>2807.1</v>
      </c>
      <c r="M274" s="90" t="n">
        <v>0</v>
      </c>
      <c r="N274" s="90" t="n">
        <v>0</v>
      </c>
      <c r="O274" s="77" t="n">
        <v>482081.58</v>
      </c>
      <c r="P274" s="410" t="n">
        <v>450685.35</v>
      </c>
      <c r="Q274" s="89" t="n">
        <v>0</v>
      </c>
      <c r="R274" s="89" t="n">
        <v>0</v>
      </c>
      <c r="S274" s="89" t="n">
        <v>4132</v>
      </c>
      <c r="T274" s="89" t="n">
        <v>27264</v>
      </c>
      <c r="U274" s="89" t="n">
        <v>0</v>
      </c>
      <c r="X274" s="411"/>
      <c r="Y274" s="411"/>
      <c r="Z274" s="411"/>
      <c r="AA274" s="411"/>
      <c r="AB274" s="411"/>
      <c r="AC274" s="411"/>
      <c r="AD274" s="411"/>
      <c r="AE274" s="411"/>
      <c r="AF274" s="412"/>
      <c r="AG274" s="412"/>
      <c r="AH274" s="412"/>
      <c r="AI274" s="412"/>
      <c r="AJ274" s="411"/>
      <c r="AK274" s="416"/>
      <c r="AL274" s="411"/>
      <c r="AM274" s="411"/>
      <c r="AN274" s="411"/>
      <c r="AO274" s="411"/>
      <c r="AP274" s="411"/>
      <c r="AQ274" s="411"/>
      <c r="AR274" s="417"/>
    </row>
    <row r="275" customFormat="false" ht="15.75" hidden="false" customHeight="false" outlineLevel="0" collapsed="false">
      <c r="A275" s="407"/>
      <c r="B275" s="408" t="s">
        <v>583</v>
      </c>
      <c r="C275" s="409" t="n">
        <v>3301</v>
      </c>
      <c r="D275" s="89" t="n">
        <v>65052.63</v>
      </c>
      <c r="E275" s="89" t="n">
        <v>0</v>
      </c>
      <c r="F275" s="89" t="n">
        <v>620407</v>
      </c>
      <c r="G275" s="89" t="n">
        <v>588779.31</v>
      </c>
      <c r="H275" s="89" t="n">
        <v>70164.93</v>
      </c>
      <c r="I275" s="89" t="n">
        <v>42927.17</v>
      </c>
      <c r="J275" s="89" t="n">
        <v>1801.33</v>
      </c>
      <c r="K275" s="89" t="n">
        <v>60483.24</v>
      </c>
      <c r="L275" s="89" t="n">
        <v>4137.79</v>
      </c>
      <c r="M275" s="90" t="n">
        <v>0</v>
      </c>
      <c r="N275" s="90" t="n">
        <v>0</v>
      </c>
      <c r="O275" s="77" t="n">
        <v>833346.4</v>
      </c>
      <c r="P275" s="410" t="n">
        <v>742129.73</v>
      </c>
      <c r="Q275" s="89" t="n">
        <v>0</v>
      </c>
      <c r="R275" s="89" t="n">
        <v>0</v>
      </c>
      <c r="S275" s="89" t="n">
        <v>0</v>
      </c>
      <c r="T275" s="89" t="n">
        <v>91217</v>
      </c>
      <c r="U275" s="89" t="n">
        <v>0</v>
      </c>
      <c r="X275" s="411"/>
      <c r="Y275" s="411"/>
      <c r="Z275" s="411"/>
      <c r="AA275" s="411"/>
      <c r="AB275" s="411"/>
      <c r="AC275" s="411"/>
      <c r="AD275" s="411"/>
      <c r="AE275" s="411"/>
      <c r="AF275" s="412"/>
      <c r="AG275" s="412"/>
      <c r="AH275" s="412"/>
      <c r="AI275" s="412"/>
      <c r="AJ275" s="411"/>
      <c r="AK275" s="416"/>
      <c r="AL275" s="411"/>
      <c r="AM275" s="411"/>
      <c r="AN275" s="411"/>
      <c r="AO275" s="411"/>
      <c r="AP275" s="411"/>
      <c r="AQ275" s="411"/>
      <c r="AR275" s="417"/>
    </row>
    <row r="276" customFormat="false" ht="15.75" hidden="false" customHeight="false" outlineLevel="0" collapsed="false">
      <c r="A276" s="407"/>
      <c r="B276" s="408" t="s">
        <v>584</v>
      </c>
      <c r="C276" s="409" t="n">
        <v>3302</v>
      </c>
      <c r="D276" s="89" t="n">
        <v>45346.08</v>
      </c>
      <c r="E276" s="89" t="n">
        <v>0</v>
      </c>
      <c r="F276" s="89" t="n">
        <v>671907</v>
      </c>
      <c r="G276" s="89" t="n">
        <v>651078.4</v>
      </c>
      <c r="H276" s="89" t="n">
        <v>75534.8</v>
      </c>
      <c r="I276" s="89" t="n">
        <v>32957.03</v>
      </c>
      <c r="J276" s="89" t="n">
        <v>2424.62</v>
      </c>
      <c r="K276" s="89" t="n">
        <v>121262.59</v>
      </c>
      <c r="L276" s="89" t="n">
        <v>4359.41</v>
      </c>
      <c r="M276" s="90" t="n">
        <v>0</v>
      </c>
      <c r="N276" s="90" t="n">
        <v>0</v>
      </c>
      <c r="O276" s="77" t="n">
        <v>932962.93</v>
      </c>
      <c r="P276" s="410" t="n">
        <v>902494.75</v>
      </c>
      <c r="Q276" s="89" t="n">
        <v>0</v>
      </c>
      <c r="R276" s="89" t="n">
        <v>0</v>
      </c>
      <c r="S276" s="89" t="n">
        <v>8184</v>
      </c>
      <c r="T276" s="89" t="n">
        <v>22284</v>
      </c>
      <c r="U276" s="89" t="n">
        <v>0</v>
      </c>
      <c r="X276" s="411"/>
      <c r="Y276" s="411"/>
      <c r="Z276" s="411"/>
      <c r="AA276" s="411"/>
      <c r="AB276" s="411"/>
      <c r="AC276" s="411"/>
      <c r="AD276" s="411"/>
      <c r="AE276" s="411"/>
      <c r="AF276" s="412"/>
      <c r="AG276" s="412"/>
      <c r="AH276" s="412"/>
      <c r="AI276" s="412"/>
      <c r="AJ276" s="411"/>
      <c r="AK276" s="416"/>
      <c r="AL276" s="411"/>
      <c r="AM276" s="411"/>
      <c r="AN276" s="411"/>
      <c r="AO276" s="411"/>
      <c r="AP276" s="411"/>
      <c r="AQ276" s="411"/>
      <c r="AR276" s="417"/>
    </row>
    <row r="277" customFormat="false" ht="15.75" hidden="false" customHeight="false" outlineLevel="0" collapsed="false">
      <c r="A277" s="407"/>
      <c r="B277" s="408" t="s">
        <v>585</v>
      </c>
      <c r="C277" s="409" t="n">
        <v>3303</v>
      </c>
      <c r="D277" s="89" t="n">
        <v>9252.47</v>
      </c>
      <c r="E277" s="89" t="n">
        <v>0</v>
      </c>
      <c r="F277" s="89" t="n">
        <v>358016</v>
      </c>
      <c r="G277" s="89" t="n">
        <v>366067.78</v>
      </c>
      <c r="H277" s="89" t="n">
        <v>23037.64</v>
      </c>
      <c r="I277" s="89" t="n">
        <v>33177.54</v>
      </c>
      <c r="J277" s="89" t="n">
        <v>1439.19</v>
      </c>
      <c r="K277" s="89" t="n">
        <v>16906.45</v>
      </c>
      <c r="L277" s="89" t="n">
        <v>4949.71</v>
      </c>
      <c r="M277" s="90" t="n">
        <v>0</v>
      </c>
      <c r="N277" s="90" t="n">
        <v>0</v>
      </c>
      <c r="O277" s="77" t="n">
        <v>454830.78</v>
      </c>
      <c r="P277" s="410" t="n">
        <v>468012.47</v>
      </c>
      <c r="Q277" s="89" t="n">
        <v>0</v>
      </c>
      <c r="R277" s="89" t="n">
        <v>0</v>
      </c>
      <c r="S277" s="89" t="n">
        <v>0</v>
      </c>
      <c r="T277" s="89" t="n">
        <v>-13182</v>
      </c>
      <c r="U277" s="89" t="n">
        <v>0</v>
      </c>
      <c r="X277" s="411"/>
      <c r="Y277" s="411"/>
      <c r="Z277" s="411"/>
      <c r="AA277" s="411"/>
      <c r="AB277" s="411"/>
      <c r="AC277" s="411"/>
      <c r="AD277" s="411"/>
      <c r="AE277" s="411"/>
      <c r="AF277" s="412"/>
      <c r="AG277" s="412"/>
      <c r="AH277" s="412"/>
      <c r="AI277" s="412"/>
      <c r="AJ277" s="411"/>
      <c r="AK277" s="416"/>
      <c r="AL277" s="411"/>
      <c r="AM277" s="411"/>
      <c r="AN277" s="411"/>
      <c r="AO277" s="411"/>
      <c r="AP277" s="411"/>
      <c r="AQ277" s="411"/>
      <c r="AR277" s="417"/>
    </row>
    <row r="278" customFormat="false" ht="15.75" hidden="false" customHeight="false" outlineLevel="0" collapsed="false">
      <c r="A278" s="407"/>
      <c r="B278" s="408" t="s">
        <v>586</v>
      </c>
      <c r="C278" s="409" t="n">
        <v>3304</v>
      </c>
      <c r="D278" s="89" t="n">
        <v>-9808.87</v>
      </c>
      <c r="E278" s="89" t="n">
        <v>0</v>
      </c>
      <c r="F278" s="89" t="n">
        <v>782439</v>
      </c>
      <c r="G278" s="89" t="n">
        <v>758700.23</v>
      </c>
      <c r="H278" s="89" t="n">
        <v>86890.36</v>
      </c>
      <c r="I278" s="89" t="n">
        <v>45675.19</v>
      </c>
      <c r="J278" s="89" t="n">
        <v>2047.9</v>
      </c>
      <c r="K278" s="89" t="n">
        <v>55813.15</v>
      </c>
      <c r="L278" s="89" t="n">
        <v>4890.58</v>
      </c>
      <c r="M278" s="90" t="n">
        <v>0</v>
      </c>
      <c r="N278" s="90" t="n">
        <v>0</v>
      </c>
      <c r="O278" s="77" t="n">
        <v>944208.54</v>
      </c>
      <c r="P278" s="410" t="n">
        <v>949256.82</v>
      </c>
      <c r="Q278" s="89" t="n">
        <v>0</v>
      </c>
      <c r="R278" s="89" t="n">
        <v>0</v>
      </c>
      <c r="S278" s="89" t="n">
        <v>0</v>
      </c>
      <c r="T278" s="89" t="n">
        <v>-5048</v>
      </c>
      <c r="U278" s="89" t="n">
        <v>0</v>
      </c>
      <c r="X278" s="411"/>
      <c r="Y278" s="411"/>
      <c r="Z278" s="411"/>
      <c r="AA278" s="411"/>
      <c r="AB278" s="411"/>
      <c r="AC278" s="411"/>
      <c r="AD278" s="411"/>
      <c r="AE278" s="411"/>
      <c r="AF278" s="412"/>
      <c r="AG278" s="412"/>
      <c r="AH278" s="412"/>
      <c r="AI278" s="412"/>
      <c r="AJ278" s="411"/>
      <c r="AK278" s="416"/>
      <c r="AL278" s="411"/>
      <c r="AM278" s="411"/>
      <c r="AN278" s="411"/>
      <c r="AO278" s="411"/>
      <c r="AP278" s="411"/>
      <c r="AQ278" s="411"/>
      <c r="AR278" s="417"/>
    </row>
    <row r="279" customFormat="false" ht="23.25" hidden="false" customHeight="false" outlineLevel="0" collapsed="false">
      <c r="A279" s="407"/>
      <c r="B279" s="408" t="s">
        <v>587</v>
      </c>
      <c r="C279" s="409" t="n">
        <v>3307</v>
      </c>
      <c r="D279" s="89" t="n">
        <v>55934.91</v>
      </c>
      <c r="E279" s="89" t="n">
        <v>0</v>
      </c>
      <c r="F279" s="89" t="n">
        <v>650359</v>
      </c>
      <c r="G279" s="89" t="n">
        <v>653576.85</v>
      </c>
      <c r="H279" s="89" t="n">
        <v>31702.88</v>
      </c>
      <c r="I279" s="89" t="n">
        <v>28291.28</v>
      </c>
      <c r="J279" s="89" t="n">
        <v>1830.23</v>
      </c>
      <c r="K279" s="89" t="n">
        <v>65478.58</v>
      </c>
      <c r="L279" s="89" t="n">
        <v>4383.55</v>
      </c>
      <c r="M279" s="90" t="n">
        <v>0</v>
      </c>
      <c r="N279" s="90" t="n">
        <v>0</v>
      </c>
      <c r="O279" s="77" t="n">
        <v>841198.28</v>
      </c>
      <c r="P279" s="410" t="n">
        <v>762674.77</v>
      </c>
      <c r="Q279" s="89" t="n">
        <v>0</v>
      </c>
      <c r="R279" s="89" t="n">
        <v>0</v>
      </c>
      <c r="S279" s="89" t="n">
        <v>9847</v>
      </c>
      <c r="T279" s="89" t="n">
        <v>68677</v>
      </c>
      <c r="U279" s="89" t="n">
        <v>0</v>
      </c>
      <c r="X279" s="411"/>
      <c r="Y279" s="411"/>
      <c r="Z279" s="411"/>
      <c r="AA279" s="411"/>
      <c r="AB279" s="411"/>
      <c r="AC279" s="411"/>
      <c r="AD279" s="411"/>
      <c r="AE279" s="411"/>
      <c r="AF279" s="412"/>
      <c r="AG279" s="412"/>
      <c r="AH279" s="412"/>
      <c r="AI279" s="412"/>
      <c r="AJ279" s="411"/>
      <c r="AK279" s="416"/>
      <c r="AL279" s="411"/>
      <c r="AM279" s="411"/>
      <c r="AN279" s="411"/>
      <c r="AO279" s="411"/>
      <c r="AP279" s="411"/>
      <c r="AQ279" s="411"/>
      <c r="AR279" s="417"/>
    </row>
    <row r="280" customFormat="false" ht="23.25" hidden="false" customHeight="false" outlineLevel="0" collapsed="false">
      <c r="A280" s="407"/>
      <c r="B280" s="408" t="s">
        <v>588</v>
      </c>
      <c r="C280" s="409" t="n">
        <v>3308</v>
      </c>
      <c r="D280" s="89" t="n">
        <v>58221.64</v>
      </c>
      <c r="E280" s="89" t="n">
        <v>0</v>
      </c>
      <c r="F280" s="89" t="n">
        <v>507350</v>
      </c>
      <c r="G280" s="89" t="n">
        <v>503286.85</v>
      </c>
      <c r="H280" s="89" t="n">
        <v>58701.99</v>
      </c>
      <c r="I280" s="89" t="n">
        <v>51445.41</v>
      </c>
      <c r="J280" s="89" t="n">
        <v>1558.62</v>
      </c>
      <c r="K280" s="89" t="n">
        <v>42766.85</v>
      </c>
      <c r="L280" s="89" t="n">
        <v>10202.88</v>
      </c>
      <c r="M280" s="90" t="n">
        <v>0</v>
      </c>
      <c r="N280" s="90" t="n">
        <v>0</v>
      </c>
      <c r="O280" s="77" t="n">
        <v>726184.24</v>
      </c>
      <c r="P280" s="410" t="n">
        <v>671190.76</v>
      </c>
      <c r="Q280" s="89" t="n">
        <v>0</v>
      </c>
      <c r="R280" s="89" t="n">
        <v>0</v>
      </c>
      <c r="S280" s="89" t="n">
        <v>8500</v>
      </c>
      <c r="T280" s="89" t="n">
        <v>46493</v>
      </c>
      <c r="U280" s="89" t="n">
        <v>0</v>
      </c>
      <c r="X280" s="411"/>
      <c r="Y280" s="411"/>
      <c r="Z280" s="411"/>
      <c r="AA280" s="411"/>
      <c r="AB280" s="411"/>
      <c r="AC280" s="411"/>
      <c r="AD280" s="411"/>
      <c r="AE280" s="411"/>
      <c r="AF280" s="412"/>
      <c r="AG280" s="412"/>
      <c r="AH280" s="412"/>
      <c r="AI280" s="412"/>
      <c r="AJ280" s="411"/>
      <c r="AK280" s="416"/>
      <c r="AL280" s="411"/>
      <c r="AM280" s="411"/>
      <c r="AN280" s="411"/>
      <c r="AO280" s="411"/>
      <c r="AP280" s="411"/>
      <c r="AQ280" s="411"/>
      <c r="AR280" s="417"/>
    </row>
    <row r="281" customFormat="false" ht="15.75" hidden="false" customHeight="false" outlineLevel="0" collapsed="false">
      <c r="A281" s="407"/>
      <c r="B281" s="408" t="s">
        <v>589</v>
      </c>
      <c r="C281" s="409" t="n">
        <v>3312</v>
      </c>
      <c r="D281" s="89" t="n">
        <v>34710.23</v>
      </c>
      <c r="E281" s="89" t="n">
        <v>0</v>
      </c>
      <c r="F281" s="89" t="n">
        <v>392095</v>
      </c>
      <c r="G281" s="89" t="n">
        <v>418029.21</v>
      </c>
      <c r="H281" s="89" t="n">
        <v>10786.63</v>
      </c>
      <c r="I281" s="89" t="n">
        <v>35060.03</v>
      </c>
      <c r="J281" s="89" t="n">
        <v>1531.65</v>
      </c>
      <c r="K281" s="89" t="n">
        <v>37546.27</v>
      </c>
      <c r="L281" s="89" t="n">
        <v>3182.16</v>
      </c>
      <c r="M281" s="90" t="n">
        <v>0</v>
      </c>
      <c r="N281" s="90" t="n">
        <v>0</v>
      </c>
      <c r="O281" s="77" t="n">
        <v>540846.18</v>
      </c>
      <c r="P281" s="410" t="n">
        <v>503703.25</v>
      </c>
      <c r="Q281" s="89" t="n">
        <v>0</v>
      </c>
      <c r="R281" s="89" t="n">
        <v>0</v>
      </c>
      <c r="S281" s="89" t="n">
        <v>0</v>
      </c>
      <c r="T281" s="89" t="n">
        <v>37143</v>
      </c>
      <c r="U281" s="89" t="n">
        <v>0</v>
      </c>
      <c r="X281" s="411"/>
      <c r="Y281" s="411"/>
      <c r="Z281" s="411"/>
      <c r="AA281" s="411"/>
      <c r="AB281" s="411"/>
      <c r="AC281" s="411"/>
      <c r="AD281" s="411"/>
      <c r="AE281" s="411"/>
      <c r="AF281" s="412"/>
      <c r="AG281" s="412"/>
      <c r="AH281" s="412"/>
      <c r="AI281" s="412"/>
      <c r="AJ281" s="411"/>
      <c r="AK281" s="416"/>
      <c r="AL281" s="411"/>
      <c r="AM281" s="411"/>
      <c r="AN281" s="411"/>
      <c r="AO281" s="411"/>
      <c r="AP281" s="411"/>
      <c r="AQ281" s="411"/>
      <c r="AR281" s="417"/>
    </row>
    <row r="282" customFormat="false" ht="23.25" hidden="false" customHeight="false" outlineLevel="0" collapsed="false">
      <c r="A282" s="407"/>
      <c r="B282" s="408" t="s">
        <v>590</v>
      </c>
      <c r="C282" s="409" t="n">
        <v>3313</v>
      </c>
      <c r="D282" s="89" t="n">
        <v>138374.67</v>
      </c>
      <c r="E282" s="89" t="n">
        <v>0</v>
      </c>
      <c r="F282" s="89" t="n">
        <v>646329</v>
      </c>
      <c r="G282" s="89" t="n">
        <v>610226.29</v>
      </c>
      <c r="H282" s="89" t="n">
        <v>96096.29</v>
      </c>
      <c r="I282" s="89" t="n">
        <v>83066.5</v>
      </c>
      <c r="J282" s="89" t="n">
        <v>1714.65</v>
      </c>
      <c r="K282" s="89" t="n">
        <v>41086.79</v>
      </c>
      <c r="L282" s="89" t="n">
        <v>4351.04</v>
      </c>
      <c r="M282" s="90" t="n">
        <v>0</v>
      </c>
      <c r="N282" s="90" t="n">
        <v>0</v>
      </c>
      <c r="O282" s="77" t="n">
        <v>974916.23</v>
      </c>
      <c r="P282" s="410" t="n">
        <v>863792.52</v>
      </c>
      <c r="Q282" s="89" t="n">
        <v>0</v>
      </c>
      <c r="R282" s="89" t="n">
        <v>0</v>
      </c>
      <c r="S282" s="89" t="n">
        <v>0</v>
      </c>
      <c r="T282" s="89" t="n">
        <v>111124</v>
      </c>
      <c r="U282" s="89" t="n">
        <v>0</v>
      </c>
      <c r="X282" s="411"/>
      <c r="Y282" s="411"/>
      <c r="Z282" s="411"/>
      <c r="AA282" s="411"/>
      <c r="AB282" s="411"/>
      <c r="AC282" s="411"/>
      <c r="AD282" s="411"/>
      <c r="AE282" s="411"/>
      <c r="AF282" s="412"/>
      <c r="AG282" s="412"/>
      <c r="AH282" s="412"/>
      <c r="AI282" s="412"/>
      <c r="AJ282" s="411"/>
      <c r="AK282" s="416"/>
      <c r="AL282" s="411"/>
      <c r="AM282" s="411"/>
      <c r="AN282" s="411"/>
      <c r="AO282" s="411"/>
      <c r="AP282" s="411"/>
      <c r="AQ282" s="411"/>
      <c r="AR282" s="417"/>
    </row>
    <row r="283" customFormat="false" ht="23.25" hidden="false" customHeight="false" outlineLevel="0" collapsed="false">
      <c r="A283" s="407"/>
      <c r="B283" s="408" t="s">
        <v>591</v>
      </c>
      <c r="C283" s="409" t="n">
        <v>3316</v>
      </c>
      <c r="D283" s="89" t="n">
        <v>98833.67</v>
      </c>
      <c r="E283" s="89" t="n">
        <v>0</v>
      </c>
      <c r="F283" s="89" t="n">
        <v>613376</v>
      </c>
      <c r="G283" s="89" t="n">
        <v>594974.19</v>
      </c>
      <c r="H283" s="89" t="n">
        <v>55069.53</v>
      </c>
      <c r="I283" s="89" t="n">
        <v>90341.89</v>
      </c>
      <c r="J283" s="89" t="n">
        <v>1770.51</v>
      </c>
      <c r="K283" s="89" t="n">
        <v>52954.43</v>
      </c>
      <c r="L283" s="89" t="n">
        <v>4326.09</v>
      </c>
      <c r="M283" s="90" t="n">
        <v>0</v>
      </c>
      <c r="N283" s="90" t="n">
        <v>0</v>
      </c>
      <c r="O283" s="77" t="n">
        <v>898270.31</v>
      </c>
      <c r="P283" s="410" t="n">
        <v>808946.83</v>
      </c>
      <c r="Q283" s="89" t="n">
        <v>0</v>
      </c>
      <c r="R283" s="89" t="n">
        <v>0</v>
      </c>
      <c r="S283" s="89" t="n">
        <v>30000</v>
      </c>
      <c r="T283" s="89" t="n">
        <v>59323</v>
      </c>
      <c r="U283" s="89" t="n">
        <v>0</v>
      </c>
      <c r="X283" s="411"/>
      <c r="Y283" s="411"/>
      <c r="Z283" s="411"/>
      <c r="AA283" s="411"/>
      <c r="AB283" s="411"/>
      <c r="AC283" s="411"/>
      <c r="AD283" s="411"/>
      <c r="AE283" s="411"/>
      <c r="AF283" s="412"/>
      <c r="AG283" s="412"/>
      <c r="AH283" s="412"/>
      <c r="AI283" s="412"/>
      <c r="AJ283" s="411"/>
      <c r="AK283" s="416"/>
      <c r="AL283" s="411"/>
      <c r="AM283" s="411"/>
      <c r="AN283" s="411"/>
      <c r="AO283" s="411"/>
      <c r="AP283" s="411"/>
      <c r="AQ283" s="411"/>
      <c r="AR283" s="417"/>
    </row>
    <row r="284" customFormat="false" ht="23.25" hidden="false" customHeight="false" outlineLevel="0" collapsed="false">
      <c r="A284" s="407"/>
      <c r="B284" s="408" t="s">
        <v>592</v>
      </c>
      <c r="C284" s="409" t="n">
        <v>3319</v>
      </c>
      <c r="D284" s="89" t="n">
        <v>29385.44</v>
      </c>
      <c r="E284" s="89" t="n">
        <v>0</v>
      </c>
      <c r="F284" s="89" t="n">
        <v>359387</v>
      </c>
      <c r="G284" s="89" t="n">
        <v>383114.68</v>
      </c>
      <c r="H284" s="89" t="n">
        <v>6666.57</v>
      </c>
      <c r="I284" s="89" t="n">
        <v>30608.32</v>
      </c>
      <c r="J284" s="89" t="n">
        <v>1481.57</v>
      </c>
      <c r="K284" s="89" t="n">
        <v>20918.66</v>
      </c>
      <c r="L284" s="89" t="n">
        <v>4605.71</v>
      </c>
      <c r="M284" s="90" t="n">
        <v>0</v>
      </c>
      <c r="N284" s="90" t="n">
        <v>0</v>
      </c>
      <c r="O284" s="77" t="n">
        <v>476780.95</v>
      </c>
      <c r="P284" s="410" t="n">
        <v>459680.87</v>
      </c>
      <c r="Q284" s="89" t="n">
        <v>0</v>
      </c>
      <c r="R284" s="89" t="n">
        <v>0</v>
      </c>
      <c r="S284" s="89" t="n">
        <v>0</v>
      </c>
      <c r="T284" s="89" t="n">
        <v>17100</v>
      </c>
      <c r="U284" s="89" t="n">
        <v>0</v>
      </c>
      <c r="X284" s="411"/>
      <c r="Y284" s="411"/>
      <c r="Z284" s="411"/>
      <c r="AA284" s="411"/>
      <c r="AB284" s="411"/>
      <c r="AC284" s="411"/>
      <c r="AD284" s="411"/>
      <c r="AE284" s="411"/>
      <c r="AF284" s="412"/>
      <c r="AG284" s="412"/>
      <c r="AH284" s="412"/>
      <c r="AI284" s="412"/>
      <c r="AJ284" s="411"/>
      <c r="AK284" s="416"/>
      <c r="AL284" s="411"/>
      <c r="AM284" s="411"/>
      <c r="AN284" s="411"/>
      <c r="AO284" s="411"/>
      <c r="AP284" s="411"/>
      <c r="AQ284" s="411"/>
      <c r="AR284" s="417"/>
    </row>
    <row r="285" customFormat="false" ht="15.75" hidden="false" customHeight="false" outlineLevel="0" collapsed="false">
      <c r="A285" s="407"/>
      <c r="B285" s="408" t="s">
        <v>593</v>
      </c>
      <c r="C285" s="409" t="n">
        <v>3321</v>
      </c>
      <c r="D285" s="89" t="n">
        <v>10806.67</v>
      </c>
      <c r="E285" s="89" t="n">
        <v>0</v>
      </c>
      <c r="F285" s="89" t="n">
        <v>687432</v>
      </c>
      <c r="G285" s="89" t="n">
        <v>716661.11</v>
      </c>
      <c r="H285" s="89" t="n">
        <v>43248.64</v>
      </c>
      <c r="I285" s="89" t="n">
        <v>48559.92</v>
      </c>
      <c r="J285" s="89" t="n">
        <v>2059.45</v>
      </c>
      <c r="K285" s="89" t="n">
        <v>80076.71</v>
      </c>
      <c r="L285" s="89" t="n">
        <v>4763.84</v>
      </c>
      <c r="M285" s="90" t="n">
        <v>0</v>
      </c>
      <c r="N285" s="90" t="n">
        <v>0</v>
      </c>
      <c r="O285" s="77" t="n">
        <v>906176.34</v>
      </c>
      <c r="P285" s="410" t="n">
        <v>910231.43</v>
      </c>
      <c r="Q285" s="89" t="n">
        <v>0</v>
      </c>
      <c r="R285" s="89" t="n">
        <v>0</v>
      </c>
      <c r="S285" s="89" t="n">
        <v>0</v>
      </c>
      <c r="T285" s="89" t="n">
        <v>-4055</v>
      </c>
      <c r="U285" s="89" t="n">
        <v>0</v>
      </c>
      <c r="X285" s="411"/>
      <c r="Y285" s="411"/>
      <c r="Z285" s="411"/>
      <c r="AA285" s="411"/>
      <c r="AB285" s="411"/>
      <c r="AC285" s="411"/>
      <c r="AD285" s="411"/>
      <c r="AE285" s="411"/>
      <c r="AF285" s="412"/>
      <c r="AG285" s="412"/>
      <c r="AH285" s="412"/>
      <c r="AI285" s="412"/>
      <c r="AJ285" s="411"/>
      <c r="AK285" s="416"/>
      <c r="AL285" s="411"/>
      <c r="AM285" s="411"/>
      <c r="AN285" s="411"/>
      <c r="AO285" s="411"/>
      <c r="AP285" s="411"/>
      <c r="AQ285" s="411"/>
      <c r="AR285" s="417"/>
    </row>
    <row r="286" customFormat="false" ht="15.75" hidden="false" customHeight="false" outlineLevel="0" collapsed="false">
      <c r="A286" s="407"/>
      <c r="B286" s="408" t="s">
        <v>594</v>
      </c>
      <c r="C286" s="409" t="n">
        <v>3322</v>
      </c>
      <c r="D286" s="89" t="n">
        <v>69549.79</v>
      </c>
      <c r="E286" s="89" t="n">
        <v>0</v>
      </c>
      <c r="F286" s="89" t="n">
        <v>1105075</v>
      </c>
      <c r="G286" s="89" t="n">
        <v>982516.17</v>
      </c>
      <c r="H286" s="89" t="n">
        <v>219048.04</v>
      </c>
      <c r="I286" s="89" t="n">
        <v>140188.52</v>
      </c>
      <c r="J286" s="89" t="n">
        <v>2219.34</v>
      </c>
      <c r="K286" s="89" t="n">
        <v>58506.87</v>
      </c>
      <c r="L286" s="89" t="n">
        <v>22998.65</v>
      </c>
      <c r="M286" s="90" t="n">
        <v>0</v>
      </c>
      <c r="N286" s="90" t="n">
        <v>0</v>
      </c>
      <c r="O286" s="77" t="n">
        <v>1495027.38</v>
      </c>
      <c r="P286" s="410" t="n">
        <v>1413096.05</v>
      </c>
      <c r="Q286" s="89" t="n">
        <v>0</v>
      </c>
      <c r="R286" s="89" t="n">
        <v>0</v>
      </c>
      <c r="S286" s="89" t="n">
        <v>0</v>
      </c>
      <c r="T286" s="89" t="n">
        <v>81931</v>
      </c>
      <c r="U286" s="89" t="n">
        <v>0</v>
      </c>
      <c r="X286" s="411"/>
      <c r="Y286" s="411"/>
      <c r="Z286" s="411"/>
      <c r="AA286" s="411"/>
      <c r="AB286" s="411"/>
      <c r="AC286" s="411"/>
      <c r="AD286" s="411"/>
      <c r="AE286" s="411"/>
      <c r="AF286" s="412"/>
      <c r="AG286" s="412"/>
      <c r="AH286" s="412"/>
      <c r="AI286" s="412"/>
      <c r="AJ286" s="411"/>
      <c r="AK286" s="416"/>
      <c r="AL286" s="411"/>
      <c r="AM286" s="411"/>
      <c r="AN286" s="411"/>
      <c r="AO286" s="411"/>
      <c r="AP286" s="411"/>
      <c r="AQ286" s="411"/>
      <c r="AR286" s="417"/>
    </row>
    <row r="287" customFormat="false" ht="23.25" hidden="false" customHeight="false" outlineLevel="0" collapsed="false">
      <c r="A287" s="407"/>
      <c r="B287" s="408" t="s">
        <v>595</v>
      </c>
      <c r="C287" s="409" t="n">
        <v>3323</v>
      </c>
      <c r="D287" s="89" t="n">
        <v>27466.62</v>
      </c>
      <c r="E287" s="89" t="n">
        <v>0</v>
      </c>
      <c r="F287" s="89" t="n">
        <v>384252</v>
      </c>
      <c r="G287" s="89" t="n">
        <v>389932.52</v>
      </c>
      <c r="H287" s="89" t="n">
        <v>38033.08</v>
      </c>
      <c r="I287" s="89" t="n">
        <v>31611.86</v>
      </c>
      <c r="J287" s="89" t="n">
        <v>1462.31</v>
      </c>
      <c r="K287" s="89" t="n">
        <v>30021.42</v>
      </c>
      <c r="L287" s="89" t="n">
        <v>5578.98</v>
      </c>
      <c r="M287" s="90" t="n">
        <v>0</v>
      </c>
      <c r="N287" s="90" t="n">
        <v>0</v>
      </c>
      <c r="O287" s="77" t="n">
        <v>524106.79</v>
      </c>
      <c r="P287" s="410" t="n">
        <v>489366.33</v>
      </c>
      <c r="Q287" s="89" t="n">
        <v>0</v>
      </c>
      <c r="R287" s="89" t="n">
        <v>0</v>
      </c>
      <c r="S287" s="89" t="n">
        <v>1698</v>
      </c>
      <c r="T287" s="89" t="n">
        <v>33042</v>
      </c>
      <c r="U287" s="89" t="n">
        <v>0</v>
      </c>
      <c r="X287" s="411"/>
      <c r="Y287" s="411"/>
      <c r="Z287" s="411"/>
      <c r="AA287" s="411"/>
      <c r="AB287" s="411"/>
      <c r="AC287" s="411"/>
      <c r="AD287" s="411"/>
      <c r="AE287" s="411"/>
      <c r="AF287" s="412"/>
      <c r="AG287" s="412"/>
      <c r="AH287" s="412"/>
      <c r="AI287" s="412"/>
      <c r="AJ287" s="411"/>
      <c r="AK287" s="416"/>
      <c r="AL287" s="411"/>
      <c r="AM287" s="411"/>
      <c r="AN287" s="411"/>
      <c r="AO287" s="411"/>
      <c r="AP287" s="411"/>
      <c r="AQ287" s="411"/>
      <c r="AR287" s="417"/>
    </row>
    <row r="288" customFormat="false" ht="15.75" hidden="false" customHeight="false" outlineLevel="0" collapsed="false">
      <c r="A288" s="407"/>
      <c r="B288" s="408" t="s">
        <v>596</v>
      </c>
      <c r="C288" s="409" t="n">
        <v>3324</v>
      </c>
      <c r="D288" s="89" t="n">
        <v>32172.34</v>
      </c>
      <c r="E288" s="89" t="n">
        <v>0</v>
      </c>
      <c r="F288" s="89" t="n">
        <v>611844</v>
      </c>
      <c r="G288" s="89" t="n">
        <v>558921.38</v>
      </c>
      <c r="H288" s="89" t="n">
        <v>99324.26</v>
      </c>
      <c r="I288" s="89" t="n">
        <v>37174.68</v>
      </c>
      <c r="J288" s="89" t="n">
        <v>1724.28</v>
      </c>
      <c r="K288" s="89" t="n">
        <v>69468.64</v>
      </c>
      <c r="L288" s="89" t="n">
        <v>4026.66</v>
      </c>
      <c r="M288" s="90" t="n">
        <v>0</v>
      </c>
      <c r="N288" s="90" t="n">
        <v>0</v>
      </c>
      <c r="O288" s="77" t="n">
        <v>802812.24</v>
      </c>
      <c r="P288" s="410" t="n">
        <v>764596.11</v>
      </c>
      <c r="Q288" s="89" t="n">
        <v>0</v>
      </c>
      <c r="R288" s="89" t="n">
        <v>0</v>
      </c>
      <c r="S288" s="89" t="n">
        <v>0</v>
      </c>
      <c r="T288" s="89" t="n">
        <v>38216</v>
      </c>
      <c r="U288" s="89" t="n">
        <v>0</v>
      </c>
      <c r="X288" s="411"/>
      <c r="Y288" s="411"/>
      <c r="Z288" s="411"/>
      <c r="AA288" s="411"/>
      <c r="AB288" s="411"/>
      <c r="AC288" s="411"/>
      <c r="AD288" s="411"/>
      <c r="AE288" s="411"/>
      <c r="AF288" s="412"/>
      <c r="AG288" s="412"/>
      <c r="AH288" s="412"/>
      <c r="AI288" s="412"/>
      <c r="AJ288" s="411"/>
      <c r="AK288" s="416"/>
      <c r="AL288" s="411"/>
      <c r="AM288" s="411"/>
      <c r="AN288" s="411"/>
      <c r="AO288" s="411"/>
      <c r="AP288" s="411"/>
      <c r="AQ288" s="411"/>
      <c r="AR288" s="417"/>
    </row>
    <row r="289" customFormat="false" ht="23.25" hidden="false" customHeight="false" outlineLevel="0" collapsed="false">
      <c r="A289" s="407"/>
      <c r="B289" s="408" t="s">
        <v>597</v>
      </c>
      <c r="C289" s="409" t="n">
        <v>3325</v>
      </c>
      <c r="D289" s="89" t="n">
        <v>76362.52</v>
      </c>
      <c r="E289" s="89" t="n">
        <v>0</v>
      </c>
      <c r="F289" s="89" t="n">
        <v>514819</v>
      </c>
      <c r="G289" s="89" t="n">
        <v>486333.13</v>
      </c>
      <c r="H289" s="89" t="n">
        <v>77728.19</v>
      </c>
      <c r="I289" s="89" t="n">
        <v>41729.24</v>
      </c>
      <c r="J289" s="89" t="n">
        <v>1639.53</v>
      </c>
      <c r="K289" s="89" t="n">
        <v>57428.72</v>
      </c>
      <c r="L289" s="89" t="n">
        <v>3834.79</v>
      </c>
      <c r="M289" s="90" t="n">
        <v>0</v>
      </c>
      <c r="N289" s="90" t="n">
        <v>0</v>
      </c>
      <c r="O289" s="77" t="n">
        <v>745056.12</v>
      </c>
      <c r="P289" s="410" t="n">
        <v>672074.39</v>
      </c>
      <c r="Q289" s="89" t="n">
        <v>0</v>
      </c>
      <c r="R289" s="89" t="n">
        <v>0</v>
      </c>
      <c r="S289" s="89" t="n">
        <v>29010</v>
      </c>
      <c r="T289" s="89" t="n">
        <v>43972</v>
      </c>
      <c r="U289" s="89" t="n">
        <v>0</v>
      </c>
      <c r="X289" s="411"/>
      <c r="Y289" s="411"/>
      <c r="Z289" s="411"/>
      <c r="AA289" s="411"/>
      <c r="AB289" s="411"/>
      <c r="AC289" s="411"/>
      <c r="AD289" s="411"/>
      <c r="AE289" s="411"/>
      <c r="AF289" s="412"/>
      <c r="AG289" s="412"/>
      <c r="AH289" s="412"/>
      <c r="AI289" s="412"/>
      <c r="AJ289" s="411"/>
      <c r="AK289" s="416"/>
      <c r="AL289" s="411"/>
      <c r="AM289" s="411"/>
      <c r="AN289" s="411"/>
      <c r="AO289" s="411"/>
      <c r="AP289" s="411"/>
      <c r="AQ289" s="411"/>
      <c r="AR289" s="417"/>
    </row>
    <row r="290" customFormat="false" ht="23.25" hidden="false" customHeight="false" outlineLevel="0" collapsed="false">
      <c r="A290" s="407"/>
      <c r="B290" s="408" t="s">
        <v>598</v>
      </c>
      <c r="C290" s="409" t="n">
        <v>3326</v>
      </c>
      <c r="D290" s="89" t="n">
        <v>61087.43</v>
      </c>
      <c r="E290" s="89" t="n">
        <v>0</v>
      </c>
      <c r="F290" s="89" t="n">
        <v>579146</v>
      </c>
      <c r="G290" s="89" t="n">
        <v>573534.36</v>
      </c>
      <c r="H290" s="89" t="n">
        <v>44505.93</v>
      </c>
      <c r="I290" s="89" t="n">
        <v>44338.6</v>
      </c>
      <c r="J290" s="89" t="n">
        <v>1735.84</v>
      </c>
      <c r="K290" s="89" t="n">
        <v>65505.02</v>
      </c>
      <c r="L290" s="89" t="n">
        <v>4221.52</v>
      </c>
      <c r="M290" s="90" t="n">
        <v>0</v>
      </c>
      <c r="N290" s="90" t="n">
        <v>0</v>
      </c>
      <c r="O290" s="77" t="n">
        <v>794928.7</v>
      </c>
      <c r="P290" s="410" t="n">
        <v>750139.15</v>
      </c>
      <c r="Q290" s="89" t="n">
        <v>0</v>
      </c>
      <c r="R290" s="89" t="n">
        <v>0</v>
      </c>
      <c r="S290" s="89" t="n">
        <v>0</v>
      </c>
      <c r="T290" s="89" t="n">
        <v>44790</v>
      </c>
      <c r="U290" s="89" t="n">
        <v>0</v>
      </c>
      <c r="X290" s="411"/>
      <c r="Y290" s="411"/>
      <c r="Z290" s="411"/>
      <c r="AA290" s="411"/>
      <c r="AB290" s="411"/>
      <c r="AC290" s="411"/>
      <c r="AD290" s="411"/>
      <c r="AE290" s="411"/>
      <c r="AF290" s="412"/>
      <c r="AG290" s="412"/>
      <c r="AH290" s="412"/>
      <c r="AI290" s="412"/>
      <c r="AJ290" s="411"/>
      <c r="AK290" s="416"/>
      <c r="AL290" s="411"/>
      <c r="AM290" s="411"/>
      <c r="AN290" s="411"/>
      <c r="AO290" s="411"/>
      <c r="AP290" s="411"/>
      <c r="AQ290" s="411"/>
      <c r="AR290" s="417"/>
    </row>
    <row r="291" customFormat="false" ht="23.25" hidden="false" customHeight="false" outlineLevel="0" collapsed="false">
      <c r="A291" s="407"/>
      <c r="B291" s="408" t="s">
        <v>599</v>
      </c>
      <c r="C291" s="409" t="n">
        <v>3327</v>
      </c>
      <c r="D291" s="89" t="n">
        <v>36793.5</v>
      </c>
      <c r="E291" s="89" t="n">
        <v>0</v>
      </c>
      <c r="F291" s="89" t="n">
        <v>183141</v>
      </c>
      <c r="G291" s="89" t="n">
        <v>202950.65</v>
      </c>
      <c r="H291" s="89" t="n">
        <v>1084.87</v>
      </c>
      <c r="I291" s="89" t="n">
        <v>29809.62</v>
      </c>
      <c r="J291" s="89" t="n">
        <v>1173.37</v>
      </c>
      <c r="K291" s="89" t="n">
        <v>9528.39</v>
      </c>
      <c r="L291" s="89" t="n">
        <v>2167.15</v>
      </c>
      <c r="M291" s="90" t="n">
        <v>0</v>
      </c>
      <c r="N291" s="90" t="n">
        <v>0</v>
      </c>
      <c r="O291" s="77" t="n">
        <v>283507.55</v>
      </c>
      <c r="P291" s="410" t="n">
        <v>231909.69</v>
      </c>
      <c r="Q291" s="89" t="n">
        <v>0</v>
      </c>
      <c r="R291" s="89" t="n">
        <v>0</v>
      </c>
      <c r="S291" s="89" t="n">
        <v>0</v>
      </c>
      <c r="T291" s="89" t="n">
        <v>51598</v>
      </c>
      <c r="U291" s="89" t="n">
        <v>0</v>
      </c>
      <c r="X291" s="411"/>
      <c r="Y291" s="411"/>
      <c r="Z291" s="411"/>
      <c r="AA291" s="411"/>
      <c r="AB291" s="411"/>
      <c r="AC291" s="411"/>
      <c r="AD291" s="411"/>
      <c r="AE291" s="411"/>
      <c r="AF291" s="412"/>
      <c r="AG291" s="412"/>
      <c r="AH291" s="412"/>
      <c r="AI291" s="412"/>
      <c r="AJ291" s="411"/>
      <c r="AK291" s="416"/>
      <c r="AL291" s="411"/>
      <c r="AM291" s="411"/>
      <c r="AN291" s="411"/>
      <c r="AO291" s="411"/>
      <c r="AP291" s="411"/>
      <c r="AQ291" s="411"/>
      <c r="AR291" s="417"/>
    </row>
    <row r="292" customFormat="false" ht="23.25" hidden="false" customHeight="false" outlineLevel="0" collapsed="false">
      <c r="A292" s="407"/>
      <c r="B292" s="408" t="s">
        <v>600</v>
      </c>
      <c r="C292" s="409" t="n">
        <v>3328</v>
      </c>
      <c r="D292" s="89" t="n">
        <v>37199.4</v>
      </c>
      <c r="E292" s="89" t="n">
        <v>0</v>
      </c>
      <c r="F292" s="89" t="n">
        <v>539813</v>
      </c>
      <c r="G292" s="89" t="n">
        <v>535405.79</v>
      </c>
      <c r="H292" s="89" t="n">
        <v>65749.06</v>
      </c>
      <c r="I292" s="89" t="n">
        <v>41069.04</v>
      </c>
      <c r="J292" s="89" t="n">
        <v>1670.35</v>
      </c>
      <c r="K292" s="89" t="n">
        <v>23404.67</v>
      </c>
      <c r="L292" s="89" t="n">
        <v>4309.12</v>
      </c>
      <c r="M292" s="90" t="n">
        <v>0</v>
      </c>
      <c r="N292" s="90" t="n">
        <v>0</v>
      </c>
      <c r="O292" s="77" t="n">
        <v>708807.43</v>
      </c>
      <c r="P292" s="410" t="n">
        <v>679689.16</v>
      </c>
      <c r="Q292" s="89" t="n">
        <v>0</v>
      </c>
      <c r="R292" s="89" t="n">
        <v>0</v>
      </c>
      <c r="S292" s="89" t="n">
        <v>0</v>
      </c>
      <c r="T292" s="89" t="n">
        <v>29118</v>
      </c>
      <c r="U292" s="89" t="n">
        <v>0</v>
      </c>
      <c r="X292" s="411"/>
      <c r="Y292" s="411"/>
      <c r="Z292" s="411"/>
      <c r="AA292" s="411"/>
      <c r="AB292" s="411"/>
      <c r="AC292" s="411"/>
      <c r="AD292" s="411"/>
      <c r="AE292" s="411"/>
      <c r="AF292" s="412"/>
      <c r="AG292" s="412"/>
      <c r="AH292" s="412"/>
      <c r="AI292" s="412"/>
      <c r="AJ292" s="411"/>
      <c r="AK292" s="416"/>
      <c r="AL292" s="411"/>
      <c r="AM292" s="411"/>
      <c r="AN292" s="411"/>
      <c r="AO292" s="411"/>
      <c r="AP292" s="411"/>
      <c r="AQ292" s="411"/>
      <c r="AR292" s="417"/>
    </row>
    <row r="293" customFormat="false" ht="15.75" hidden="false" customHeight="false" outlineLevel="0" collapsed="false">
      <c r="A293" s="407"/>
      <c r="B293" s="408" t="s">
        <v>601</v>
      </c>
      <c r="C293" s="409" t="n">
        <v>3330</v>
      </c>
      <c r="D293" s="89" t="n">
        <v>63162.85</v>
      </c>
      <c r="E293" s="89" t="n">
        <v>0</v>
      </c>
      <c r="F293" s="89" t="n">
        <v>455595</v>
      </c>
      <c r="G293" s="89" t="n">
        <v>463241.86</v>
      </c>
      <c r="H293" s="89" t="n">
        <v>58906.5</v>
      </c>
      <c r="I293" s="89" t="n">
        <v>73448.24</v>
      </c>
      <c r="J293" s="89" t="n">
        <v>20711.24</v>
      </c>
      <c r="K293" s="89" t="n">
        <v>22259.34</v>
      </c>
      <c r="L293" s="89" t="n">
        <v>4074.98</v>
      </c>
      <c r="M293" s="90" t="n">
        <v>0</v>
      </c>
      <c r="N293" s="90" t="n">
        <v>0</v>
      </c>
      <c r="O293" s="77" t="n">
        <v>705805.01</v>
      </c>
      <c r="P293" s="410" t="n">
        <v>607526.91</v>
      </c>
      <c r="Q293" s="89" t="n">
        <v>0</v>
      </c>
      <c r="R293" s="89" t="n">
        <v>0</v>
      </c>
      <c r="S293" s="89" t="n">
        <v>88148</v>
      </c>
      <c r="T293" s="89" t="n">
        <v>10130</v>
      </c>
      <c r="U293" s="89" t="n">
        <v>0</v>
      </c>
      <c r="X293" s="411"/>
      <c r="Y293" s="411"/>
      <c r="Z293" s="411"/>
      <c r="AA293" s="411"/>
      <c r="AB293" s="411"/>
      <c r="AC293" s="411"/>
      <c r="AD293" s="411"/>
      <c r="AE293" s="411"/>
      <c r="AF293" s="412"/>
      <c r="AG293" s="412"/>
      <c r="AH293" s="412"/>
      <c r="AI293" s="412"/>
      <c r="AJ293" s="411"/>
      <c r="AK293" s="416"/>
      <c r="AL293" s="411"/>
      <c r="AM293" s="411"/>
      <c r="AN293" s="411"/>
      <c r="AO293" s="411"/>
      <c r="AP293" s="411"/>
      <c r="AQ293" s="411"/>
      <c r="AR293" s="417"/>
    </row>
    <row r="294" customFormat="false" ht="15.75" hidden="false" customHeight="false" outlineLevel="0" collapsed="false">
      <c r="A294" s="407"/>
      <c r="B294" s="408" t="s">
        <v>602</v>
      </c>
      <c r="C294" s="409" t="n">
        <v>3331</v>
      </c>
      <c r="D294" s="89" t="n">
        <v>64330.37</v>
      </c>
      <c r="E294" s="89" t="n">
        <v>0</v>
      </c>
      <c r="F294" s="89" t="n">
        <v>637094</v>
      </c>
      <c r="G294" s="89" t="n">
        <v>611336.42</v>
      </c>
      <c r="H294" s="89" t="n">
        <v>70624.87</v>
      </c>
      <c r="I294" s="89" t="n">
        <v>31907.61</v>
      </c>
      <c r="J294" s="89" t="n">
        <v>1797.48</v>
      </c>
      <c r="K294" s="89" t="n">
        <v>56528.92</v>
      </c>
      <c r="L294" s="89" t="n">
        <v>4635.05</v>
      </c>
      <c r="M294" s="90" t="n">
        <v>0</v>
      </c>
      <c r="N294" s="90" t="n">
        <v>0</v>
      </c>
      <c r="O294" s="77" t="n">
        <v>841160.72</v>
      </c>
      <c r="P294" s="410" t="n">
        <v>782272.36</v>
      </c>
      <c r="Q294" s="89" t="n">
        <v>0</v>
      </c>
      <c r="R294" s="89" t="n">
        <v>0</v>
      </c>
      <c r="S294" s="89" t="n">
        <v>4881</v>
      </c>
      <c r="T294" s="89" t="n">
        <v>54007</v>
      </c>
      <c r="U294" s="89" t="n">
        <v>0</v>
      </c>
      <c r="X294" s="411"/>
      <c r="Y294" s="411"/>
      <c r="Z294" s="411"/>
      <c r="AA294" s="411"/>
      <c r="AB294" s="411"/>
      <c r="AC294" s="411"/>
      <c r="AD294" s="411"/>
      <c r="AE294" s="411"/>
      <c r="AF294" s="412"/>
      <c r="AG294" s="412"/>
      <c r="AH294" s="412"/>
      <c r="AI294" s="412"/>
      <c r="AJ294" s="411"/>
      <c r="AK294" s="416"/>
      <c r="AL294" s="411"/>
      <c r="AM294" s="411"/>
      <c r="AN294" s="411"/>
      <c r="AO294" s="411"/>
      <c r="AP294" s="411"/>
      <c r="AQ294" s="411"/>
      <c r="AR294" s="417"/>
    </row>
    <row r="295" customFormat="false" ht="15.75" hidden="false" customHeight="false" outlineLevel="0" collapsed="false">
      <c r="A295" s="407"/>
      <c r="B295" s="408" t="s">
        <v>603</v>
      </c>
      <c r="C295" s="409" t="n">
        <v>3334</v>
      </c>
      <c r="D295" s="89" t="n">
        <v>22728.48</v>
      </c>
      <c r="E295" s="89" t="n">
        <v>0</v>
      </c>
      <c r="F295" s="89" t="n">
        <v>546333</v>
      </c>
      <c r="G295" s="89" t="n">
        <v>576800.96</v>
      </c>
      <c r="H295" s="89" t="n">
        <v>11548.28</v>
      </c>
      <c r="I295" s="89" t="n">
        <v>28399.21</v>
      </c>
      <c r="J295" s="89" t="n">
        <v>1801.33</v>
      </c>
      <c r="K295" s="89" t="n">
        <v>24369.23</v>
      </c>
      <c r="L295" s="89" t="n">
        <v>4132.97</v>
      </c>
      <c r="M295" s="90" t="n">
        <v>0</v>
      </c>
      <c r="N295" s="90" t="n">
        <v>0</v>
      </c>
      <c r="O295" s="77" t="n">
        <v>669780.46</v>
      </c>
      <c r="P295" s="410" t="n">
        <v>661653.56</v>
      </c>
      <c r="Q295" s="89" t="n">
        <v>0</v>
      </c>
      <c r="R295" s="89" t="n">
        <v>0</v>
      </c>
      <c r="S295" s="89" t="n">
        <v>0</v>
      </c>
      <c r="T295" s="89" t="n">
        <v>8127</v>
      </c>
      <c r="U295" s="89" t="n">
        <v>0</v>
      </c>
      <c r="X295" s="411"/>
      <c r="Y295" s="411"/>
      <c r="Z295" s="411"/>
      <c r="AA295" s="411"/>
      <c r="AB295" s="411"/>
      <c r="AC295" s="411"/>
      <c r="AD295" s="411"/>
      <c r="AE295" s="411"/>
      <c r="AF295" s="412"/>
      <c r="AG295" s="412"/>
      <c r="AH295" s="412"/>
      <c r="AI295" s="412"/>
      <c r="AJ295" s="411"/>
      <c r="AK295" s="416"/>
      <c r="AL295" s="411"/>
      <c r="AM295" s="411"/>
      <c r="AN295" s="411"/>
      <c r="AO295" s="411"/>
      <c r="AP295" s="411"/>
      <c r="AQ295" s="411"/>
      <c r="AR295" s="417"/>
    </row>
    <row r="296" customFormat="false" ht="23.25" hidden="false" customHeight="false" outlineLevel="0" collapsed="false">
      <c r="A296" s="407"/>
      <c r="B296" s="408" t="s">
        <v>604</v>
      </c>
      <c r="C296" s="409" t="n">
        <v>3336</v>
      </c>
      <c r="D296" s="89" t="n">
        <v>47872.81</v>
      </c>
      <c r="E296" s="89" t="n">
        <v>0</v>
      </c>
      <c r="F296" s="89" t="n">
        <v>528451</v>
      </c>
      <c r="G296" s="89" t="n">
        <v>493959.04</v>
      </c>
      <c r="H296" s="89" t="n">
        <v>71342.3</v>
      </c>
      <c r="I296" s="89" t="n">
        <v>37771.74</v>
      </c>
      <c r="J296" s="89" t="n">
        <v>1639.53</v>
      </c>
      <c r="K296" s="89" t="n">
        <v>18643.92</v>
      </c>
      <c r="L296" s="89" t="n">
        <v>4078.87</v>
      </c>
      <c r="M296" s="90" t="n">
        <v>0</v>
      </c>
      <c r="N296" s="90" t="n">
        <v>0</v>
      </c>
      <c r="O296" s="77" t="n">
        <v>675308.21</v>
      </c>
      <c r="P296" s="410" t="n">
        <v>636192.04</v>
      </c>
      <c r="Q296" s="89" t="n">
        <v>0</v>
      </c>
      <c r="R296" s="89" t="n">
        <v>0</v>
      </c>
      <c r="S296" s="89" t="n">
        <v>0</v>
      </c>
      <c r="T296" s="89" t="n">
        <v>39116</v>
      </c>
      <c r="U296" s="89" t="n">
        <v>0</v>
      </c>
      <c r="X296" s="411"/>
      <c r="Y296" s="411"/>
      <c r="Z296" s="411"/>
      <c r="AA296" s="411"/>
      <c r="AB296" s="411"/>
      <c r="AC296" s="411"/>
      <c r="AD296" s="411"/>
      <c r="AE296" s="411"/>
      <c r="AF296" s="412"/>
      <c r="AG296" s="412"/>
      <c r="AH296" s="412"/>
      <c r="AI296" s="412"/>
      <c r="AJ296" s="411"/>
      <c r="AK296" s="416"/>
      <c r="AL296" s="411"/>
      <c r="AM296" s="411"/>
      <c r="AN296" s="411"/>
      <c r="AO296" s="411"/>
      <c r="AP296" s="411"/>
      <c r="AQ296" s="411"/>
      <c r="AR296" s="417"/>
    </row>
    <row r="297" customFormat="false" ht="15.75" hidden="false" customHeight="false" outlineLevel="0" collapsed="false">
      <c r="A297" s="407"/>
      <c r="B297" s="408" t="s">
        <v>605</v>
      </c>
      <c r="C297" s="409" t="n">
        <v>3337</v>
      </c>
      <c r="D297" s="89" t="n">
        <v>59486.08</v>
      </c>
      <c r="E297" s="89" t="n">
        <v>0</v>
      </c>
      <c r="F297" s="89" t="n">
        <v>284881</v>
      </c>
      <c r="G297" s="89" t="n">
        <v>272571.03</v>
      </c>
      <c r="H297" s="89" t="n">
        <v>50181.45</v>
      </c>
      <c r="I297" s="89" t="n">
        <v>25972.4</v>
      </c>
      <c r="J297" s="89" t="n">
        <v>1235.01</v>
      </c>
      <c r="K297" s="89" t="n">
        <v>15618.79</v>
      </c>
      <c r="L297" s="89" t="n">
        <v>27387.27</v>
      </c>
      <c r="M297" s="90" t="n">
        <v>0</v>
      </c>
      <c r="N297" s="90" t="n">
        <v>0</v>
      </c>
      <c r="O297" s="77" t="n">
        <v>452452.03</v>
      </c>
      <c r="P297" s="410" t="n">
        <v>343565.89</v>
      </c>
      <c r="Q297" s="89" t="n">
        <v>0</v>
      </c>
      <c r="R297" s="89" t="n">
        <v>0</v>
      </c>
      <c r="S297" s="89" t="n">
        <v>50391</v>
      </c>
      <c r="T297" s="89" t="n">
        <v>58495</v>
      </c>
      <c r="U297" s="89" t="n">
        <v>0</v>
      </c>
      <c r="X297" s="411"/>
      <c r="Y297" s="411"/>
      <c r="Z297" s="411"/>
      <c r="AA297" s="411"/>
      <c r="AB297" s="411"/>
      <c r="AC297" s="411"/>
      <c r="AD297" s="411"/>
      <c r="AE297" s="411"/>
      <c r="AF297" s="412"/>
      <c r="AG297" s="412"/>
      <c r="AH297" s="412"/>
      <c r="AI297" s="412"/>
      <c r="AJ297" s="411"/>
      <c r="AK297" s="416"/>
      <c r="AL297" s="411"/>
      <c r="AM297" s="411"/>
      <c r="AN297" s="411"/>
      <c r="AO297" s="411"/>
      <c r="AP297" s="411"/>
      <c r="AQ297" s="411"/>
      <c r="AR297" s="417"/>
    </row>
    <row r="298" customFormat="false" ht="23.25" hidden="false" customHeight="false" outlineLevel="0" collapsed="false">
      <c r="A298" s="407"/>
      <c r="B298" s="408" t="s">
        <v>606</v>
      </c>
      <c r="C298" s="409" t="n">
        <v>3339</v>
      </c>
      <c r="D298" s="89" t="n">
        <v>34272.64</v>
      </c>
      <c r="E298" s="89" t="n">
        <v>0</v>
      </c>
      <c r="F298" s="89" t="n">
        <v>350120</v>
      </c>
      <c r="G298" s="89" t="n">
        <v>347402.86</v>
      </c>
      <c r="H298" s="89" t="n">
        <v>31963.14</v>
      </c>
      <c r="I298" s="89" t="n">
        <v>27623.64</v>
      </c>
      <c r="J298" s="89" t="n">
        <v>1408.37</v>
      </c>
      <c r="K298" s="89" t="n">
        <v>67181.96</v>
      </c>
      <c r="L298" s="89" t="n">
        <v>2813.86</v>
      </c>
      <c r="M298" s="90" t="n">
        <v>0</v>
      </c>
      <c r="N298" s="90" t="n">
        <v>0</v>
      </c>
      <c r="O298" s="77" t="n">
        <v>512666.47</v>
      </c>
      <c r="P298" s="410" t="n">
        <v>483778.13</v>
      </c>
      <c r="Q298" s="89" t="n">
        <v>0</v>
      </c>
      <c r="R298" s="89" t="n">
        <v>0</v>
      </c>
      <c r="S298" s="89" t="n">
        <v>0</v>
      </c>
      <c r="T298" s="89" t="n">
        <v>28888</v>
      </c>
      <c r="U298" s="89" t="n">
        <v>0</v>
      </c>
      <c r="X298" s="411"/>
      <c r="Y298" s="411"/>
      <c r="Z298" s="411"/>
      <c r="AA298" s="411"/>
      <c r="AB298" s="411"/>
      <c r="AC298" s="411"/>
      <c r="AD298" s="411"/>
      <c r="AE298" s="411"/>
      <c r="AF298" s="412"/>
      <c r="AG298" s="412"/>
      <c r="AH298" s="412"/>
      <c r="AI298" s="412"/>
      <c r="AJ298" s="411"/>
      <c r="AK298" s="416"/>
      <c r="AL298" s="411"/>
      <c r="AM298" s="411"/>
      <c r="AN298" s="411"/>
      <c r="AO298" s="411"/>
      <c r="AP298" s="411"/>
      <c r="AQ298" s="411"/>
      <c r="AR298" s="417"/>
    </row>
    <row r="299" customFormat="false" ht="23.25" hidden="false" customHeight="false" outlineLevel="0" collapsed="false">
      <c r="A299" s="407"/>
      <c r="B299" s="408" t="s">
        <v>607</v>
      </c>
      <c r="C299" s="409" t="n">
        <v>3340</v>
      </c>
      <c r="D299" s="89" t="n">
        <v>62798.72</v>
      </c>
      <c r="E299" s="89" t="n">
        <v>0</v>
      </c>
      <c r="F299" s="89" t="n">
        <v>650776</v>
      </c>
      <c r="G299" s="89" t="n">
        <v>595237.65</v>
      </c>
      <c r="H299" s="89" t="n">
        <v>103048.44</v>
      </c>
      <c r="I299" s="89" t="n">
        <v>38238.39</v>
      </c>
      <c r="J299" s="89" t="n">
        <v>1755.1</v>
      </c>
      <c r="K299" s="89" t="n">
        <v>30268.89</v>
      </c>
      <c r="L299" s="89" t="n">
        <v>30936.42</v>
      </c>
      <c r="M299" s="90" t="n">
        <v>0</v>
      </c>
      <c r="N299" s="90" t="n">
        <v>0</v>
      </c>
      <c r="O299" s="77" t="n">
        <v>862283.61</v>
      </c>
      <c r="P299" s="410" t="n">
        <v>795684.17</v>
      </c>
      <c r="Q299" s="89" t="n">
        <v>0</v>
      </c>
      <c r="R299" s="89" t="n">
        <v>0</v>
      </c>
      <c r="S299" s="89" t="n">
        <v>15151</v>
      </c>
      <c r="T299" s="89" t="n">
        <v>51448</v>
      </c>
      <c r="U299" s="89" t="n">
        <v>0</v>
      </c>
      <c r="X299" s="411"/>
      <c r="Y299" s="411"/>
      <c r="Z299" s="411"/>
      <c r="AA299" s="411"/>
      <c r="AB299" s="411"/>
      <c r="AC299" s="411"/>
      <c r="AD299" s="411"/>
      <c r="AE299" s="411"/>
      <c r="AF299" s="412"/>
      <c r="AG299" s="412"/>
      <c r="AH299" s="412"/>
      <c r="AI299" s="412"/>
      <c r="AJ299" s="411"/>
      <c r="AK299" s="416"/>
      <c r="AL299" s="411"/>
      <c r="AM299" s="411"/>
      <c r="AN299" s="411"/>
      <c r="AO299" s="411"/>
      <c r="AP299" s="411"/>
      <c r="AQ299" s="411"/>
      <c r="AR299" s="417"/>
    </row>
    <row r="300" customFormat="false" ht="23.25" hidden="false" customHeight="false" outlineLevel="0" collapsed="false">
      <c r="A300" s="407"/>
      <c r="B300" s="408" t="s">
        <v>608</v>
      </c>
      <c r="C300" s="409" t="n">
        <v>3342</v>
      </c>
      <c r="D300" s="89" t="n">
        <v>87648.24</v>
      </c>
      <c r="E300" s="89" t="n">
        <v>0</v>
      </c>
      <c r="F300" s="89" t="n">
        <v>524273</v>
      </c>
      <c r="G300" s="89" t="n">
        <v>493696.93</v>
      </c>
      <c r="H300" s="89" t="n">
        <v>79290.1</v>
      </c>
      <c r="I300" s="89" t="n">
        <v>74912.01</v>
      </c>
      <c r="J300" s="89" t="n">
        <v>12820.61</v>
      </c>
      <c r="K300" s="89" t="n">
        <v>20666.47</v>
      </c>
      <c r="L300" s="89" t="n">
        <v>14145.81</v>
      </c>
      <c r="M300" s="90" t="n">
        <v>0</v>
      </c>
      <c r="N300" s="90" t="n">
        <v>0</v>
      </c>
      <c r="O300" s="77" t="n">
        <v>783180.17</v>
      </c>
      <c r="P300" s="410" t="n">
        <v>700703.08</v>
      </c>
      <c r="Q300" s="89" t="n">
        <v>0</v>
      </c>
      <c r="R300" s="89" t="n">
        <v>0</v>
      </c>
      <c r="S300" s="89" t="n">
        <v>0</v>
      </c>
      <c r="T300" s="89" t="n">
        <v>82477</v>
      </c>
      <c r="U300" s="89" t="n">
        <v>0</v>
      </c>
      <c r="X300" s="411"/>
      <c r="Y300" s="411"/>
      <c r="Z300" s="411"/>
      <c r="AA300" s="411"/>
      <c r="AB300" s="411"/>
      <c r="AC300" s="411"/>
      <c r="AD300" s="411"/>
      <c r="AE300" s="411"/>
      <c r="AF300" s="412"/>
      <c r="AG300" s="412"/>
      <c r="AH300" s="412"/>
      <c r="AI300" s="412"/>
      <c r="AJ300" s="411"/>
      <c r="AK300" s="416"/>
      <c r="AL300" s="411"/>
      <c r="AM300" s="411"/>
      <c r="AN300" s="411"/>
      <c r="AO300" s="411"/>
      <c r="AP300" s="411"/>
      <c r="AQ300" s="411"/>
      <c r="AR300" s="417"/>
    </row>
    <row r="301" customFormat="false" ht="23.25" hidden="false" customHeight="false" outlineLevel="0" collapsed="false">
      <c r="A301" s="407"/>
      <c r="B301" s="408" t="s">
        <v>609</v>
      </c>
      <c r="C301" s="409" t="n">
        <v>3343</v>
      </c>
      <c r="D301" s="89" t="n">
        <v>71375.68</v>
      </c>
      <c r="E301" s="89" t="n">
        <v>0</v>
      </c>
      <c r="F301" s="89" t="n">
        <v>647238</v>
      </c>
      <c r="G301" s="89" t="n">
        <v>595928.45</v>
      </c>
      <c r="H301" s="89" t="n">
        <v>90149.18</v>
      </c>
      <c r="I301" s="89" t="n">
        <v>28169.01</v>
      </c>
      <c r="J301" s="89" t="n">
        <v>1809.04</v>
      </c>
      <c r="K301" s="89" t="n">
        <v>58220.36</v>
      </c>
      <c r="L301" s="89" t="n">
        <v>4461.24</v>
      </c>
      <c r="M301" s="90" t="n">
        <v>0</v>
      </c>
      <c r="N301" s="90" t="n">
        <v>0</v>
      </c>
      <c r="O301" s="77" t="n">
        <v>850112.96</v>
      </c>
      <c r="P301" s="410" t="n">
        <v>793757.48</v>
      </c>
      <c r="Q301" s="89" t="n">
        <v>0</v>
      </c>
      <c r="R301" s="89" t="n">
        <v>0</v>
      </c>
      <c r="S301" s="89" t="n">
        <v>1395</v>
      </c>
      <c r="T301" s="89" t="n">
        <v>54960</v>
      </c>
      <c r="U301" s="89" t="n">
        <v>0</v>
      </c>
      <c r="X301" s="411"/>
      <c r="Y301" s="411"/>
      <c r="Z301" s="411"/>
      <c r="AA301" s="411"/>
      <c r="AB301" s="411"/>
      <c r="AC301" s="411"/>
      <c r="AD301" s="411"/>
      <c r="AE301" s="411"/>
      <c r="AF301" s="412"/>
      <c r="AG301" s="412"/>
      <c r="AH301" s="412"/>
      <c r="AI301" s="412"/>
      <c r="AJ301" s="411"/>
      <c r="AK301" s="416"/>
      <c r="AL301" s="411"/>
      <c r="AM301" s="411"/>
      <c r="AN301" s="411"/>
      <c r="AO301" s="411"/>
      <c r="AP301" s="411"/>
      <c r="AQ301" s="411"/>
      <c r="AR301" s="417"/>
    </row>
    <row r="302" customFormat="false" ht="15.75" hidden="false" customHeight="false" outlineLevel="0" collapsed="false">
      <c r="A302" s="407"/>
      <c r="B302" s="408" t="s">
        <v>610</v>
      </c>
      <c r="C302" s="409" t="n">
        <v>3347</v>
      </c>
      <c r="D302" s="89" t="n">
        <v>49482.46</v>
      </c>
      <c r="E302" s="89" t="n">
        <v>0</v>
      </c>
      <c r="F302" s="89" t="n">
        <v>671298</v>
      </c>
      <c r="G302" s="89" t="n">
        <v>616474.62</v>
      </c>
      <c r="H302" s="89" t="n">
        <v>101213.26</v>
      </c>
      <c r="I302" s="89" t="n">
        <v>90053.59</v>
      </c>
      <c r="J302" s="89" t="n">
        <v>1755.1</v>
      </c>
      <c r="K302" s="89" t="n">
        <v>21900.4</v>
      </c>
      <c r="L302" s="89" t="n">
        <v>15516.12</v>
      </c>
      <c r="M302" s="90" t="n">
        <v>0</v>
      </c>
      <c r="N302" s="90" t="n">
        <v>0</v>
      </c>
      <c r="O302" s="77" t="n">
        <v>896395.55</v>
      </c>
      <c r="P302" s="410" t="n">
        <v>763047.16</v>
      </c>
      <c r="Q302" s="89" t="n">
        <v>0</v>
      </c>
      <c r="R302" s="89" t="n">
        <v>0</v>
      </c>
      <c r="S302" s="89" t="n">
        <v>35000</v>
      </c>
      <c r="T302" s="89" t="n">
        <v>98348</v>
      </c>
      <c r="U302" s="89" t="n">
        <v>0</v>
      </c>
      <c r="X302" s="411"/>
      <c r="Y302" s="411"/>
      <c r="Z302" s="411"/>
      <c r="AA302" s="411"/>
      <c r="AB302" s="411"/>
      <c r="AC302" s="411"/>
      <c r="AD302" s="411"/>
      <c r="AE302" s="411"/>
      <c r="AF302" s="412"/>
      <c r="AG302" s="412"/>
      <c r="AH302" s="412"/>
      <c r="AI302" s="412"/>
      <c r="AJ302" s="411"/>
      <c r="AK302" s="416"/>
      <c r="AL302" s="411"/>
      <c r="AM302" s="411"/>
      <c r="AN302" s="411"/>
      <c r="AO302" s="411"/>
      <c r="AP302" s="411"/>
      <c r="AQ302" s="411"/>
      <c r="AR302" s="417"/>
    </row>
    <row r="303" customFormat="false" ht="23.25" hidden="false" customHeight="false" outlineLevel="0" collapsed="false">
      <c r="A303" s="407"/>
      <c r="B303" s="408" t="s">
        <v>611</v>
      </c>
      <c r="C303" s="409" t="n">
        <v>3348</v>
      </c>
      <c r="D303" s="89" t="n">
        <v>22734.19</v>
      </c>
      <c r="E303" s="89" t="n">
        <v>0</v>
      </c>
      <c r="F303" s="89" t="n">
        <v>748188</v>
      </c>
      <c r="G303" s="89" t="n">
        <v>754972.72</v>
      </c>
      <c r="H303" s="89" t="n">
        <v>40448.15</v>
      </c>
      <c r="I303" s="89" t="n">
        <v>35836.84</v>
      </c>
      <c r="J303" s="89" t="n">
        <v>2074.87</v>
      </c>
      <c r="K303" s="89" t="n">
        <v>112186.89</v>
      </c>
      <c r="L303" s="89" t="n">
        <v>5287.78</v>
      </c>
      <c r="M303" s="90" t="n">
        <v>0</v>
      </c>
      <c r="N303" s="90" t="n">
        <v>0</v>
      </c>
      <c r="O303" s="77" t="n">
        <v>973541.44</v>
      </c>
      <c r="P303" s="410" t="n">
        <v>1016165.52</v>
      </c>
      <c r="Q303" s="89" t="n">
        <v>0</v>
      </c>
      <c r="R303" s="89" t="n">
        <v>0</v>
      </c>
      <c r="S303" s="89" t="n">
        <v>0</v>
      </c>
      <c r="T303" s="89" t="n">
        <v>-42624</v>
      </c>
      <c r="U303" s="89" t="n">
        <v>0</v>
      </c>
      <c r="X303" s="411"/>
      <c r="Y303" s="411"/>
      <c r="Z303" s="411"/>
      <c r="AA303" s="411"/>
      <c r="AB303" s="411"/>
      <c r="AC303" s="411"/>
      <c r="AD303" s="411"/>
      <c r="AE303" s="411"/>
      <c r="AF303" s="412"/>
      <c r="AG303" s="412"/>
      <c r="AH303" s="412"/>
      <c r="AI303" s="412"/>
      <c r="AJ303" s="411"/>
      <c r="AK303" s="416"/>
      <c r="AL303" s="411"/>
      <c r="AM303" s="411"/>
      <c r="AN303" s="411"/>
      <c r="AO303" s="411"/>
      <c r="AP303" s="411"/>
      <c r="AQ303" s="411"/>
      <c r="AR303" s="417"/>
    </row>
    <row r="304" customFormat="false" ht="15.75" hidden="false" customHeight="false" outlineLevel="0" collapsed="false">
      <c r="A304" s="407"/>
      <c r="B304" s="408" t="s">
        <v>612</v>
      </c>
      <c r="C304" s="409" t="n">
        <v>3352</v>
      </c>
      <c r="D304" s="89" t="n">
        <v>76956.48</v>
      </c>
      <c r="E304" s="89" t="n">
        <v>0</v>
      </c>
      <c r="F304" s="89" t="n">
        <v>469170</v>
      </c>
      <c r="G304" s="89" t="n">
        <v>436996.8</v>
      </c>
      <c r="H304" s="89" t="n">
        <v>61372.65</v>
      </c>
      <c r="I304" s="89" t="n">
        <v>30959.13</v>
      </c>
      <c r="J304" s="89" t="n">
        <v>1504.69</v>
      </c>
      <c r="K304" s="89" t="n">
        <v>55641.57</v>
      </c>
      <c r="L304" s="89" t="n">
        <v>9274.24</v>
      </c>
      <c r="M304" s="90" t="n">
        <v>0</v>
      </c>
      <c r="N304" s="90" t="n">
        <v>0</v>
      </c>
      <c r="O304" s="77" t="n">
        <v>672705.56</v>
      </c>
      <c r="P304" s="410" t="n">
        <v>625050.89</v>
      </c>
      <c r="Q304" s="89" t="n">
        <v>0</v>
      </c>
      <c r="R304" s="89" t="n">
        <v>0</v>
      </c>
      <c r="S304" s="89" t="n">
        <v>7664</v>
      </c>
      <c r="T304" s="89" t="n">
        <v>39991</v>
      </c>
      <c r="U304" s="89" t="n">
        <v>0</v>
      </c>
      <c r="X304" s="411"/>
      <c r="Y304" s="411"/>
      <c r="Z304" s="411"/>
      <c r="AA304" s="411"/>
      <c r="AB304" s="411"/>
      <c r="AC304" s="411"/>
      <c r="AD304" s="411"/>
      <c r="AE304" s="411"/>
      <c r="AF304" s="412"/>
      <c r="AG304" s="412"/>
      <c r="AH304" s="412"/>
      <c r="AI304" s="412"/>
      <c r="AJ304" s="411"/>
      <c r="AK304" s="416"/>
      <c r="AL304" s="411"/>
      <c r="AM304" s="411"/>
      <c r="AN304" s="411"/>
      <c r="AO304" s="411"/>
      <c r="AP304" s="411"/>
      <c r="AQ304" s="411"/>
      <c r="AR304" s="417"/>
    </row>
    <row r="305" customFormat="false" ht="23.25" hidden="false" customHeight="false" outlineLevel="0" collapsed="false">
      <c r="A305" s="407"/>
      <c r="B305" s="408" t="s">
        <v>613</v>
      </c>
      <c r="C305" s="409" t="n">
        <v>3353</v>
      </c>
      <c r="D305" s="89" t="n">
        <v>19119.98</v>
      </c>
      <c r="E305" s="89" t="n">
        <v>0</v>
      </c>
      <c r="F305" s="89" t="n">
        <v>619625</v>
      </c>
      <c r="G305" s="89" t="n">
        <v>590848.5</v>
      </c>
      <c r="H305" s="89" t="n">
        <v>86073.09</v>
      </c>
      <c r="I305" s="89" t="n">
        <v>34837.94</v>
      </c>
      <c r="J305" s="89" t="n">
        <v>1782.07</v>
      </c>
      <c r="K305" s="89" t="n">
        <v>27329.31</v>
      </c>
      <c r="L305" s="89" t="n">
        <v>10619.01</v>
      </c>
      <c r="M305" s="90" t="n">
        <v>0</v>
      </c>
      <c r="N305" s="90" t="n">
        <v>0</v>
      </c>
      <c r="O305" s="77" t="n">
        <v>770609.9</v>
      </c>
      <c r="P305" s="410" t="n">
        <v>736076.13</v>
      </c>
      <c r="Q305" s="89" t="n">
        <v>0</v>
      </c>
      <c r="R305" s="89" t="n">
        <v>0</v>
      </c>
      <c r="S305" s="89" t="n">
        <v>0</v>
      </c>
      <c r="T305" s="89" t="n">
        <v>34534</v>
      </c>
      <c r="U305" s="89" t="n">
        <v>0</v>
      </c>
      <c r="X305" s="411"/>
      <c r="Y305" s="411"/>
      <c r="Z305" s="411"/>
      <c r="AA305" s="411"/>
      <c r="AB305" s="411"/>
      <c r="AC305" s="411"/>
      <c r="AD305" s="411"/>
      <c r="AE305" s="411"/>
      <c r="AF305" s="412"/>
      <c r="AG305" s="412"/>
      <c r="AH305" s="412"/>
      <c r="AI305" s="412"/>
      <c r="AJ305" s="411"/>
      <c r="AK305" s="416"/>
      <c r="AL305" s="411"/>
      <c r="AM305" s="411"/>
      <c r="AN305" s="411"/>
      <c r="AO305" s="411"/>
      <c r="AP305" s="411"/>
      <c r="AQ305" s="411"/>
      <c r="AR305" s="417"/>
    </row>
    <row r="306" customFormat="false" ht="23.25" hidden="false" customHeight="false" outlineLevel="0" collapsed="false">
      <c r="A306" s="407"/>
      <c r="B306" s="408" t="s">
        <v>614</v>
      </c>
      <c r="C306" s="409" t="n">
        <v>3355</v>
      </c>
      <c r="D306" s="89" t="n">
        <v>31111.26</v>
      </c>
      <c r="E306" s="89" t="n">
        <v>0</v>
      </c>
      <c r="F306" s="89" t="n">
        <v>472730</v>
      </c>
      <c r="G306" s="89" t="n">
        <v>486056.88</v>
      </c>
      <c r="H306" s="89" t="n">
        <v>63442.44</v>
      </c>
      <c r="I306" s="89" t="n">
        <v>53193.93</v>
      </c>
      <c r="J306" s="89" t="n">
        <v>1535.51</v>
      </c>
      <c r="K306" s="89" t="n">
        <v>27677.53</v>
      </c>
      <c r="L306" s="89" t="n">
        <v>12092.47</v>
      </c>
      <c r="M306" s="90" t="n">
        <v>0</v>
      </c>
      <c r="N306" s="90" t="n">
        <v>0</v>
      </c>
      <c r="O306" s="77" t="n">
        <v>675110.02</v>
      </c>
      <c r="P306" s="410" t="n">
        <v>647839.69</v>
      </c>
      <c r="Q306" s="89" t="n">
        <v>0</v>
      </c>
      <c r="R306" s="89" t="n">
        <v>0</v>
      </c>
      <c r="S306" s="89" t="n">
        <v>0</v>
      </c>
      <c r="T306" s="89" t="n">
        <v>27270</v>
      </c>
      <c r="U306" s="89" t="n">
        <v>0</v>
      </c>
      <c r="X306" s="411"/>
      <c r="Y306" s="411"/>
      <c r="Z306" s="411"/>
      <c r="AA306" s="411"/>
      <c r="AB306" s="411"/>
      <c r="AC306" s="411"/>
      <c r="AD306" s="411"/>
      <c r="AE306" s="411"/>
      <c r="AF306" s="412"/>
      <c r="AG306" s="412"/>
      <c r="AH306" s="412"/>
      <c r="AI306" s="412"/>
      <c r="AJ306" s="411"/>
      <c r="AK306" s="416"/>
      <c r="AL306" s="411"/>
      <c r="AM306" s="411"/>
      <c r="AN306" s="411"/>
      <c r="AO306" s="411"/>
      <c r="AP306" s="411"/>
      <c r="AQ306" s="411"/>
      <c r="AR306" s="417"/>
    </row>
    <row r="307" customFormat="false" ht="23.25" hidden="false" customHeight="false" outlineLevel="0" collapsed="false">
      <c r="A307" s="407"/>
      <c r="B307" s="408" t="s">
        <v>615</v>
      </c>
      <c r="C307" s="409" t="n">
        <v>3357</v>
      </c>
      <c r="D307" s="89" t="n">
        <v>16095.53</v>
      </c>
      <c r="E307" s="89" t="n">
        <v>0</v>
      </c>
      <c r="F307" s="89" t="n">
        <v>564095</v>
      </c>
      <c r="G307" s="89" t="n">
        <v>522669.45</v>
      </c>
      <c r="H307" s="89" t="n">
        <v>117069.15</v>
      </c>
      <c r="I307" s="89" t="n">
        <v>67008.94</v>
      </c>
      <c r="J307" s="89" t="n">
        <v>12604.93</v>
      </c>
      <c r="K307" s="89" t="n">
        <v>12888.81</v>
      </c>
      <c r="L307" s="89" t="n">
        <v>4094.21</v>
      </c>
      <c r="M307" s="90" t="n">
        <v>0</v>
      </c>
      <c r="N307" s="90" t="n">
        <v>0</v>
      </c>
      <c r="O307" s="77" t="n">
        <v>752431.02</v>
      </c>
      <c r="P307" s="410" t="n">
        <v>771317.38</v>
      </c>
      <c r="Q307" s="89" t="n">
        <v>0</v>
      </c>
      <c r="R307" s="89" t="n">
        <v>0</v>
      </c>
      <c r="S307" s="89" t="n">
        <v>0</v>
      </c>
      <c r="T307" s="89" t="n">
        <v>-18886</v>
      </c>
      <c r="U307" s="89" t="n">
        <v>0</v>
      </c>
      <c r="X307" s="411"/>
      <c r="Y307" s="411"/>
      <c r="Z307" s="411"/>
      <c r="AA307" s="411"/>
      <c r="AB307" s="411"/>
      <c r="AC307" s="411"/>
      <c r="AD307" s="411"/>
      <c r="AE307" s="411"/>
      <c r="AF307" s="412"/>
      <c r="AG307" s="412"/>
      <c r="AH307" s="412"/>
      <c r="AI307" s="412"/>
      <c r="AJ307" s="411"/>
      <c r="AK307" s="416"/>
      <c r="AL307" s="411"/>
      <c r="AM307" s="411"/>
      <c r="AN307" s="411"/>
      <c r="AO307" s="411"/>
      <c r="AP307" s="411"/>
      <c r="AQ307" s="411"/>
      <c r="AR307" s="417"/>
    </row>
    <row r="308" customFormat="false" ht="15.75" hidden="false" customHeight="false" outlineLevel="0" collapsed="false">
      <c r="A308" s="407"/>
      <c r="B308" s="408" t="s">
        <v>616</v>
      </c>
      <c r="C308" s="409" t="n">
        <v>3359</v>
      </c>
      <c r="D308" s="89" t="n">
        <v>37665.09</v>
      </c>
      <c r="E308" s="89" t="n">
        <v>0</v>
      </c>
      <c r="F308" s="89" t="n">
        <v>362405</v>
      </c>
      <c r="G308" s="89" t="n">
        <v>376736.34</v>
      </c>
      <c r="H308" s="89" t="n">
        <v>22340.13</v>
      </c>
      <c r="I308" s="89" t="n">
        <v>31074.66</v>
      </c>
      <c r="J308" s="89" t="n">
        <v>4450.75</v>
      </c>
      <c r="K308" s="89" t="n">
        <v>36217.78</v>
      </c>
      <c r="L308" s="89" t="n">
        <v>3206.2</v>
      </c>
      <c r="M308" s="90" t="n">
        <v>0</v>
      </c>
      <c r="N308" s="90" t="n">
        <v>0</v>
      </c>
      <c r="O308" s="77" t="n">
        <v>511690.95</v>
      </c>
      <c r="P308" s="410" t="n">
        <v>511752.98</v>
      </c>
      <c r="Q308" s="89" t="n">
        <v>0</v>
      </c>
      <c r="R308" s="89" t="n">
        <v>0</v>
      </c>
      <c r="S308" s="89" t="n">
        <v>0</v>
      </c>
      <c r="T308" s="89" t="n">
        <v>-62</v>
      </c>
      <c r="U308" s="89" t="n">
        <v>0</v>
      </c>
      <c r="X308" s="411"/>
      <c r="Y308" s="411"/>
      <c r="Z308" s="411"/>
      <c r="AA308" s="411"/>
      <c r="AB308" s="411"/>
      <c r="AC308" s="411"/>
      <c r="AD308" s="411"/>
      <c r="AE308" s="411"/>
      <c r="AF308" s="412"/>
      <c r="AG308" s="412"/>
      <c r="AH308" s="412"/>
      <c r="AI308" s="412"/>
      <c r="AJ308" s="411"/>
      <c r="AK308" s="416"/>
      <c r="AL308" s="411"/>
      <c r="AM308" s="411"/>
      <c r="AN308" s="411"/>
      <c r="AO308" s="411"/>
      <c r="AP308" s="411"/>
      <c r="AQ308" s="411"/>
      <c r="AR308" s="417"/>
    </row>
    <row r="309" customFormat="false" ht="23.25" hidden="false" customHeight="false" outlineLevel="0" collapsed="false">
      <c r="A309" s="407"/>
      <c r="B309" s="408" t="s">
        <v>617</v>
      </c>
      <c r="C309" s="409" t="n">
        <v>3366</v>
      </c>
      <c r="D309" s="89" t="n">
        <v>34651.51</v>
      </c>
      <c r="E309" s="89" t="n">
        <v>0</v>
      </c>
      <c r="F309" s="89" t="n">
        <v>505143</v>
      </c>
      <c r="G309" s="89" t="n">
        <v>475805.16</v>
      </c>
      <c r="H309" s="89" t="n">
        <v>71686.98</v>
      </c>
      <c r="I309" s="89" t="n">
        <v>42210.35</v>
      </c>
      <c r="J309" s="89" t="n">
        <v>1531.65</v>
      </c>
      <c r="K309" s="89" t="n">
        <v>60517.75</v>
      </c>
      <c r="L309" s="89" t="n">
        <v>3550.63</v>
      </c>
      <c r="M309" s="90" t="n">
        <v>0</v>
      </c>
      <c r="N309" s="90" t="n">
        <v>0</v>
      </c>
      <c r="O309" s="77" t="n">
        <v>689954.03</v>
      </c>
      <c r="P309" s="410" t="n">
        <v>662348.27</v>
      </c>
      <c r="Q309" s="89" t="n">
        <v>0</v>
      </c>
      <c r="R309" s="89" t="n">
        <v>0</v>
      </c>
      <c r="S309" s="89" t="n">
        <v>0</v>
      </c>
      <c r="T309" s="89" t="n">
        <v>27606</v>
      </c>
      <c r="U309" s="89" t="n">
        <v>0</v>
      </c>
      <c r="X309" s="411"/>
      <c r="Y309" s="411"/>
      <c r="Z309" s="411"/>
      <c r="AA309" s="411"/>
      <c r="AB309" s="411"/>
      <c r="AC309" s="411"/>
      <c r="AD309" s="411"/>
      <c r="AE309" s="411"/>
      <c r="AF309" s="412"/>
      <c r="AG309" s="412"/>
      <c r="AH309" s="412"/>
      <c r="AI309" s="412"/>
      <c r="AJ309" s="411"/>
      <c r="AK309" s="416"/>
      <c r="AL309" s="411"/>
      <c r="AM309" s="411"/>
      <c r="AN309" s="411"/>
      <c r="AO309" s="411"/>
      <c r="AP309" s="411"/>
      <c r="AQ309" s="411"/>
      <c r="AR309" s="417"/>
    </row>
    <row r="310" customFormat="false" ht="15.75" hidden="false" customHeight="false" outlineLevel="0" collapsed="false">
      <c r="A310" s="407"/>
      <c r="B310" s="408" t="s">
        <v>618</v>
      </c>
      <c r="C310" s="409" t="n">
        <v>3384</v>
      </c>
      <c r="D310" s="89" t="n">
        <v>28666.55</v>
      </c>
      <c r="E310" s="89" t="n">
        <v>0</v>
      </c>
      <c r="F310" s="89" t="n">
        <v>506783</v>
      </c>
      <c r="G310" s="89" t="n">
        <v>508157.15</v>
      </c>
      <c r="H310" s="89" t="n">
        <v>35488.6</v>
      </c>
      <c r="I310" s="89" t="n">
        <v>34611.19</v>
      </c>
      <c r="J310" s="89" t="n">
        <v>1674.2</v>
      </c>
      <c r="K310" s="89" t="n">
        <v>34843.32</v>
      </c>
      <c r="L310" s="89" t="n">
        <v>4224.84</v>
      </c>
      <c r="M310" s="90" t="n">
        <v>0</v>
      </c>
      <c r="N310" s="90" t="n">
        <v>0</v>
      </c>
      <c r="O310" s="77" t="n">
        <v>647665.85</v>
      </c>
      <c r="P310" s="410" t="n">
        <v>609624.19</v>
      </c>
      <c r="Q310" s="89" t="n">
        <v>0</v>
      </c>
      <c r="R310" s="89" t="n">
        <v>0</v>
      </c>
      <c r="S310" s="89" t="n">
        <v>0</v>
      </c>
      <c r="T310" s="89" t="n">
        <v>38042</v>
      </c>
      <c r="U310" s="89" t="n">
        <v>0</v>
      </c>
      <c r="X310" s="411"/>
      <c r="Y310" s="411"/>
      <c r="Z310" s="411"/>
      <c r="AA310" s="411"/>
      <c r="AB310" s="411"/>
      <c r="AC310" s="411"/>
      <c r="AD310" s="411"/>
      <c r="AE310" s="411"/>
      <c r="AF310" s="412"/>
      <c r="AG310" s="412"/>
      <c r="AH310" s="412"/>
      <c r="AI310" s="412"/>
      <c r="AJ310" s="411"/>
      <c r="AK310" s="416"/>
      <c r="AL310" s="411"/>
      <c r="AM310" s="411"/>
      <c r="AN310" s="411"/>
      <c r="AO310" s="411"/>
      <c r="AP310" s="411"/>
      <c r="AQ310" s="411"/>
      <c r="AR310" s="417"/>
    </row>
    <row r="311" customFormat="false" ht="23.25" hidden="false" customHeight="false" outlineLevel="0" collapsed="false">
      <c r="A311" s="407"/>
      <c r="B311" s="408" t="s">
        <v>619</v>
      </c>
      <c r="C311" s="409" t="n">
        <v>3386</v>
      </c>
      <c r="D311" s="89" t="n">
        <v>19651.59</v>
      </c>
      <c r="E311" s="89" t="n">
        <v>0</v>
      </c>
      <c r="F311" s="89" t="n">
        <v>329743</v>
      </c>
      <c r="G311" s="89" t="n">
        <v>357509.19</v>
      </c>
      <c r="H311" s="89" t="n">
        <v>5270.17</v>
      </c>
      <c r="I311" s="89" t="n">
        <v>31789.52</v>
      </c>
      <c r="J311" s="89" t="n">
        <v>1431.49</v>
      </c>
      <c r="K311" s="89" t="n">
        <v>39597.26</v>
      </c>
      <c r="L311" s="89" t="n">
        <v>2867.57</v>
      </c>
      <c r="M311" s="90" t="n">
        <v>0</v>
      </c>
      <c r="N311" s="90" t="n">
        <v>0</v>
      </c>
      <c r="O311" s="77" t="n">
        <v>458116.79</v>
      </c>
      <c r="P311" s="410" t="n">
        <v>422427.23</v>
      </c>
      <c r="Q311" s="89" t="n">
        <v>0</v>
      </c>
      <c r="R311" s="89" t="n">
        <v>0</v>
      </c>
      <c r="S311" s="89" t="n">
        <v>5690</v>
      </c>
      <c r="T311" s="89" t="n">
        <v>30000</v>
      </c>
      <c r="U311" s="89" t="n">
        <v>0</v>
      </c>
      <c r="X311" s="411"/>
      <c r="Y311" s="411"/>
      <c r="Z311" s="411"/>
      <c r="AA311" s="411"/>
      <c r="AB311" s="411"/>
      <c r="AC311" s="411"/>
      <c r="AD311" s="411"/>
      <c r="AE311" s="411"/>
      <c r="AF311" s="412"/>
      <c r="AG311" s="412"/>
      <c r="AH311" s="412"/>
      <c r="AI311" s="412"/>
      <c r="AJ311" s="411"/>
      <c r="AK311" s="416"/>
      <c r="AL311" s="411"/>
      <c r="AM311" s="411"/>
      <c r="AN311" s="411"/>
      <c r="AO311" s="411"/>
      <c r="AP311" s="411"/>
      <c r="AQ311" s="411"/>
      <c r="AR311" s="417"/>
    </row>
    <row r="312" customFormat="false" ht="23.25" hidden="false" customHeight="false" outlineLevel="0" collapsed="false">
      <c r="A312" s="407"/>
      <c r="B312" s="408" t="s">
        <v>620</v>
      </c>
      <c r="C312" s="409" t="n">
        <v>3387</v>
      </c>
      <c r="D312" s="89" t="n">
        <v>34318.25</v>
      </c>
      <c r="E312" s="89" t="n">
        <v>0</v>
      </c>
      <c r="F312" s="89" t="n">
        <v>270275</v>
      </c>
      <c r="G312" s="89" t="n">
        <v>269936.1</v>
      </c>
      <c r="H312" s="89" t="n">
        <v>27252.06</v>
      </c>
      <c r="I312" s="89" t="n">
        <v>27931.17</v>
      </c>
      <c r="J312" s="89" t="n">
        <v>1265.83</v>
      </c>
      <c r="K312" s="89" t="n">
        <v>34365.73</v>
      </c>
      <c r="L312" s="89" t="n">
        <v>2926.69</v>
      </c>
      <c r="M312" s="90" t="n">
        <v>0</v>
      </c>
      <c r="N312" s="90" t="n">
        <v>0</v>
      </c>
      <c r="O312" s="77" t="n">
        <v>397995.83</v>
      </c>
      <c r="P312" s="410" t="n">
        <v>370002.02</v>
      </c>
      <c r="Q312" s="89" t="n">
        <v>0</v>
      </c>
      <c r="R312" s="89" t="n">
        <v>0</v>
      </c>
      <c r="S312" s="89" t="n">
        <v>360</v>
      </c>
      <c r="T312" s="89" t="n">
        <v>27634</v>
      </c>
      <c r="U312" s="89" t="n">
        <v>0</v>
      </c>
      <c r="X312" s="411"/>
      <c r="Y312" s="411"/>
      <c r="Z312" s="411"/>
      <c r="AA312" s="411"/>
      <c r="AB312" s="411"/>
      <c r="AC312" s="411"/>
      <c r="AD312" s="411"/>
      <c r="AE312" s="411"/>
      <c r="AF312" s="412"/>
      <c r="AG312" s="412"/>
      <c r="AH312" s="412"/>
      <c r="AI312" s="412"/>
      <c r="AJ312" s="411"/>
      <c r="AK312" s="416"/>
      <c r="AL312" s="411"/>
      <c r="AM312" s="411"/>
      <c r="AN312" s="411"/>
      <c r="AO312" s="411"/>
      <c r="AP312" s="411"/>
      <c r="AQ312" s="411"/>
      <c r="AR312" s="417"/>
    </row>
    <row r="313" customFormat="false" ht="15.75" hidden="false" customHeight="false" outlineLevel="0" collapsed="false">
      <c r="A313" s="407"/>
      <c r="B313" s="408" t="s">
        <v>621</v>
      </c>
      <c r="C313" s="409" t="n">
        <v>3388</v>
      </c>
      <c r="D313" s="89" t="n">
        <v>51313.07</v>
      </c>
      <c r="E313" s="89" t="n">
        <v>0</v>
      </c>
      <c r="F313" s="89" t="n">
        <v>426741</v>
      </c>
      <c r="G313" s="89" t="n">
        <v>449712.12</v>
      </c>
      <c r="H313" s="89" t="n">
        <v>26331</v>
      </c>
      <c r="I313" s="89" t="n">
        <v>32835.06</v>
      </c>
      <c r="J313" s="89" t="n">
        <v>1581.74</v>
      </c>
      <c r="K313" s="89" t="n">
        <v>48059.58</v>
      </c>
      <c r="L313" s="89" t="n">
        <v>3962.35</v>
      </c>
      <c r="M313" s="90" t="n">
        <v>0</v>
      </c>
      <c r="N313" s="90" t="n">
        <v>0</v>
      </c>
      <c r="O313" s="77" t="n">
        <v>613794.92</v>
      </c>
      <c r="P313" s="410" t="n">
        <v>571656.91</v>
      </c>
      <c r="Q313" s="89" t="n">
        <v>0</v>
      </c>
      <c r="R313" s="89" t="n">
        <v>0</v>
      </c>
      <c r="S313" s="89" t="n">
        <v>0</v>
      </c>
      <c r="T313" s="89" t="n">
        <v>42138</v>
      </c>
      <c r="U313" s="89" t="n">
        <v>0</v>
      </c>
      <c r="X313" s="411"/>
      <c r="Y313" s="411"/>
      <c r="Z313" s="411"/>
      <c r="AA313" s="411"/>
      <c r="AB313" s="411"/>
      <c r="AC313" s="411"/>
      <c r="AD313" s="411"/>
      <c r="AE313" s="411"/>
      <c r="AF313" s="412"/>
      <c r="AG313" s="412"/>
      <c r="AH313" s="412"/>
      <c r="AI313" s="412"/>
      <c r="AJ313" s="411"/>
      <c r="AK313" s="416"/>
      <c r="AL313" s="411"/>
      <c r="AM313" s="411"/>
      <c r="AN313" s="411"/>
      <c r="AO313" s="411"/>
      <c r="AP313" s="411"/>
      <c r="AQ313" s="411"/>
      <c r="AR313" s="417"/>
    </row>
    <row r="314" customFormat="false" ht="23.25" hidden="false" customHeight="false" outlineLevel="0" collapsed="false">
      <c r="A314" s="407"/>
      <c r="B314" s="408" t="s">
        <v>622</v>
      </c>
      <c r="C314" s="409" t="n">
        <v>3389</v>
      </c>
      <c r="D314" s="89" t="n">
        <v>59428.39</v>
      </c>
      <c r="E314" s="89" t="n">
        <v>0</v>
      </c>
      <c r="F314" s="89" t="n">
        <v>664785</v>
      </c>
      <c r="G314" s="89" t="n">
        <v>549753.71</v>
      </c>
      <c r="H314" s="89" t="n">
        <v>169623.22</v>
      </c>
      <c r="I314" s="89" t="n">
        <v>90513.75</v>
      </c>
      <c r="J314" s="89" t="n">
        <v>1604.85</v>
      </c>
      <c r="K314" s="89" t="n">
        <v>32021.04</v>
      </c>
      <c r="L314" s="89" t="n">
        <v>4949.78</v>
      </c>
      <c r="M314" s="90" t="n">
        <v>0</v>
      </c>
      <c r="N314" s="90" t="n">
        <v>0</v>
      </c>
      <c r="O314" s="77" t="n">
        <v>907894.74</v>
      </c>
      <c r="P314" s="410" t="n">
        <v>832815.26</v>
      </c>
      <c r="Q314" s="89" t="n">
        <v>0</v>
      </c>
      <c r="R314" s="89" t="n">
        <v>0</v>
      </c>
      <c r="S314" s="89" t="n">
        <v>9500</v>
      </c>
      <c r="T314" s="89" t="n">
        <v>65579</v>
      </c>
      <c r="U314" s="89" t="n">
        <v>0</v>
      </c>
      <c r="X314" s="411"/>
      <c r="Y314" s="411"/>
      <c r="Z314" s="411"/>
      <c r="AA314" s="411"/>
      <c r="AB314" s="411"/>
      <c r="AC314" s="411"/>
      <c r="AD314" s="411"/>
      <c r="AE314" s="411"/>
      <c r="AF314" s="412"/>
      <c r="AG314" s="412"/>
      <c r="AH314" s="412"/>
      <c r="AI314" s="412"/>
      <c r="AJ314" s="411"/>
      <c r="AK314" s="416"/>
      <c r="AL314" s="411"/>
      <c r="AM314" s="411"/>
      <c r="AN314" s="411"/>
      <c r="AO314" s="411"/>
      <c r="AP314" s="411"/>
      <c r="AQ314" s="411"/>
      <c r="AR314" s="417"/>
    </row>
    <row r="315" customFormat="false" ht="23.25" hidden="false" customHeight="false" outlineLevel="0" collapsed="false">
      <c r="A315" s="407"/>
      <c r="B315" s="408" t="s">
        <v>623</v>
      </c>
      <c r="C315" s="409" t="n">
        <v>3390</v>
      </c>
      <c r="D315" s="89" t="n">
        <v>41539.16</v>
      </c>
      <c r="E315" s="89" t="n">
        <v>0</v>
      </c>
      <c r="F315" s="89" t="n">
        <v>594380</v>
      </c>
      <c r="G315" s="89" t="n">
        <v>591772.9</v>
      </c>
      <c r="H315" s="89" t="n">
        <v>48613.93</v>
      </c>
      <c r="I315" s="89" t="n">
        <v>29703.33</v>
      </c>
      <c r="J315" s="89" t="n">
        <v>1812.89</v>
      </c>
      <c r="K315" s="89" t="n">
        <v>45677.93</v>
      </c>
      <c r="L315" s="89" t="n">
        <v>4272.77</v>
      </c>
      <c r="M315" s="90" t="n">
        <v>0</v>
      </c>
      <c r="N315" s="90" t="n">
        <v>0</v>
      </c>
      <c r="O315" s="77" t="n">
        <v>763392.91</v>
      </c>
      <c r="P315" s="410" t="n">
        <v>700990.2</v>
      </c>
      <c r="Q315" s="89" t="n">
        <v>0</v>
      </c>
      <c r="R315" s="89" t="n">
        <v>0</v>
      </c>
      <c r="S315" s="89" t="n">
        <v>11552</v>
      </c>
      <c r="T315" s="89" t="n">
        <v>50851</v>
      </c>
      <c r="U315" s="89" t="n">
        <v>0</v>
      </c>
      <c r="X315" s="411"/>
      <c r="Y315" s="411"/>
      <c r="Z315" s="411"/>
      <c r="AA315" s="411"/>
      <c r="AB315" s="411"/>
      <c r="AC315" s="411"/>
      <c r="AD315" s="411"/>
      <c r="AE315" s="411"/>
      <c r="AF315" s="412"/>
      <c r="AG315" s="412"/>
      <c r="AH315" s="412"/>
      <c r="AI315" s="412"/>
      <c r="AJ315" s="411"/>
      <c r="AK315" s="416"/>
      <c r="AL315" s="411"/>
      <c r="AM315" s="411"/>
      <c r="AN315" s="411"/>
      <c r="AO315" s="411"/>
      <c r="AP315" s="411"/>
      <c r="AQ315" s="411"/>
      <c r="AR315" s="417"/>
    </row>
    <row r="316" customFormat="false" ht="23.25" hidden="false" customHeight="false" outlineLevel="0" collapsed="false">
      <c r="A316" s="407"/>
      <c r="B316" s="408" t="s">
        <v>624</v>
      </c>
      <c r="C316" s="409" t="n">
        <v>3393</v>
      </c>
      <c r="D316" s="89" t="n">
        <v>34512.88</v>
      </c>
      <c r="E316" s="89" t="n">
        <v>0</v>
      </c>
      <c r="F316" s="89" t="n">
        <v>642334</v>
      </c>
      <c r="G316" s="89" t="n">
        <v>657715.59</v>
      </c>
      <c r="H316" s="89" t="n">
        <v>30843.32</v>
      </c>
      <c r="I316" s="89" t="n">
        <v>32421.33</v>
      </c>
      <c r="J316" s="89" t="n">
        <v>1951.58</v>
      </c>
      <c r="K316" s="89" t="n">
        <v>77852.8</v>
      </c>
      <c r="L316" s="89" t="n">
        <v>5202.05</v>
      </c>
      <c r="M316" s="90" t="n">
        <v>0</v>
      </c>
      <c r="N316" s="90" t="n">
        <v>0</v>
      </c>
      <c r="O316" s="77" t="n">
        <v>840499.55</v>
      </c>
      <c r="P316" s="410" t="n">
        <v>790962.34</v>
      </c>
      <c r="Q316" s="89" t="n">
        <v>0</v>
      </c>
      <c r="R316" s="89" t="n">
        <v>0</v>
      </c>
      <c r="S316" s="89" t="n">
        <v>0</v>
      </c>
      <c r="T316" s="89" t="n">
        <v>49537</v>
      </c>
      <c r="U316" s="89" t="n">
        <v>0</v>
      </c>
      <c r="X316" s="411"/>
      <c r="Y316" s="411"/>
      <c r="Z316" s="411"/>
      <c r="AA316" s="411"/>
      <c r="AB316" s="411"/>
      <c r="AC316" s="411"/>
      <c r="AD316" s="411"/>
      <c r="AE316" s="411"/>
      <c r="AF316" s="412"/>
      <c r="AG316" s="412"/>
      <c r="AH316" s="412"/>
      <c r="AI316" s="412"/>
      <c r="AJ316" s="411"/>
      <c r="AK316" s="416"/>
      <c r="AL316" s="411"/>
      <c r="AM316" s="411"/>
      <c r="AN316" s="411"/>
      <c r="AO316" s="411"/>
      <c r="AP316" s="411"/>
      <c r="AQ316" s="411"/>
      <c r="AR316" s="417"/>
    </row>
    <row r="317" customFormat="false" ht="15.75" hidden="false" customHeight="false" outlineLevel="0" collapsed="false">
      <c r="A317" s="407"/>
      <c r="B317" s="408" t="s">
        <v>625</v>
      </c>
      <c r="C317" s="409" t="n">
        <v>3397</v>
      </c>
      <c r="D317" s="89" t="n">
        <v>43901.45</v>
      </c>
      <c r="E317" s="89" t="n">
        <v>0</v>
      </c>
      <c r="F317" s="89" t="n">
        <v>606041</v>
      </c>
      <c r="G317" s="89" t="n">
        <v>568776.07</v>
      </c>
      <c r="H317" s="89" t="n">
        <v>75789.51</v>
      </c>
      <c r="I317" s="89" t="n">
        <v>45613.73</v>
      </c>
      <c r="J317" s="89" t="n">
        <v>1708.87</v>
      </c>
      <c r="K317" s="89" t="n">
        <v>34399.38</v>
      </c>
      <c r="L317" s="89" t="n">
        <v>5763.62</v>
      </c>
      <c r="M317" s="90" t="n">
        <v>0</v>
      </c>
      <c r="N317" s="90" t="n">
        <v>0</v>
      </c>
      <c r="O317" s="77" t="n">
        <v>775952.63</v>
      </c>
      <c r="P317" s="410" t="n">
        <v>735445.05</v>
      </c>
      <c r="Q317" s="89" t="n">
        <v>0</v>
      </c>
      <c r="R317" s="89" t="n">
        <v>0</v>
      </c>
      <c r="S317" s="89" t="n">
        <v>0</v>
      </c>
      <c r="T317" s="89" t="n">
        <v>40508</v>
      </c>
      <c r="U317" s="89" t="n">
        <v>0</v>
      </c>
      <c r="X317" s="411"/>
      <c r="Y317" s="411"/>
      <c r="Z317" s="411"/>
      <c r="AA317" s="411"/>
      <c r="AB317" s="411"/>
      <c r="AC317" s="411"/>
      <c r="AD317" s="411"/>
      <c r="AE317" s="411"/>
      <c r="AF317" s="412"/>
      <c r="AG317" s="412"/>
      <c r="AH317" s="412"/>
      <c r="AI317" s="412"/>
      <c r="AJ317" s="411"/>
      <c r="AK317" s="416"/>
      <c r="AL317" s="411"/>
      <c r="AM317" s="411"/>
      <c r="AN317" s="411"/>
      <c r="AO317" s="411"/>
      <c r="AP317" s="411"/>
      <c r="AQ317" s="411"/>
      <c r="AR317" s="417"/>
    </row>
    <row r="318" customFormat="false" ht="15.75" hidden="false" customHeight="false" outlineLevel="0" collapsed="false">
      <c r="A318" s="407"/>
      <c r="B318" s="408" t="s">
        <v>626</v>
      </c>
      <c r="C318" s="409" t="n">
        <v>3401</v>
      </c>
      <c r="D318" s="89" t="n">
        <v>-2260.44</v>
      </c>
      <c r="E318" s="89" t="n">
        <v>0</v>
      </c>
      <c r="F318" s="89" t="n">
        <v>645052</v>
      </c>
      <c r="G318" s="89" t="n">
        <v>634314.14</v>
      </c>
      <c r="H318" s="89" t="n">
        <v>68615.58</v>
      </c>
      <c r="I318" s="89" t="n">
        <v>29282.96</v>
      </c>
      <c r="J318" s="89" t="n">
        <v>1862.97</v>
      </c>
      <c r="K318" s="89" t="n">
        <v>89256.07</v>
      </c>
      <c r="L318" s="89" t="n">
        <v>4232.09</v>
      </c>
      <c r="M318" s="90" t="n">
        <v>0</v>
      </c>
      <c r="N318" s="90" t="n">
        <v>0</v>
      </c>
      <c r="O318" s="77" t="n">
        <v>825303.37</v>
      </c>
      <c r="P318" s="410" t="n">
        <v>786779.64</v>
      </c>
      <c r="Q318" s="89" t="n">
        <v>0</v>
      </c>
      <c r="R318" s="89" t="n">
        <v>0</v>
      </c>
      <c r="S318" s="89" t="n">
        <v>0</v>
      </c>
      <c r="T318" s="89" t="n">
        <v>38524</v>
      </c>
      <c r="U318" s="89" t="n">
        <v>0</v>
      </c>
      <c r="X318" s="411"/>
      <c r="Y318" s="411"/>
      <c r="Z318" s="411"/>
      <c r="AA318" s="411"/>
      <c r="AB318" s="411"/>
      <c r="AC318" s="411"/>
      <c r="AD318" s="411"/>
      <c r="AE318" s="411"/>
      <c r="AF318" s="412"/>
      <c r="AG318" s="412"/>
      <c r="AH318" s="412"/>
      <c r="AI318" s="412"/>
      <c r="AJ318" s="411"/>
      <c r="AK318" s="416"/>
      <c r="AL318" s="411"/>
      <c r="AM318" s="411"/>
      <c r="AN318" s="411"/>
      <c r="AO318" s="411"/>
      <c r="AP318" s="411"/>
      <c r="AQ318" s="411"/>
      <c r="AR318" s="417"/>
    </row>
    <row r="319" customFormat="false" ht="23.25" hidden="false" customHeight="false" outlineLevel="0" collapsed="false">
      <c r="A319" s="407"/>
      <c r="B319" s="408" t="s">
        <v>627</v>
      </c>
      <c r="C319" s="409" t="n">
        <v>3402</v>
      </c>
      <c r="D319" s="89" t="n">
        <v>29723.85</v>
      </c>
      <c r="E319" s="89" t="n">
        <v>0</v>
      </c>
      <c r="F319" s="89" t="n">
        <v>388295</v>
      </c>
      <c r="G319" s="89" t="n">
        <v>374363.78</v>
      </c>
      <c r="H319" s="89" t="n">
        <v>40173.7</v>
      </c>
      <c r="I319" s="89" t="n">
        <v>31355.6</v>
      </c>
      <c r="J319" s="89" t="n">
        <v>6844.9</v>
      </c>
      <c r="K319" s="89" t="n">
        <v>117949.55</v>
      </c>
      <c r="L319" s="89" t="n">
        <v>3540.46</v>
      </c>
      <c r="M319" s="90" t="n">
        <v>0</v>
      </c>
      <c r="N319" s="90" t="n">
        <v>0</v>
      </c>
      <c r="O319" s="77" t="n">
        <v>603951.84</v>
      </c>
      <c r="P319" s="410" t="n">
        <v>559791.24</v>
      </c>
      <c r="Q319" s="89" t="n">
        <v>0</v>
      </c>
      <c r="R319" s="89" t="n">
        <v>0</v>
      </c>
      <c r="S319" s="89" t="n">
        <v>6472</v>
      </c>
      <c r="T319" s="89" t="n">
        <v>37689</v>
      </c>
      <c r="U319" s="89" t="n">
        <v>0</v>
      </c>
      <c r="X319" s="411"/>
      <c r="Y319" s="411"/>
      <c r="Z319" s="411"/>
      <c r="AA319" s="411"/>
      <c r="AB319" s="411"/>
      <c r="AC319" s="411"/>
      <c r="AD319" s="411"/>
      <c r="AE319" s="411"/>
      <c r="AF319" s="412"/>
      <c r="AG319" s="412"/>
      <c r="AH319" s="412"/>
      <c r="AI319" s="412"/>
      <c r="AJ319" s="411"/>
      <c r="AK319" s="416"/>
      <c r="AL319" s="411"/>
      <c r="AM319" s="411"/>
      <c r="AN319" s="411"/>
      <c r="AO319" s="411"/>
      <c r="AP319" s="411"/>
      <c r="AQ319" s="411"/>
      <c r="AR319" s="417"/>
    </row>
    <row r="320" customFormat="false" ht="15.75" hidden="false" customHeight="false" outlineLevel="0" collapsed="false">
      <c r="A320" s="407"/>
      <c r="B320" s="408" t="s">
        <v>628</v>
      </c>
      <c r="C320" s="409" t="n">
        <v>3403</v>
      </c>
      <c r="D320" s="89" t="n">
        <v>52547.72</v>
      </c>
      <c r="E320" s="89" t="n">
        <v>0</v>
      </c>
      <c r="F320" s="89" t="n">
        <v>613014</v>
      </c>
      <c r="G320" s="89" t="n">
        <v>579580.84</v>
      </c>
      <c r="H320" s="89" t="n">
        <v>87015.41</v>
      </c>
      <c r="I320" s="89" t="n">
        <v>48593.14</v>
      </c>
      <c r="J320" s="89" t="n">
        <v>1751.25</v>
      </c>
      <c r="K320" s="89" t="n">
        <v>72671.59</v>
      </c>
      <c r="L320" s="89" t="n">
        <v>4039.82</v>
      </c>
      <c r="M320" s="90" t="n">
        <v>0</v>
      </c>
      <c r="N320" s="90" t="n">
        <v>0</v>
      </c>
      <c r="O320" s="77" t="n">
        <v>846199.77</v>
      </c>
      <c r="P320" s="410" t="n">
        <v>756294.5</v>
      </c>
      <c r="Q320" s="89" t="n">
        <v>0</v>
      </c>
      <c r="R320" s="89" t="n">
        <v>0</v>
      </c>
      <c r="S320" s="89" t="n">
        <v>0</v>
      </c>
      <c r="T320" s="89" t="n">
        <v>89905</v>
      </c>
      <c r="U320" s="89" t="n">
        <v>0</v>
      </c>
      <c r="X320" s="411"/>
      <c r="Y320" s="411"/>
      <c r="Z320" s="411"/>
      <c r="AA320" s="411"/>
      <c r="AB320" s="411"/>
      <c r="AC320" s="411"/>
      <c r="AD320" s="411"/>
      <c r="AE320" s="411"/>
      <c r="AF320" s="412"/>
      <c r="AG320" s="412"/>
      <c r="AH320" s="412"/>
      <c r="AI320" s="412"/>
      <c r="AJ320" s="411"/>
      <c r="AK320" s="416"/>
      <c r="AL320" s="411"/>
      <c r="AM320" s="411"/>
      <c r="AN320" s="411"/>
      <c r="AO320" s="411"/>
      <c r="AP320" s="411"/>
      <c r="AQ320" s="411"/>
      <c r="AR320" s="417"/>
    </row>
    <row r="321" customFormat="false" ht="15.75" hidden="false" customHeight="false" outlineLevel="0" collapsed="false">
      <c r="A321" s="407"/>
      <c r="B321" s="408" t="s">
        <v>629</v>
      </c>
      <c r="C321" s="409" t="n">
        <v>3406</v>
      </c>
      <c r="D321" s="89" t="n">
        <v>23049.75</v>
      </c>
      <c r="E321" s="89" t="n">
        <v>0</v>
      </c>
      <c r="F321" s="89" t="n">
        <v>602757</v>
      </c>
      <c r="G321" s="89" t="n">
        <v>579282.68</v>
      </c>
      <c r="H321" s="89" t="n">
        <v>85441.38</v>
      </c>
      <c r="I321" s="89" t="n">
        <v>46918.81</v>
      </c>
      <c r="J321" s="89" t="n">
        <v>1778.22</v>
      </c>
      <c r="K321" s="89" t="n">
        <v>83142.41</v>
      </c>
      <c r="L321" s="89" t="n">
        <v>4335.22</v>
      </c>
      <c r="M321" s="90" t="n">
        <v>0</v>
      </c>
      <c r="N321" s="90" t="n">
        <v>0</v>
      </c>
      <c r="O321" s="77" t="n">
        <v>823948.47</v>
      </c>
      <c r="P321" s="410" t="n">
        <v>799858.15</v>
      </c>
      <c r="Q321" s="89" t="n">
        <v>0</v>
      </c>
      <c r="R321" s="89" t="n">
        <v>0</v>
      </c>
      <c r="S321" s="89" t="n">
        <v>0</v>
      </c>
      <c r="T321" s="89" t="n">
        <v>24090</v>
      </c>
      <c r="U321" s="89" t="n">
        <v>0</v>
      </c>
      <c r="X321" s="411"/>
      <c r="Y321" s="411"/>
      <c r="Z321" s="411"/>
      <c r="AA321" s="411"/>
      <c r="AB321" s="411"/>
      <c r="AC321" s="411"/>
      <c r="AD321" s="411"/>
      <c r="AE321" s="411"/>
      <c r="AF321" s="412"/>
      <c r="AG321" s="412"/>
      <c r="AH321" s="412"/>
      <c r="AI321" s="412"/>
      <c r="AJ321" s="411"/>
      <c r="AK321" s="416"/>
      <c r="AL321" s="411"/>
      <c r="AM321" s="411"/>
      <c r="AN321" s="411"/>
      <c r="AO321" s="411"/>
      <c r="AP321" s="411"/>
      <c r="AQ321" s="411"/>
      <c r="AR321" s="417"/>
    </row>
    <row r="322" customFormat="false" ht="23.25" hidden="false" customHeight="false" outlineLevel="0" collapsed="false">
      <c r="A322" s="407"/>
      <c r="B322" s="408" t="s">
        <v>630</v>
      </c>
      <c r="C322" s="409" t="n">
        <v>3407</v>
      </c>
      <c r="D322" s="89" t="n">
        <v>-1423.64</v>
      </c>
      <c r="E322" s="89" t="n">
        <v>0</v>
      </c>
      <c r="F322" s="89" t="n">
        <v>560047</v>
      </c>
      <c r="G322" s="89" t="n">
        <v>541570.7</v>
      </c>
      <c r="H322" s="89" t="n">
        <v>67800.65</v>
      </c>
      <c r="I322" s="89" t="n">
        <v>50597.36</v>
      </c>
      <c r="J322" s="89" t="n">
        <v>1751.25</v>
      </c>
      <c r="K322" s="89" t="n">
        <v>97192.33</v>
      </c>
      <c r="L322" s="89" t="n">
        <v>3829.57</v>
      </c>
      <c r="M322" s="90" t="n">
        <v>0</v>
      </c>
      <c r="N322" s="90" t="n">
        <v>0</v>
      </c>
      <c r="O322" s="77" t="n">
        <v>761318.22</v>
      </c>
      <c r="P322" s="410" t="n">
        <v>750748.19</v>
      </c>
      <c r="Q322" s="89" t="n">
        <v>0</v>
      </c>
      <c r="R322" s="89" t="n">
        <v>0</v>
      </c>
      <c r="S322" s="89" t="n">
        <v>0</v>
      </c>
      <c r="T322" s="89" t="n">
        <v>10570</v>
      </c>
      <c r="U322" s="89" t="n">
        <v>0</v>
      </c>
      <c r="X322" s="411"/>
      <c r="Y322" s="411"/>
      <c r="Z322" s="411"/>
      <c r="AA322" s="411"/>
      <c r="AB322" s="411"/>
      <c r="AC322" s="411"/>
      <c r="AD322" s="411"/>
      <c r="AE322" s="411"/>
      <c r="AF322" s="412"/>
      <c r="AG322" s="412"/>
      <c r="AH322" s="412"/>
      <c r="AI322" s="412"/>
      <c r="AJ322" s="411"/>
      <c r="AK322" s="416"/>
      <c r="AL322" s="411"/>
      <c r="AM322" s="411"/>
      <c r="AN322" s="411"/>
      <c r="AO322" s="411"/>
      <c r="AP322" s="411"/>
      <c r="AQ322" s="411"/>
      <c r="AR322" s="417"/>
    </row>
    <row r="323" customFormat="false" ht="15.75" hidden="false" customHeight="false" outlineLevel="0" collapsed="false">
      <c r="A323" s="407"/>
      <c r="B323" s="408" t="s">
        <v>631</v>
      </c>
      <c r="C323" s="409" t="n">
        <v>3408</v>
      </c>
      <c r="D323" s="89" t="n">
        <v>20335.67</v>
      </c>
      <c r="E323" s="89" t="n">
        <v>0</v>
      </c>
      <c r="F323" s="89" t="n">
        <v>227338</v>
      </c>
      <c r="G323" s="89" t="n">
        <v>221964.22</v>
      </c>
      <c r="H323" s="89" t="n">
        <v>30919.69</v>
      </c>
      <c r="I323" s="89" t="n">
        <v>28068.62</v>
      </c>
      <c r="J323" s="89" t="n">
        <v>1181.07</v>
      </c>
      <c r="K323" s="89" t="n">
        <v>19410.63</v>
      </c>
      <c r="L323" s="89" t="n">
        <v>2177.44</v>
      </c>
      <c r="M323" s="90" t="n">
        <v>0</v>
      </c>
      <c r="N323" s="90" t="n">
        <v>0</v>
      </c>
      <c r="O323" s="77" t="n">
        <v>324057.34</v>
      </c>
      <c r="P323" s="410" t="n">
        <v>298354.73</v>
      </c>
      <c r="Q323" s="89" t="n">
        <v>0</v>
      </c>
      <c r="R323" s="89" t="n">
        <v>0</v>
      </c>
      <c r="S323" s="89" t="n">
        <v>500</v>
      </c>
      <c r="T323" s="89" t="n">
        <v>25203</v>
      </c>
      <c r="U323" s="89" t="n">
        <v>0</v>
      </c>
      <c r="X323" s="411"/>
      <c r="Y323" s="411"/>
      <c r="Z323" s="411"/>
      <c r="AA323" s="411"/>
      <c r="AB323" s="411"/>
      <c r="AC323" s="411"/>
      <c r="AD323" s="411"/>
      <c r="AE323" s="411"/>
      <c r="AF323" s="412"/>
      <c r="AG323" s="412"/>
      <c r="AH323" s="412"/>
      <c r="AI323" s="412"/>
      <c r="AJ323" s="411"/>
      <c r="AK323" s="416"/>
      <c r="AL323" s="411"/>
      <c r="AM323" s="411"/>
      <c r="AN323" s="411"/>
      <c r="AO323" s="411"/>
      <c r="AP323" s="411"/>
      <c r="AQ323" s="411"/>
      <c r="AR323" s="417"/>
    </row>
    <row r="324" customFormat="false" ht="15.75" hidden="false" customHeight="false" outlineLevel="0" collapsed="false">
      <c r="A324" s="407"/>
      <c r="B324" s="408" t="s">
        <v>632</v>
      </c>
      <c r="C324" s="409" t="n">
        <v>3409</v>
      </c>
      <c r="D324" s="89" t="n">
        <v>44982.67</v>
      </c>
      <c r="E324" s="89" t="n">
        <v>0</v>
      </c>
      <c r="F324" s="89" t="n">
        <v>329085</v>
      </c>
      <c r="G324" s="89" t="n">
        <v>286573.18</v>
      </c>
      <c r="H324" s="89" t="n">
        <v>39812.17</v>
      </c>
      <c r="I324" s="89" t="n">
        <v>29828.53</v>
      </c>
      <c r="J324" s="89" t="n">
        <v>1312.06</v>
      </c>
      <c r="K324" s="89" t="n">
        <v>38101.81</v>
      </c>
      <c r="L324" s="89" t="n">
        <v>2577.58</v>
      </c>
      <c r="M324" s="90" t="n">
        <v>0</v>
      </c>
      <c r="N324" s="90" t="n">
        <v>0</v>
      </c>
      <c r="O324" s="77" t="n">
        <v>443188</v>
      </c>
      <c r="P324" s="410" t="n">
        <v>407048.81</v>
      </c>
      <c r="Q324" s="89" t="n">
        <v>0</v>
      </c>
      <c r="R324" s="89" t="n">
        <v>0</v>
      </c>
      <c r="S324" s="89" t="n">
        <v>0</v>
      </c>
      <c r="T324" s="89" t="n">
        <v>36139</v>
      </c>
      <c r="U324" s="89" t="n">
        <v>0</v>
      </c>
      <c r="X324" s="411"/>
      <c r="Y324" s="411"/>
      <c r="Z324" s="411"/>
      <c r="AA324" s="411"/>
      <c r="AB324" s="411"/>
      <c r="AC324" s="411"/>
      <c r="AD324" s="411"/>
      <c r="AE324" s="411"/>
      <c r="AF324" s="412"/>
      <c r="AG324" s="412"/>
      <c r="AH324" s="412"/>
      <c r="AI324" s="412"/>
      <c r="AJ324" s="411"/>
      <c r="AK324" s="416"/>
      <c r="AL324" s="411"/>
      <c r="AM324" s="411"/>
      <c r="AN324" s="411"/>
      <c r="AO324" s="411"/>
      <c r="AP324" s="411"/>
      <c r="AQ324" s="411"/>
      <c r="AR324" s="417"/>
    </row>
    <row r="325" customFormat="false" ht="15.75" hidden="false" customHeight="false" outlineLevel="0" collapsed="false">
      <c r="A325" s="407"/>
      <c r="B325" s="408" t="s">
        <v>633</v>
      </c>
      <c r="C325" s="409" t="n">
        <v>3411</v>
      </c>
      <c r="D325" s="89" t="n">
        <v>57362.76</v>
      </c>
      <c r="E325" s="89" t="n">
        <v>0</v>
      </c>
      <c r="F325" s="89" t="n">
        <v>636632</v>
      </c>
      <c r="G325" s="89" t="n">
        <v>602016.23</v>
      </c>
      <c r="H325" s="89" t="n">
        <v>95490.19</v>
      </c>
      <c r="I325" s="89" t="n">
        <v>31498.34</v>
      </c>
      <c r="J325" s="89" t="n">
        <v>1824.45</v>
      </c>
      <c r="K325" s="89" t="n">
        <v>89997.15</v>
      </c>
      <c r="L325" s="89" t="n">
        <v>4707.04</v>
      </c>
      <c r="M325" s="90" t="n">
        <v>0</v>
      </c>
      <c r="N325" s="90" t="n">
        <v>0</v>
      </c>
      <c r="O325" s="77" t="n">
        <v>882896.16</v>
      </c>
      <c r="P325" s="410" t="n">
        <v>831348</v>
      </c>
      <c r="Q325" s="89" t="n">
        <v>0</v>
      </c>
      <c r="R325" s="89" t="n">
        <v>0</v>
      </c>
      <c r="S325" s="89" t="n">
        <v>1982</v>
      </c>
      <c r="T325" s="89" t="n">
        <v>49566</v>
      </c>
      <c r="U325" s="89" t="n">
        <v>0</v>
      </c>
      <c r="X325" s="411"/>
      <c r="Y325" s="411"/>
      <c r="Z325" s="411"/>
      <c r="AA325" s="411"/>
      <c r="AB325" s="411"/>
      <c r="AC325" s="411"/>
      <c r="AD325" s="411"/>
      <c r="AE325" s="411"/>
      <c r="AF325" s="412"/>
      <c r="AG325" s="412"/>
      <c r="AH325" s="412"/>
      <c r="AI325" s="412"/>
      <c r="AJ325" s="411"/>
      <c r="AK325" s="416"/>
      <c r="AL325" s="411"/>
      <c r="AM325" s="411"/>
      <c r="AN325" s="411"/>
      <c r="AO325" s="411"/>
      <c r="AP325" s="411"/>
      <c r="AQ325" s="411"/>
      <c r="AR325" s="417"/>
    </row>
    <row r="326" customFormat="false" ht="23.25" hidden="false" customHeight="false" outlineLevel="0" collapsed="false">
      <c r="A326" s="407"/>
      <c r="B326" s="408" t="s">
        <v>634</v>
      </c>
      <c r="C326" s="409" t="n">
        <v>3412</v>
      </c>
      <c r="D326" s="89" t="n">
        <v>22044.19</v>
      </c>
      <c r="E326" s="89" t="n">
        <v>0</v>
      </c>
      <c r="F326" s="89" t="n">
        <v>324784</v>
      </c>
      <c r="G326" s="89" t="n">
        <v>280739.12</v>
      </c>
      <c r="H326" s="89" t="n">
        <v>50840.1</v>
      </c>
      <c r="I326" s="89" t="n">
        <v>27251.46</v>
      </c>
      <c r="J326" s="89" t="n">
        <v>1285.09</v>
      </c>
      <c r="K326" s="89" t="n">
        <v>46720.86</v>
      </c>
      <c r="L326" s="89" t="n">
        <v>2919.33</v>
      </c>
      <c r="M326" s="90" t="n">
        <v>0</v>
      </c>
      <c r="N326" s="90" t="n">
        <v>0</v>
      </c>
      <c r="O326" s="77" t="n">
        <v>431800.15</v>
      </c>
      <c r="P326" s="410" t="n">
        <v>413338.76</v>
      </c>
      <c r="Q326" s="89" t="n">
        <v>0</v>
      </c>
      <c r="R326" s="89" t="n">
        <v>0</v>
      </c>
      <c r="S326" s="89" t="n">
        <v>0</v>
      </c>
      <c r="T326" s="89" t="n">
        <v>18461</v>
      </c>
      <c r="U326" s="89" t="n">
        <v>0</v>
      </c>
      <c r="X326" s="411"/>
      <c r="Y326" s="411"/>
      <c r="Z326" s="411"/>
      <c r="AA326" s="411"/>
      <c r="AB326" s="411"/>
      <c r="AC326" s="411"/>
      <c r="AD326" s="411"/>
      <c r="AE326" s="411"/>
      <c r="AF326" s="412"/>
      <c r="AG326" s="412"/>
      <c r="AH326" s="412"/>
      <c r="AI326" s="412"/>
      <c r="AJ326" s="411"/>
      <c r="AK326" s="416"/>
      <c r="AL326" s="411"/>
      <c r="AM326" s="411"/>
      <c r="AN326" s="411"/>
      <c r="AO326" s="411"/>
      <c r="AP326" s="411"/>
      <c r="AQ326" s="411"/>
      <c r="AR326" s="417"/>
    </row>
    <row r="327" customFormat="false" ht="15.75" hidden="false" customHeight="false" outlineLevel="0" collapsed="false">
      <c r="A327" s="407"/>
      <c r="B327" s="408" t="s">
        <v>635</v>
      </c>
      <c r="C327" s="409" t="n">
        <v>3414</v>
      </c>
      <c r="D327" s="89" t="n">
        <v>23988.34</v>
      </c>
      <c r="E327" s="89" t="n">
        <v>0</v>
      </c>
      <c r="F327" s="89" t="n">
        <v>643055</v>
      </c>
      <c r="G327" s="89" t="n">
        <v>649251.19</v>
      </c>
      <c r="H327" s="89" t="n">
        <v>55804.54</v>
      </c>
      <c r="I327" s="89" t="n">
        <v>30588.74</v>
      </c>
      <c r="J327" s="89" t="n">
        <v>17826.47</v>
      </c>
      <c r="K327" s="89" t="n">
        <v>99895.05</v>
      </c>
      <c r="L327" s="89" t="n">
        <v>4849.57</v>
      </c>
      <c r="M327" s="90" t="n">
        <v>0</v>
      </c>
      <c r="N327" s="90" t="n">
        <v>0</v>
      </c>
      <c r="O327" s="77" t="n">
        <v>882203.9</v>
      </c>
      <c r="P327" s="410" t="n">
        <v>826728.58</v>
      </c>
      <c r="Q327" s="89" t="n">
        <v>0</v>
      </c>
      <c r="R327" s="89" t="n">
        <v>0</v>
      </c>
      <c r="S327" s="89" t="n">
        <v>2208</v>
      </c>
      <c r="T327" s="89" t="n">
        <v>53267</v>
      </c>
      <c r="U327" s="89" t="n">
        <v>0</v>
      </c>
      <c r="X327" s="411"/>
      <c r="Y327" s="411"/>
      <c r="Z327" s="411"/>
      <c r="AA327" s="411"/>
      <c r="AB327" s="411"/>
      <c r="AC327" s="411"/>
      <c r="AD327" s="411"/>
      <c r="AE327" s="411"/>
      <c r="AF327" s="412"/>
      <c r="AG327" s="412"/>
      <c r="AH327" s="412"/>
      <c r="AI327" s="412"/>
      <c r="AJ327" s="411"/>
      <c r="AK327" s="416"/>
      <c r="AL327" s="411"/>
      <c r="AM327" s="411"/>
      <c r="AN327" s="411"/>
      <c r="AO327" s="411"/>
      <c r="AP327" s="411"/>
      <c r="AQ327" s="411"/>
      <c r="AR327" s="417"/>
    </row>
    <row r="328" customFormat="false" ht="23.25" hidden="false" customHeight="false" outlineLevel="0" collapsed="false">
      <c r="A328" s="407"/>
      <c r="B328" s="408" t="s">
        <v>636</v>
      </c>
      <c r="C328" s="409" t="n">
        <v>3419</v>
      </c>
      <c r="D328" s="89" t="n">
        <v>36452.1</v>
      </c>
      <c r="E328" s="89" t="n">
        <v>0</v>
      </c>
      <c r="F328" s="89" t="n">
        <v>183177</v>
      </c>
      <c r="G328" s="89" t="n">
        <v>189630.58</v>
      </c>
      <c r="H328" s="89" t="n">
        <v>14327.25</v>
      </c>
      <c r="I328" s="89" t="n">
        <v>24214.41</v>
      </c>
      <c r="J328" s="89" t="n">
        <v>1107.87</v>
      </c>
      <c r="K328" s="89" t="n">
        <v>9799.95</v>
      </c>
      <c r="L328" s="89" t="n">
        <v>2486.33</v>
      </c>
      <c r="M328" s="90" t="n">
        <v>0</v>
      </c>
      <c r="N328" s="90" t="n">
        <v>0</v>
      </c>
      <c r="O328" s="77" t="n">
        <v>278018.49</v>
      </c>
      <c r="P328" s="410" t="n">
        <v>243965.12</v>
      </c>
      <c r="Q328" s="89" t="n">
        <v>0</v>
      </c>
      <c r="R328" s="89" t="n">
        <v>0</v>
      </c>
      <c r="S328" s="89" t="n">
        <v>736</v>
      </c>
      <c r="T328" s="89" t="n">
        <v>33317</v>
      </c>
      <c r="U328" s="89" t="n">
        <v>0</v>
      </c>
      <c r="X328" s="411"/>
      <c r="Y328" s="411"/>
      <c r="Z328" s="411"/>
      <c r="AA328" s="411"/>
      <c r="AB328" s="411"/>
      <c r="AC328" s="411"/>
      <c r="AD328" s="411"/>
      <c r="AE328" s="411"/>
      <c r="AF328" s="412"/>
      <c r="AG328" s="412"/>
      <c r="AH328" s="412"/>
      <c r="AI328" s="412"/>
      <c r="AJ328" s="411"/>
      <c r="AK328" s="416"/>
      <c r="AL328" s="411"/>
      <c r="AM328" s="411"/>
      <c r="AN328" s="411"/>
      <c r="AO328" s="411"/>
      <c r="AP328" s="411"/>
      <c r="AQ328" s="411"/>
      <c r="AR328" s="417"/>
    </row>
    <row r="329" customFormat="false" ht="15.75" hidden="false" customHeight="false" outlineLevel="0" collapsed="false">
      <c r="A329" s="407"/>
      <c r="B329" s="408" t="s">
        <v>637</v>
      </c>
      <c r="C329" s="409" t="n">
        <v>3420</v>
      </c>
      <c r="D329" s="89" t="n">
        <v>60128.89</v>
      </c>
      <c r="E329" s="89" t="n">
        <v>0</v>
      </c>
      <c r="F329" s="89" t="n">
        <v>426769</v>
      </c>
      <c r="G329" s="89" t="n">
        <v>431491.61</v>
      </c>
      <c r="H329" s="89" t="n">
        <v>31675.46</v>
      </c>
      <c r="I329" s="89" t="n">
        <v>37921.99</v>
      </c>
      <c r="J329" s="89" t="n">
        <v>1527.8</v>
      </c>
      <c r="K329" s="89" t="n">
        <v>47259.79</v>
      </c>
      <c r="L329" s="89" t="n">
        <v>3800.08</v>
      </c>
      <c r="M329" s="90" t="n">
        <v>0</v>
      </c>
      <c r="N329" s="90" t="n">
        <v>0</v>
      </c>
      <c r="O329" s="77" t="n">
        <v>613805.62</v>
      </c>
      <c r="P329" s="410" t="n">
        <v>537567.53</v>
      </c>
      <c r="Q329" s="89" t="n">
        <v>0</v>
      </c>
      <c r="R329" s="89" t="n">
        <v>0</v>
      </c>
      <c r="S329" s="89" t="n">
        <v>0</v>
      </c>
      <c r="T329" s="89" t="n">
        <v>76238</v>
      </c>
      <c r="U329" s="89" t="n">
        <v>0</v>
      </c>
      <c r="X329" s="411"/>
      <c r="Y329" s="411"/>
      <c r="Z329" s="411"/>
      <c r="AA329" s="411"/>
      <c r="AB329" s="411"/>
      <c r="AC329" s="411"/>
      <c r="AD329" s="411"/>
      <c r="AE329" s="411"/>
      <c r="AF329" s="412"/>
      <c r="AG329" s="412"/>
      <c r="AH329" s="412"/>
      <c r="AI329" s="412"/>
      <c r="AJ329" s="411"/>
      <c r="AK329" s="416"/>
      <c r="AL329" s="411"/>
      <c r="AM329" s="411"/>
      <c r="AN329" s="411"/>
      <c r="AO329" s="411"/>
      <c r="AP329" s="411"/>
      <c r="AQ329" s="411"/>
      <c r="AR329" s="417"/>
    </row>
    <row r="330" customFormat="false" ht="23.25" hidden="false" customHeight="false" outlineLevel="0" collapsed="false">
      <c r="A330" s="407"/>
      <c r="B330" s="408" t="s">
        <v>638</v>
      </c>
      <c r="C330" s="409" t="n">
        <v>3424</v>
      </c>
      <c r="D330" s="89" t="n">
        <v>178830.44</v>
      </c>
      <c r="E330" s="89" t="n">
        <v>0</v>
      </c>
      <c r="F330" s="89" t="n">
        <v>593877</v>
      </c>
      <c r="G330" s="89" t="n">
        <v>574481.44</v>
      </c>
      <c r="H330" s="89" t="n">
        <v>61487.97</v>
      </c>
      <c r="I330" s="89" t="n">
        <v>38615.15</v>
      </c>
      <c r="J330" s="89" t="n">
        <v>1762.81</v>
      </c>
      <c r="K330" s="89" t="n">
        <v>59401.4</v>
      </c>
      <c r="L330" s="89" t="n">
        <v>4544.37</v>
      </c>
      <c r="M330" s="90" t="n">
        <v>0</v>
      </c>
      <c r="N330" s="90" t="n">
        <v>0</v>
      </c>
      <c r="O330" s="77" t="n">
        <v>919123.58</v>
      </c>
      <c r="P330" s="410" t="n">
        <v>830629.16</v>
      </c>
      <c r="Q330" s="89" t="n">
        <v>0</v>
      </c>
      <c r="R330" s="89" t="n">
        <v>0</v>
      </c>
      <c r="S330" s="89" t="n">
        <v>39392</v>
      </c>
      <c r="T330" s="89" t="n">
        <v>49102</v>
      </c>
      <c r="U330" s="89" t="n">
        <v>0</v>
      </c>
      <c r="X330" s="411"/>
      <c r="Y330" s="411"/>
      <c r="Z330" s="411"/>
      <c r="AA330" s="411"/>
      <c r="AB330" s="411"/>
      <c r="AC330" s="411"/>
      <c r="AD330" s="411"/>
      <c r="AE330" s="411"/>
      <c r="AF330" s="412"/>
      <c r="AG330" s="412"/>
      <c r="AH330" s="412"/>
      <c r="AI330" s="412"/>
      <c r="AJ330" s="411"/>
      <c r="AK330" s="416"/>
      <c r="AL330" s="411"/>
      <c r="AM330" s="411"/>
      <c r="AN330" s="411"/>
      <c r="AO330" s="411"/>
      <c r="AP330" s="411"/>
      <c r="AQ330" s="411"/>
      <c r="AR330" s="417"/>
    </row>
    <row r="331" customFormat="false" ht="15.75" hidden="false" customHeight="false" outlineLevel="0" collapsed="false">
      <c r="A331" s="407"/>
      <c r="B331" s="408" t="s">
        <v>639</v>
      </c>
      <c r="C331" s="409" t="n">
        <v>3426</v>
      </c>
      <c r="D331" s="89" t="n">
        <v>34283.52</v>
      </c>
      <c r="E331" s="89" t="n">
        <v>0</v>
      </c>
      <c r="F331" s="89" t="n">
        <v>325226</v>
      </c>
      <c r="G331" s="89" t="n">
        <v>344858.66</v>
      </c>
      <c r="H331" s="89" t="n">
        <v>12128.34</v>
      </c>
      <c r="I331" s="89" t="n">
        <v>27890.79</v>
      </c>
      <c r="J331" s="89" t="n">
        <v>1389.11</v>
      </c>
      <c r="K331" s="89" t="n">
        <v>76617.94</v>
      </c>
      <c r="L331" s="89" t="n">
        <v>3294.05</v>
      </c>
      <c r="M331" s="90" t="n">
        <v>0</v>
      </c>
      <c r="N331" s="90" t="n">
        <v>0</v>
      </c>
      <c r="O331" s="77" t="n">
        <v>500462.41</v>
      </c>
      <c r="P331" s="410" t="n">
        <v>474451.75</v>
      </c>
      <c r="Q331" s="89" t="n">
        <v>0</v>
      </c>
      <c r="R331" s="89" t="n">
        <v>0</v>
      </c>
      <c r="S331" s="89" t="n">
        <v>380</v>
      </c>
      <c r="T331" s="89" t="n">
        <v>25631</v>
      </c>
      <c r="U331" s="89" t="n">
        <v>0</v>
      </c>
      <c r="X331" s="411"/>
      <c r="Y331" s="411"/>
      <c r="Z331" s="411"/>
      <c r="AA331" s="411"/>
      <c r="AB331" s="411"/>
      <c r="AC331" s="411"/>
      <c r="AD331" s="411"/>
      <c r="AE331" s="411"/>
      <c r="AF331" s="412"/>
      <c r="AG331" s="412"/>
      <c r="AH331" s="412"/>
      <c r="AI331" s="412"/>
      <c r="AJ331" s="411"/>
      <c r="AK331" s="416"/>
      <c r="AL331" s="411"/>
      <c r="AM331" s="411"/>
      <c r="AN331" s="411"/>
      <c r="AO331" s="411"/>
      <c r="AP331" s="411"/>
      <c r="AQ331" s="411"/>
      <c r="AR331" s="417"/>
    </row>
    <row r="332" customFormat="false" ht="15.75" hidden="false" customHeight="false" outlineLevel="0" collapsed="false">
      <c r="A332" s="407"/>
      <c r="B332" s="408" t="s">
        <v>640</v>
      </c>
      <c r="C332" s="409" t="n">
        <v>3430</v>
      </c>
      <c r="D332" s="89" t="n">
        <v>154868.52</v>
      </c>
      <c r="E332" s="89" t="n">
        <v>0</v>
      </c>
      <c r="F332" s="89" t="n">
        <v>582561</v>
      </c>
      <c r="G332" s="89" t="n">
        <v>498816.78</v>
      </c>
      <c r="H332" s="89" t="n">
        <v>134689.22</v>
      </c>
      <c r="I332" s="89" t="n">
        <v>90780.5</v>
      </c>
      <c r="J332" s="89" t="n">
        <v>1558.62</v>
      </c>
      <c r="K332" s="89" t="n">
        <v>54840.55</v>
      </c>
      <c r="L332" s="89" t="n">
        <v>4400.66</v>
      </c>
      <c r="M332" s="90" t="n">
        <v>0</v>
      </c>
      <c r="N332" s="90" t="n">
        <v>0</v>
      </c>
      <c r="O332" s="77" t="n">
        <v>939954.85</v>
      </c>
      <c r="P332" s="410" t="n">
        <v>822611.67</v>
      </c>
      <c r="Q332" s="89" t="n">
        <v>0</v>
      </c>
      <c r="R332" s="89" t="n">
        <v>0</v>
      </c>
      <c r="S332" s="89" t="n">
        <v>67579</v>
      </c>
      <c r="T332" s="89" t="n">
        <v>49764</v>
      </c>
      <c r="U332" s="89" t="n">
        <v>0</v>
      </c>
      <c r="X332" s="411"/>
      <c r="Y332" s="411"/>
      <c r="Z332" s="411"/>
      <c r="AA332" s="411"/>
      <c r="AB332" s="411"/>
      <c r="AC332" s="411"/>
      <c r="AD332" s="411"/>
      <c r="AE332" s="411"/>
      <c r="AF332" s="412"/>
      <c r="AG332" s="412"/>
      <c r="AH332" s="412"/>
      <c r="AI332" s="412"/>
      <c r="AJ332" s="411"/>
      <c r="AK332" s="416"/>
      <c r="AL332" s="411"/>
      <c r="AM332" s="411"/>
      <c r="AN332" s="411"/>
      <c r="AO332" s="411"/>
      <c r="AP332" s="411"/>
      <c r="AQ332" s="411"/>
      <c r="AR332" s="417"/>
    </row>
    <row r="333" customFormat="false" ht="15.75" hidden="false" customHeight="false" outlineLevel="0" collapsed="false">
      <c r="A333" s="407"/>
      <c r="B333" s="408" t="s">
        <v>641</v>
      </c>
      <c r="C333" s="409" t="n">
        <v>3431</v>
      </c>
      <c r="D333" s="89" t="n">
        <v>55977.66</v>
      </c>
      <c r="E333" s="89" t="n">
        <v>0</v>
      </c>
      <c r="F333" s="89" t="n">
        <v>786562</v>
      </c>
      <c r="G333" s="89" t="n">
        <v>701213.26</v>
      </c>
      <c r="H333" s="89" t="n">
        <v>120919.4</v>
      </c>
      <c r="I333" s="89" t="n">
        <v>39781.39</v>
      </c>
      <c r="J333" s="89" t="n">
        <v>1855.27</v>
      </c>
      <c r="K333" s="89" t="n">
        <v>32719.14</v>
      </c>
      <c r="L333" s="89" t="n">
        <v>5539.25</v>
      </c>
      <c r="M333" s="90" t="n">
        <v>0</v>
      </c>
      <c r="N333" s="90" t="n">
        <v>0</v>
      </c>
      <c r="O333" s="77" t="n">
        <v>958005.37</v>
      </c>
      <c r="P333" s="410" t="n">
        <v>863209.49</v>
      </c>
      <c r="Q333" s="89" t="n">
        <v>0</v>
      </c>
      <c r="R333" s="89" t="n">
        <v>0</v>
      </c>
      <c r="S333" s="89" t="n">
        <v>0</v>
      </c>
      <c r="T333" s="89" t="n">
        <v>94796</v>
      </c>
      <c r="U333" s="89" t="n">
        <v>0</v>
      </c>
      <c r="X333" s="411"/>
      <c r="Y333" s="411"/>
      <c r="Z333" s="411"/>
      <c r="AA333" s="411"/>
      <c r="AB333" s="411"/>
      <c r="AC333" s="411"/>
      <c r="AD333" s="411"/>
      <c r="AE333" s="411"/>
      <c r="AF333" s="412"/>
      <c r="AG333" s="412"/>
      <c r="AH333" s="412"/>
      <c r="AI333" s="412"/>
      <c r="AJ333" s="411"/>
      <c r="AK333" s="416"/>
      <c r="AL333" s="411"/>
      <c r="AM333" s="411"/>
      <c r="AN333" s="411"/>
      <c r="AO333" s="411"/>
      <c r="AP333" s="411"/>
      <c r="AQ333" s="411"/>
      <c r="AR333" s="417"/>
    </row>
    <row r="334" customFormat="false" ht="23.25" hidden="false" customHeight="false" outlineLevel="0" collapsed="false">
      <c r="A334" s="407"/>
      <c r="B334" s="408" t="s">
        <v>642</v>
      </c>
      <c r="C334" s="409" t="n">
        <v>3432</v>
      </c>
      <c r="D334" s="89" t="n">
        <v>53124.42</v>
      </c>
      <c r="E334" s="89" t="n">
        <v>0</v>
      </c>
      <c r="F334" s="89" t="n">
        <v>587695</v>
      </c>
      <c r="G334" s="89" t="n">
        <v>535131.6</v>
      </c>
      <c r="H334" s="89" t="n">
        <v>87222.11</v>
      </c>
      <c r="I334" s="89" t="n">
        <v>29053.51</v>
      </c>
      <c r="J334" s="89" t="n">
        <v>1651.08</v>
      </c>
      <c r="K334" s="89" t="n">
        <v>36521.98</v>
      </c>
      <c r="L334" s="89" t="n">
        <v>4482.86</v>
      </c>
      <c r="M334" s="90" t="n">
        <v>0</v>
      </c>
      <c r="N334" s="90" t="n">
        <v>0</v>
      </c>
      <c r="O334" s="77" t="n">
        <v>747187.56</v>
      </c>
      <c r="P334" s="410" t="n">
        <v>695948.08</v>
      </c>
      <c r="Q334" s="89" t="n">
        <v>0</v>
      </c>
      <c r="R334" s="89" t="n">
        <v>0</v>
      </c>
      <c r="S334" s="89" t="n">
        <v>1273</v>
      </c>
      <c r="T334" s="89" t="n">
        <v>49966</v>
      </c>
      <c r="U334" s="89" t="n">
        <v>0</v>
      </c>
      <c r="X334" s="411"/>
      <c r="Y334" s="411"/>
      <c r="Z334" s="411"/>
      <c r="AA334" s="411"/>
      <c r="AB334" s="411"/>
      <c r="AC334" s="411"/>
      <c r="AD334" s="411"/>
      <c r="AE334" s="411"/>
      <c r="AF334" s="412"/>
      <c r="AG334" s="412"/>
      <c r="AH334" s="412"/>
      <c r="AI334" s="412"/>
      <c r="AJ334" s="411"/>
      <c r="AK334" s="416"/>
      <c r="AL334" s="411"/>
      <c r="AM334" s="411"/>
      <c r="AN334" s="411"/>
      <c r="AO334" s="411"/>
      <c r="AP334" s="411"/>
      <c r="AQ334" s="411"/>
      <c r="AR334" s="417"/>
    </row>
    <row r="335" customFormat="false" ht="23.25" hidden="false" customHeight="false" outlineLevel="0" collapsed="false">
      <c r="A335" s="407"/>
      <c r="B335" s="408" t="s">
        <v>643</v>
      </c>
      <c r="C335" s="409" t="n">
        <v>3433</v>
      </c>
      <c r="D335" s="89" t="n">
        <v>121933.79</v>
      </c>
      <c r="E335" s="89" t="n">
        <v>0</v>
      </c>
      <c r="F335" s="89" t="n">
        <v>753026</v>
      </c>
      <c r="G335" s="89" t="n">
        <v>710146.82</v>
      </c>
      <c r="H335" s="89" t="n">
        <v>116951.79</v>
      </c>
      <c r="I335" s="89" t="n">
        <v>36226.76</v>
      </c>
      <c r="J335" s="89" t="n">
        <v>11124.78</v>
      </c>
      <c r="K335" s="89" t="n">
        <v>59471.61</v>
      </c>
      <c r="L335" s="89" t="n">
        <v>5005.55</v>
      </c>
      <c r="M335" s="90" t="n">
        <v>0</v>
      </c>
      <c r="N335" s="90" t="n">
        <v>0</v>
      </c>
      <c r="O335" s="77" t="n">
        <v>1060861.1</v>
      </c>
      <c r="P335" s="410" t="n">
        <v>919385.66</v>
      </c>
      <c r="Q335" s="89" t="n">
        <v>0</v>
      </c>
      <c r="R335" s="89" t="n">
        <v>0</v>
      </c>
      <c r="S335" s="89" t="n">
        <v>77355</v>
      </c>
      <c r="T335" s="89" t="n">
        <v>64120</v>
      </c>
      <c r="U335" s="89" t="n">
        <v>0</v>
      </c>
      <c r="X335" s="411"/>
      <c r="Y335" s="411"/>
      <c r="Z335" s="411"/>
      <c r="AA335" s="411"/>
      <c r="AB335" s="411"/>
      <c r="AC335" s="411"/>
      <c r="AD335" s="411"/>
      <c r="AE335" s="411"/>
      <c r="AF335" s="412"/>
      <c r="AG335" s="412"/>
      <c r="AH335" s="412"/>
      <c r="AI335" s="412"/>
      <c r="AJ335" s="411"/>
      <c r="AK335" s="416"/>
      <c r="AL335" s="411"/>
      <c r="AM335" s="411"/>
      <c r="AN335" s="411"/>
      <c r="AO335" s="411"/>
      <c r="AP335" s="411"/>
      <c r="AQ335" s="411"/>
      <c r="AR335" s="417"/>
    </row>
    <row r="336" customFormat="false" ht="23.25" hidden="false" customHeight="false" outlineLevel="0" collapsed="false">
      <c r="A336" s="407"/>
      <c r="B336" s="408" t="s">
        <v>644</v>
      </c>
      <c r="C336" s="409" t="n">
        <v>3434</v>
      </c>
      <c r="D336" s="89" t="n">
        <v>14724.8</v>
      </c>
      <c r="E336" s="89" t="n">
        <v>0</v>
      </c>
      <c r="F336" s="89" t="n">
        <v>589221</v>
      </c>
      <c r="G336" s="89" t="n">
        <v>586658.55</v>
      </c>
      <c r="H336" s="89" t="n">
        <v>49639.75</v>
      </c>
      <c r="I336" s="89" t="n">
        <v>31389.06</v>
      </c>
      <c r="J336" s="89" t="n">
        <v>1809.04</v>
      </c>
      <c r="K336" s="89" t="n">
        <v>70638.42</v>
      </c>
      <c r="L336" s="89" t="n">
        <v>7578.95</v>
      </c>
      <c r="M336" s="90" t="n">
        <v>0</v>
      </c>
      <c r="N336" s="90" t="n">
        <v>0</v>
      </c>
      <c r="O336" s="77" t="n">
        <v>762438.57</v>
      </c>
      <c r="P336" s="410" t="n">
        <v>755349.55</v>
      </c>
      <c r="Q336" s="89" t="n">
        <v>0</v>
      </c>
      <c r="R336" s="89" t="n">
        <v>0</v>
      </c>
      <c r="S336" s="89" t="n">
        <v>0</v>
      </c>
      <c r="T336" s="89" t="n">
        <v>7089</v>
      </c>
      <c r="U336" s="89" t="n">
        <v>0</v>
      </c>
      <c r="X336" s="411"/>
      <c r="Y336" s="411"/>
      <c r="Z336" s="411"/>
      <c r="AA336" s="411"/>
      <c r="AB336" s="411"/>
      <c r="AC336" s="411"/>
      <c r="AD336" s="411"/>
      <c r="AE336" s="411"/>
      <c r="AF336" s="412"/>
      <c r="AG336" s="412"/>
      <c r="AH336" s="412"/>
      <c r="AI336" s="412"/>
      <c r="AJ336" s="411"/>
      <c r="AK336" s="416"/>
      <c r="AL336" s="411"/>
      <c r="AM336" s="411"/>
      <c r="AN336" s="411"/>
      <c r="AO336" s="411"/>
      <c r="AP336" s="411"/>
      <c r="AQ336" s="411"/>
      <c r="AR336" s="417"/>
    </row>
    <row r="337" customFormat="false" ht="23.25" hidden="false" customHeight="false" outlineLevel="0" collapsed="false">
      <c r="A337" s="407"/>
      <c r="B337" s="408" t="s">
        <v>645</v>
      </c>
      <c r="C337" s="409" t="n">
        <v>3435</v>
      </c>
      <c r="D337" s="89" t="n">
        <v>58368.28</v>
      </c>
      <c r="E337" s="89" t="n">
        <v>0</v>
      </c>
      <c r="F337" s="89" t="n">
        <v>565950</v>
      </c>
      <c r="G337" s="89" t="n">
        <v>578819.32</v>
      </c>
      <c r="H337" s="89" t="n">
        <v>31906.93</v>
      </c>
      <c r="I337" s="89" t="n">
        <v>27399.03</v>
      </c>
      <c r="J337" s="89" t="n">
        <v>1735.84</v>
      </c>
      <c r="K337" s="89" t="n">
        <v>28060.49</v>
      </c>
      <c r="L337" s="89" t="n">
        <v>4113.93</v>
      </c>
      <c r="M337" s="90" t="n">
        <v>0</v>
      </c>
      <c r="N337" s="90" t="n">
        <v>0</v>
      </c>
      <c r="O337" s="77" t="n">
        <v>730403.82</v>
      </c>
      <c r="P337" s="410" t="n">
        <v>657644.37</v>
      </c>
      <c r="Q337" s="89" t="n">
        <v>0</v>
      </c>
      <c r="R337" s="89" t="n">
        <v>0</v>
      </c>
      <c r="S337" s="89" t="n">
        <v>24401</v>
      </c>
      <c r="T337" s="89" t="n">
        <v>48358</v>
      </c>
      <c r="U337" s="89" t="n">
        <v>0</v>
      </c>
      <c r="X337" s="411"/>
      <c r="Y337" s="411"/>
      <c r="Z337" s="411"/>
      <c r="AA337" s="411"/>
      <c r="AB337" s="411"/>
      <c r="AC337" s="411"/>
      <c r="AD337" s="411"/>
      <c r="AE337" s="411"/>
      <c r="AF337" s="412"/>
      <c r="AG337" s="412"/>
      <c r="AH337" s="412"/>
      <c r="AI337" s="412"/>
      <c r="AJ337" s="411"/>
      <c r="AK337" s="416"/>
      <c r="AL337" s="411"/>
      <c r="AM337" s="411"/>
      <c r="AN337" s="411"/>
      <c r="AO337" s="411"/>
      <c r="AP337" s="411"/>
      <c r="AQ337" s="411"/>
      <c r="AR337" s="417"/>
    </row>
    <row r="338" customFormat="false" ht="23.25" hidden="false" customHeight="false" outlineLevel="0" collapsed="false">
      <c r="A338" s="407"/>
      <c r="B338" s="408" t="s">
        <v>646</v>
      </c>
      <c r="C338" s="409" t="n">
        <v>3438</v>
      </c>
      <c r="D338" s="89" t="n">
        <v>107497.42</v>
      </c>
      <c r="E338" s="89" t="n">
        <v>0</v>
      </c>
      <c r="F338" s="89" t="n">
        <v>475825</v>
      </c>
      <c r="G338" s="89" t="n">
        <v>463656.34</v>
      </c>
      <c r="H338" s="89" t="n">
        <v>57318.92</v>
      </c>
      <c r="I338" s="89" t="n">
        <v>52478.21</v>
      </c>
      <c r="J338" s="89" t="n">
        <v>1554.77</v>
      </c>
      <c r="K338" s="89" t="n">
        <v>62347.23</v>
      </c>
      <c r="L338" s="89" t="n">
        <v>3819.54</v>
      </c>
      <c r="M338" s="90" t="n">
        <v>0</v>
      </c>
      <c r="N338" s="90" t="n">
        <v>0</v>
      </c>
      <c r="O338" s="77" t="n">
        <v>748672.43</v>
      </c>
      <c r="P338" s="410" t="n">
        <v>696800.81</v>
      </c>
      <c r="Q338" s="89" t="n">
        <v>0</v>
      </c>
      <c r="R338" s="89" t="n">
        <v>0</v>
      </c>
      <c r="S338" s="89" t="n">
        <v>10834</v>
      </c>
      <c r="T338" s="89" t="n">
        <v>41038</v>
      </c>
      <c r="U338" s="89" t="n">
        <v>0</v>
      </c>
      <c r="X338" s="411"/>
      <c r="Y338" s="411"/>
      <c r="Z338" s="411"/>
      <c r="AA338" s="411"/>
      <c r="AB338" s="411"/>
      <c r="AC338" s="411"/>
      <c r="AD338" s="411"/>
      <c r="AE338" s="411"/>
      <c r="AF338" s="412"/>
      <c r="AG338" s="412"/>
      <c r="AH338" s="412"/>
      <c r="AI338" s="412"/>
      <c r="AJ338" s="411"/>
      <c r="AK338" s="416"/>
      <c r="AL338" s="411"/>
      <c r="AM338" s="411"/>
      <c r="AN338" s="411"/>
      <c r="AO338" s="411"/>
      <c r="AP338" s="411"/>
      <c r="AQ338" s="411"/>
      <c r="AR338" s="417"/>
    </row>
    <row r="339" customFormat="false" ht="15.75" hidden="false" customHeight="false" outlineLevel="0" collapsed="false">
      <c r="A339" s="407"/>
      <c r="B339" s="408" t="s">
        <v>647</v>
      </c>
      <c r="C339" s="409" t="n">
        <v>3440</v>
      </c>
      <c r="D339" s="89" t="n">
        <v>57743.2</v>
      </c>
      <c r="E339" s="89" t="n">
        <v>0</v>
      </c>
      <c r="F339" s="89" t="n">
        <v>535858</v>
      </c>
      <c r="G339" s="89" t="n">
        <v>558597.11</v>
      </c>
      <c r="H339" s="89" t="n">
        <v>24442.06</v>
      </c>
      <c r="I339" s="89" t="n">
        <v>28864.98</v>
      </c>
      <c r="J339" s="89" t="n">
        <v>1774.37</v>
      </c>
      <c r="K339" s="89" t="n">
        <v>18819.58</v>
      </c>
      <c r="L339" s="89" t="n">
        <v>4055.91</v>
      </c>
      <c r="M339" s="90" t="n">
        <v>0</v>
      </c>
      <c r="N339" s="90" t="n">
        <v>0</v>
      </c>
      <c r="O339" s="77" t="n">
        <v>694297.21</v>
      </c>
      <c r="P339" s="410" t="n">
        <v>643136.24</v>
      </c>
      <c r="Q339" s="89" t="n">
        <v>0</v>
      </c>
      <c r="R339" s="89" t="n">
        <v>0</v>
      </c>
      <c r="S339" s="89" t="n">
        <v>7804</v>
      </c>
      <c r="T339" s="89" t="n">
        <v>43357</v>
      </c>
      <c r="U339" s="89" t="n">
        <v>0</v>
      </c>
      <c r="X339" s="411"/>
      <c r="Y339" s="411"/>
      <c r="Z339" s="411"/>
      <c r="AA339" s="411"/>
      <c r="AB339" s="411"/>
      <c r="AC339" s="411"/>
      <c r="AD339" s="411"/>
      <c r="AE339" s="411"/>
      <c r="AF339" s="412"/>
      <c r="AG339" s="412"/>
      <c r="AH339" s="412"/>
      <c r="AI339" s="412"/>
      <c r="AJ339" s="411"/>
      <c r="AK339" s="416"/>
      <c r="AL339" s="411"/>
      <c r="AM339" s="411"/>
      <c r="AN339" s="411"/>
      <c r="AO339" s="411"/>
      <c r="AP339" s="411"/>
      <c r="AQ339" s="411"/>
      <c r="AR339" s="417"/>
    </row>
    <row r="340" customFormat="false" ht="15.75" hidden="false" customHeight="false" outlineLevel="0" collapsed="false">
      <c r="A340" s="407"/>
      <c r="B340" s="408" t="s">
        <v>648</v>
      </c>
      <c r="C340" s="409" t="n">
        <v>3448</v>
      </c>
      <c r="D340" s="89" t="n">
        <v>27318.17</v>
      </c>
      <c r="E340" s="89" t="n">
        <v>0</v>
      </c>
      <c r="F340" s="89" t="n">
        <v>250360</v>
      </c>
      <c r="G340" s="89" t="n">
        <v>235416</v>
      </c>
      <c r="H340" s="89" t="n">
        <v>36406.21</v>
      </c>
      <c r="I340" s="89" t="n">
        <v>28011.17</v>
      </c>
      <c r="J340" s="89" t="n">
        <v>1219.6</v>
      </c>
      <c r="K340" s="89" t="n">
        <v>40636.56</v>
      </c>
      <c r="L340" s="89" t="n">
        <v>2842.83</v>
      </c>
      <c r="M340" s="90" t="n">
        <v>0</v>
      </c>
      <c r="N340" s="90" t="n">
        <v>0</v>
      </c>
      <c r="O340" s="77" t="n">
        <v>371850.54</v>
      </c>
      <c r="P340" s="410" t="n">
        <v>367426.98</v>
      </c>
      <c r="Q340" s="89" t="n">
        <v>0</v>
      </c>
      <c r="R340" s="89" t="n">
        <v>0</v>
      </c>
      <c r="S340" s="89" t="n">
        <v>0</v>
      </c>
      <c r="T340" s="89" t="n">
        <v>4424</v>
      </c>
      <c r="U340" s="89" t="n">
        <v>0</v>
      </c>
      <c r="X340" s="411"/>
      <c r="Y340" s="411"/>
      <c r="Z340" s="411"/>
      <c r="AA340" s="411"/>
      <c r="AB340" s="411"/>
      <c r="AC340" s="411"/>
      <c r="AD340" s="411"/>
      <c r="AE340" s="411"/>
      <c r="AF340" s="412"/>
      <c r="AG340" s="412"/>
      <c r="AH340" s="412"/>
      <c r="AI340" s="412"/>
      <c r="AJ340" s="411"/>
      <c r="AK340" s="416"/>
      <c r="AL340" s="411"/>
      <c r="AM340" s="411"/>
      <c r="AN340" s="411"/>
      <c r="AO340" s="411"/>
      <c r="AP340" s="411"/>
      <c r="AQ340" s="411"/>
      <c r="AR340" s="417"/>
    </row>
    <row r="341" customFormat="false" ht="15.75" hidden="false" customHeight="false" outlineLevel="0" collapsed="false">
      <c r="A341" s="407"/>
      <c r="B341" s="408" t="s">
        <v>649</v>
      </c>
      <c r="C341" s="409" t="n">
        <v>3451</v>
      </c>
      <c r="D341" s="89" t="n">
        <v>41918.88</v>
      </c>
      <c r="E341" s="89" t="n">
        <v>0</v>
      </c>
      <c r="F341" s="89" t="n">
        <v>588652</v>
      </c>
      <c r="G341" s="89" t="n">
        <v>568048.13</v>
      </c>
      <c r="H341" s="89" t="n">
        <v>77237.1</v>
      </c>
      <c r="I341" s="89" t="n">
        <v>35636.08</v>
      </c>
      <c r="J341" s="89" t="n">
        <v>1735.84</v>
      </c>
      <c r="K341" s="89" t="n">
        <v>95623.85</v>
      </c>
      <c r="L341" s="89" t="n">
        <v>4225.65</v>
      </c>
      <c r="M341" s="90" t="n">
        <v>0</v>
      </c>
      <c r="N341" s="90" t="n">
        <v>0</v>
      </c>
      <c r="O341" s="77" t="n">
        <v>824425.53</v>
      </c>
      <c r="P341" s="410" t="n">
        <v>803521.86</v>
      </c>
      <c r="Q341" s="89" t="n">
        <v>0</v>
      </c>
      <c r="R341" s="89" t="n">
        <v>0</v>
      </c>
      <c r="S341" s="89" t="n">
        <v>0</v>
      </c>
      <c r="T341" s="89" t="n">
        <v>20904</v>
      </c>
      <c r="U341" s="89" t="n">
        <v>0</v>
      </c>
      <c r="X341" s="411"/>
      <c r="Y341" s="411"/>
      <c r="Z341" s="411"/>
      <c r="AA341" s="411"/>
      <c r="AB341" s="411"/>
      <c r="AC341" s="411"/>
      <c r="AD341" s="411"/>
      <c r="AE341" s="411"/>
      <c r="AF341" s="412"/>
      <c r="AG341" s="412"/>
      <c r="AH341" s="412"/>
      <c r="AI341" s="412"/>
      <c r="AJ341" s="411"/>
      <c r="AK341" s="416"/>
      <c r="AL341" s="411"/>
      <c r="AM341" s="411"/>
      <c r="AN341" s="411"/>
      <c r="AO341" s="411"/>
      <c r="AP341" s="411"/>
      <c r="AQ341" s="411"/>
      <c r="AR341" s="417"/>
    </row>
    <row r="342" customFormat="false" ht="23.25" hidden="false" customHeight="false" outlineLevel="0" collapsed="false">
      <c r="A342" s="407"/>
      <c r="B342" s="408" t="s">
        <v>650</v>
      </c>
      <c r="C342" s="409" t="n">
        <v>3457</v>
      </c>
      <c r="D342" s="89" t="n">
        <v>17610.43</v>
      </c>
      <c r="E342" s="89" t="n">
        <v>0</v>
      </c>
      <c r="F342" s="89" t="n">
        <v>524165</v>
      </c>
      <c r="G342" s="89" t="n">
        <v>513681.6</v>
      </c>
      <c r="H342" s="89" t="n">
        <v>51937.58</v>
      </c>
      <c r="I342" s="89" t="n">
        <v>33626.48</v>
      </c>
      <c r="J342" s="89" t="n">
        <v>1568.25</v>
      </c>
      <c r="K342" s="89" t="n">
        <v>57284.62</v>
      </c>
      <c r="L342" s="89" t="n">
        <v>5000.16</v>
      </c>
      <c r="M342" s="90" t="n">
        <v>0</v>
      </c>
      <c r="N342" s="90" t="n">
        <v>0</v>
      </c>
      <c r="O342" s="77" t="n">
        <v>680709.12</v>
      </c>
      <c r="P342" s="410" t="n">
        <v>662230.4</v>
      </c>
      <c r="Q342" s="89" t="n">
        <v>0</v>
      </c>
      <c r="R342" s="89" t="n">
        <v>0</v>
      </c>
      <c r="S342" s="89" t="n">
        <v>0</v>
      </c>
      <c r="T342" s="89" t="n">
        <v>18479</v>
      </c>
      <c r="U342" s="89" t="n">
        <v>0</v>
      </c>
      <c r="X342" s="411"/>
      <c r="Y342" s="411"/>
      <c r="Z342" s="411"/>
      <c r="AA342" s="411"/>
      <c r="AB342" s="411"/>
      <c r="AC342" s="411"/>
      <c r="AD342" s="411"/>
      <c r="AE342" s="411"/>
      <c r="AF342" s="412"/>
      <c r="AG342" s="412"/>
      <c r="AH342" s="412"/>
      <c r="AI342" s="412"/>
      <c r="AJ342" s="411"/>
      <c r="AK342" s="416"/>
      <c r="AL342" s="411"/>
      <c r="AM342" s="411"/>
      <c r="AN342" s="411"/>
      <c r="AO342" s="411"/>
      <c r="AP342" s="411"/>
      <c r="AQ342" s="411"/>
      <c r="AR342" s="417"/>
    </row>
    <row r="343" customFormat="false" ht="23.25" hidden="false" customHeight="false" outlineLevel="0" collapsed="false">
      <c r="A343" s="407"/>
      <c r="B343" s="408" t="s">
        <v>651</v>
      </c>
      <c r="C343" s="409" t="n">
        <v>3459</v>
      </c>
      <c r="D343" s="89" t="n">
        <v>29629.46</v>
      </c>
      <c r="E343" s="89" t="n">
        <v>0</v>
      </c>
      <c r="F343" s="89" t="n">
        <v>184972</v>
      </c>
      <c r="G343" s="89" t="n">
        <v>194907.41</v>
      </c>
      <c r="H343" s="89" t="n">
        <v>8371.79</v>
      </c>
      <c r="I343" s="89" t="n">
        <v>24894.8</v>
      </c>
      <c r="J343" s="89" t="n">
        <v>1154.1</v>
      </c>
      <c r="K343" s="89" t="n">
        <v>7582.04</v>
      </c>
      <c r="L343" s="89" t="n">
        <v>2592.75</v>
      </c>
      <c r="M343" s="90" t="n">
        <v>0</v>
      </c>
      <c r="N343" s="90" t="n">
        <v>0</v>
      </c>
      <c r="O343" s="77" t="n">
        <v>269132.35</v>
      </c>
      <c r="P343" s="410" t="n">
        <v>246257.11</v>
      </c>
      <c r="Q343" s="89" t="n">
        <v>0</v>
      </c>
      <c r="R343" s="89" t="n">
        <v>0</v>
      </c>
      <c r="S343" s="89" t="n">
        <v>736</v>
      </c>
      <c r="T343" s="89" t="n">
        <v>22139</v>
      </c>
      <c r="U343" s="89" t="n">
        <v>0</v>
      </c>
      <c r="X343" s="411"/>
      <c r="Y343" s="411"/>
      <c r="Z343" s="411"/>
      <c r="AA343" s="411"/>
      <c r="AB343" s="411"/>
      <c r="AC343" s="411"/>
      <c r="AD343" s="411"/>
      <c r="AE343" s="411"/>
      <c r="AF343" s="412"/>
      <c r="AG343" s="412"/>
      <c r="AH343" s="412"/>
      <c r="AI343" s="412"/>
      <c r="AJ343" s="411"/>
      <c r="AK343" s="416"/>
      <c r="AL343" s="411"/>
      <c r="AM343" s="411"/>
      <c r="AN343" s="411"/>
      <c r="AO343" s="411"/>
      <c r="AP343" s="411"/>
      <c r="AQ343" s="411"/>
      <c r="AR343" s="417"/>
    </row>
    <row r="344" customFormat="false" ht="23.25" hidden="false" customHeight="false" outlineLevel="0" collapsed="false">
      <c r="A344" s="407"/>
      <c r="B344" s="408" t="s">
        <v>652</v>
      </c>
      <c r="C344" s="409" t="n">
        <v>3461</v>
      </c>
      <c r="D344" s="89" t="n">
        <v>45131.29</v>
      </c>
      <c r="E344" s="89" t="n">
        <v>0</v>
      </c>
      <c r="F344" s="89" t="n">
        <v>500692</v>
      </c>
      <c r="G344" s="89" t="n">
        <v>496371.38</v>
      </c>
      <c r="H344" s="89" t="n">
        <v>36271.03</v>
      </c>
      <c r="I344" s="89" t="n">
        <v>38340.73</v>
      </c>
      <c r="J344" s="89" t="n">
        <v>1635.67</v>
      </c>
      <c r="K344" s="89" t="n">
        <v>162539.14</v>
      </c>
      <c r="L344" s="89" t="n">
        <v>4019.27</v>
      </c>
      <c r="M344" s="90" t="n">
        <v>0</v>
      </c>
      <c r="N344" s="90" t="n">
        <v>0</v>
      </c>
      <c r="O344" s="77" t="n">
        <v>784308.51</v>
      </c>
      <c r="P344" s="410" t="n">
        <v>733974.32</v>
      </c>
      <c r="Q344" s="89" t="n">
        <v>0</v>
      </c>
      <c r="R344" s="89" t="n">
        <v>0</v>
      </c>
      <c r="S344" s="89" t="n">
        <v>13829</v>
      </c>
      <c r="T344" s="89" t="n">
        <v>36505</v>
      </c>
      <c r="U344" s="89" t="n">
        <v>0</v>
      </c>
      <c r="X344" s="411"/>
      <c r="Y344" s="411"/>
      <c r="Z344" s="411"/>
      <c r="AA344" s="411"/>
      <c r="AB344" s="411"/>
      <c r="AC344" s="411"/>
      <c r="AD344" s="411"/>
      <c r="AE344" s="411"/>
      <c r="AF344" s="412"/>
      <c r="AG344" s="412"/>
      <c r="AH344" s="412"/>
      <c r="AI344" s="412"/>
      <c r="AJ344" s="411"/>
      <c r="AK344" s="416"/>
      <c r="AL344" s="411"/>
      <c r="AM344" s="411"/>
      <c r="AN344" s="411"/>
      <c r="AO344" s="411"/>
      <c r="AP344" s="411"/>
      <c r="AQ344" s="411"/>
      <c r="AR344" s="417"/>
    </row>
    <row r="345" customFormat="false" ht="15.75" hidden="false" customHeight="false" outlineLevel="0" collapsed="false">
      <c r="A345" s="407"/>
      <c r="B345" s="408" t="s">
        <v>653</v>
      </c>
      <c r="C345" s="409" t="n">
        <v>3481</v>
      </c>
      <c r="D345" s="89" t="n">
        <v>26800.08</v>
      </c>
      <c r="E345" s="89" t="n">
        <v>0</v>
      </c>
      <c r="F345" s="89" t="n">
        <v>372989</v>
      </c>
      <c r="G345" s="89" t="n">
        <v>352673.4</v>
      </c>
      <c r="H345" s="89" t="n">
        <v>54019.84</v>
      </c>
      <c r="I345" s="89" t="n">
        <v>33510.73</v>
      </c>
      <c r="J345" s="89" t="n">
        <v>1416.08</v>
      </c>
      <c r="K345" s="89" t="n">
        <v>87657.42</v>
      </c>
      <c r="L345" s="89" t="n">
        <v>5412.54</v>
      </c>
      <c r="M345" s="90" t="n">
        <v>0</v>
      </c>
      <c r="N345" s="90" t="n">
        <v>0</v>
      </c>
      <c r="O345" s="77" t="n">
        <v>561490.09</v>
      </c>
      <c r="P345" s="410" t="n">
        <v>555968.63</v>
      </c>
      <c r="Q345" s="89" t="n">
        <v>0</v>
      </c>
      <c r="R345" s="89" t="n">
        <v>0</v>
      </c>
      <c r="S345" s="89" t="n">
        <v>4202</v>
      </c>
      <c r="T345" s="89" t="n">
        <v>1319</v>
      </c>
      <c r="U345" s="89" t="n">
        <v>0</v>
      </c>
      <c r="X345" s="411"/>
      <c r="Y345" s="411"/>
      <c r="Z345" s="411"/>
      <c r="AA345" s="411"/>
      <c r="AB345" s="411"/>
      <c r="AC345" s="411"/>
      <c r="AD345" s="411"/>
      <c r="AE345" s="411"/>
      <c r="AF345" s="412"/>
      <c r="AG345" s="412"/>
      <c r="AH345" s="412"/>
      <c r="AI345" s="412"/>
      <c r="AJ345" s="411"/>
      <c r="AK345" s="416"/>
      <c r="AL345" s="411"/>
      <c r="AM345" s="411"/>
      <c r="AN345" s="411"/>
      <c r="AO345" s="411"/>
      <c r="AP345" s="411"/>
      <c r="AQ345" s="411"/>
      <c r="AR345" s="417"/>
    </row>
    <row r="346" customFormat="false" ht="15.75" hidden="false" customHeight="false" outlineLevel="0" collapsed="false">
      <c r="A346" s="407"/>
      <c r="B346" s="408" t="s">
        <v>654</v>
      </c>
      <c r="C346" s="409" t="n">
        <v>3515</v>
      </c>
      <c r="D346" s="89" t="n">
        <v>39599.77</v>
      </c>
      <c r="E346" s="89" t="n">
        <v>0</v>
      </c>
      <c r="F346" s="89" t="n">
        <v>193725</v>
      </c>
      <c r="G346" s="89" t="n">
        <v>203751.03</v>
      </c>
      <c r="H346" s="89" t="n">
        <v>18944.39</v>
      </c>
      <c r="I346" s="89" t="n">
        <v>28381.07</v>
      </c>
      <c r="J346" s="89" t="n">
        <v>1119.43</v>
      </c>
      <c r="K346" s="89" t="n">
        <v>5912.22</v>
      </c>
      <c r="L346" s="89" t="n">
        <v>1965.5</v>
      </c>
      <c r="M346" s="90" t="n">
        <v>0</v>
      </c>
      <c r="N346" s="90" t="n">
        <v>0</v>
      </c>
      <c r="O346" s="77" t="n">
        <v>299673.41</v>
      </c>
      <c r="P346" s="410" t="n">
        <v>246841.57</v>
      </c>
      <c r="Q346" s="89" t="n">
        <v>0</v>
      </c>
      <c r="R346" s="89" t="n">
        <v>0</v>
      </c>
      <c r="S346" s="89" t="n">
        <v>0</v>
      </c>
      <c r="T346" s="89" t="n">
        <v>52832</v>
      </c>
      <c r="U346" s="89" t="n">
        <v>0</v>
      </c>
      <c r="X346" s="411"/>
      <c r="Y346" s="411"/>
      <c r="Z346" s="411"/>
      <c r="AA346" s="411"/>
      <c r="AB346" s="411"/>
      <c r="AC346" s="411"/>
      <c r="AD346" s="411"/>
      <c r="AE346" s="411"/>
      <c r="AF346" s="412"/>
      <c r="AG346" s="412"/>
      <c r="AH346" s="412"/>
      <c r="AI346" s="412"/>
      <c r="AJ346" s="411"/>
      <c r="AK346" s="416"/>
      <c r="AL346" s="411"/>
      <c r="AM346" s="411"/>
      <c r="AN346" s="411"/>
      <c r="AO346" s="411"/>
      <c r="AP346" s="411"/>
      <c r="AQ346" s="411"/>
      <c r="AR346" s="417"/>
    </row>
    <row r="347" customFormat="false" ht="23.25" hidden="false" customHeight="false" outlineLevel="0" collapsed="false">
      <c r="A347" s="407"/>
      <c r="B347" s="408" t="s">
        <v>655</v>
      </c>
      <c r="C347" s="409" t="n">
        <v>3516</v>
      </c>
      <c r="D347" s="89" t="n">
        <v>42448.82</v>
      </c>
      <c r="E347" s="89" t="n">
        <v>0</v>
      </c>
      <c r="F347" s="89" t="n">
        <v>189283</v>
      </c>
      <c r="G347" s="89" t="n">
        <v>196739.01</v>
      </c>
      <c r="H347" s="89" t="n">
        <v>28944.86</v>
      </c>
      <c r="I347" s="89" t="n">
        <v>24209.48</v>
      </c>
      <c r="J347" s="89" t="n">
        <v>1123.28</v>
      </c>
      <c r="K347" s="89" t="n">
        <v>15584.93</v>
      </c>
      <c r="L347" s="89" t="n">
        <v>8523.48</v>
      </c>
      <c r="M347" s="90" t="n">
        <v>0</v>
      </c>
      <c r="N347" s="90" t="n">
        <v>0</v>
      </c>
      <c r="O347" s="77" t="n">
        <v>317573.86</v>
      </c>
      <c r="P347" s="410" t="n">
        <v>275503.99</v>
      </c>
      <c r="Q347" s="89" t="n">
        <v>0</v>
      </c>
      <c r="R347" s="89" t="n">
        <v>0</v>
      </c>
      <c r="S347" s="89" t="n">
        <v>12070</v>
      </c>
      <c r="T347" s="89" t="n">
        <v>30000</v>
      </c>
      <c r="U347" s="89" t="n">
        <v>0</v>
      </c>
      <c r="X347" s="411"/>
      <c r="Y347" s="411"/>
      <c r="Z347" s="411"/>
      <c r="AA347" s="411"/>
      <c r="AB347" s="411"/>
      <c r="AC347" s="411"/>
      <c r="AD347" s="411"/>
      <c r="AE347" s="411"/>
      <c r="AF347" s="412"/>
      <c r="AG347" s="412"/>
      <c r="AH347" s="412"/>
      <c r="AI347" s="412"/>
      <c r="AJ347" s="411"/>
      <c r="AK347" s="416"/>
      <c r="AL347" s="411"/>
      <c r="AM347" s="411"/>
      <c r="AN347" s="411"/>
      <c r="AO347" s="411"/>
      <c r="AP347" s="411"/>
      <c r="AQ347" s="411"/>
      <c r="AR347" s="417"/>
    </row>
    <row r="348" customFormat="false" ht="15.75" hidden="false" customHeight="false" outlineLevel="0" collapsed="false">
      <c r="A348" s="407"/>
      <c r="B348" s="408" t="s">
        <v>656</v>
      </c>
      <c r="C348" s="409" t="n">
        <v>3517</v>
      </c>
      <c r="D348" s="89" t="n">
        <v>25899.77</v>
      </c>
      <c r="E348" s="89" t="n">
        <v>0</v>
      </c>
      <c r="F348" s="89" t="n">
        <v>166083</v>
      </c>
      <c r="G348" s="89" t="n">
        <v>181652.28</v>
      </c>
      <c r="H348" s="89" t="n">
        <v>5502.91</v>
      </c>
      <c r="I348" s="89" t="n">
        <v>16238.24</v>
      </c>
      <c r="J348" s="89" t="n">
        <v>1088.61</v>
      </c>
      <c r="K348" s="89" t="n">
        <v>12047.95</v>
      </c>
      <c r="L348" s="89" t="n">
        <v>1882.9</v>
      </c>
      <c r="M348" s="90" t="n">
        <v>0</v>
      </c>
      <c r="N348" s="90" t="n">
        <v>0</v>
      </c>
      <c r="O348" s="77" t="n">
        <v>244312.66</v>
      </c>
      <c r="P348" s="410" t="n">
        <v>222267.09</v>
      </c>
      <c r="Q348" s="89" t="n">
        <v>0</v>
      </c>
      <c r="R348" s="89" t="n">
        <v>0</v>
      </c>
      <c r="S348" s="89" t="n">
        <v>0</v>
      </c>
      <c r="T348" s="89" t="n">
        <v>22046</v>
      </c>
      <c r="U348" s="89" t="n">
        <v>0</v>
      </c>
      <c r="X348" s="411"/>
      <c r="Y348" s="411"/>
      <c r="Z348" s="411"/>
      <c r="AA348" s="411"/>
      <c r="AB348" s="411"/>
      <c r="AC348" s="411"/>
      <c r="AD348" s="411"/>
      <c r="AE348" s="411"/>
      <c r="AF348" s="412"/>
      <c r="AG348" s="412"/>
      <c r="AH348" s="412"/>
      <c r="AI348" s="412"/>
      <c r="AJ348" s="411"/>
      <c r="AK348" s="416"/>
      <c r="AL348" s="411"/>
      <c r="AM348" s="411"/>
      <c r="AN348" s="411"/>
      <c r="AO348" s="411"/>
      <c r="AP348" s="411"/>
      <c r="AQ348" s="411"/>
      <c r="AR348" s="417"/>
    </row>
    <row r="349" customFormat="false" ht="15.75" hidden="false" customHeight="false" outlineLevel="0" collapsed="false">
      <c r="A349" s="407"/>
      <c r="B349" s="408" t="s">
        <v>657</v>
      </c>
      <c r="C349" s="409" t="n">
        <v>3518</v>
      </c>
      <c r="D349" s="89" t="n">
        <v>77492.82</v>
      </c>
      <c r="E349" s="89" t="n">
        <v>0</v>
      </c>
      <c r="F349" s="89" t="n">
        <v>757094</v>
      </c>
      <c r="G349" s="89" t="n">
        <v>772080.67</v>
      </c>
      <c r="H349" s="89" t="n">
        <v>40639.3</v>
      </c>
      <c r="I349" s="89" t="n">
        <v>46435.86</v>
      </c>
      <c r="J349" s="89" t="n">
        <v>2121.1</v>
      </c>
      <c r="K349" s="89" t="n">
        <v>75556.4</v>
      </c>
      <c r="L349" s="89" t="n">
        <v>5432.49</v>
      </c>
      <c r="M349" s="90" t="n">
        <v>0</v>
      </c>
      <c r="N349" s="90" t="n">
        <v>0</v>
      </c>
      <c r="O349" s="77" t="n">
        <v>1019758.64</v>
      </c>
      <c r="P349" s="410" t="n">
        <v>960450.37</v>
      </c>
      <c r="Q349" s="89" t="n">
        <v>0</v>
      </c>
      <c r="R349" s="89" t="n">
        <v>0</v>
      </c>
      <c r="S349" s="89" t="n">
        <v>0</v>
      </c>
      <c r="T349" s="89" t="n">
        <v>59308</v>
      </c>
      <c r="U349" s="89" t="n">
        <v>0</v>
      </c>
      <c r="X349" s="411"/>
      <c r="Y349" s="411"/>
      <c r="Z349" s="411"/>
      <c r="AA349" s="411"/>
      <c r="AB349" s="411"/>
      <c r="AC349" s="411"/>
      <c r="AD349" s="411"/>
      <c r="AE349" s="411"/>
      <c r="AF349" s="412"/>
      <c r="AG349" s="412"/>
      <c r="AH349" s="412"/>
      <c r="AI349" s="412"/>
      <c r="AJ349" s="411"/>
      <c r="AK349" s="416"/>
      <c r="AL349" s="411"/>
      <c r="AM349" s="411"/>
      <c r="AN349" s="411"/>
      <c r="AO349" s="411"/>
      <c r="AP349" s="411"/>
      <c r="AQ349" s="411"/>
      <c r="AR349" s="417"/>
    </row>
    <row r="350" customFormat="false" ht="23.25" hidden="false" customHeight="false" outlineLevel="0" collapsed="false">
      <c r="A350" s="407"/>
      <c r="B350" s="408" t="s">
        <v>658</v>
      </c>
      <c r="C350" s="409" t="n">
        <v>3519</v>
      </c>
      <c r="D350" s="89" t="n">
        <v>3975.64</v>
      </c>
      <c r="E350" s="89" t="n">
        <v>0</v>
      </c>
      <c r="F350" s="89" t="n">
        <v>346743</v>
      </c>
      <c r="G350" s="89" t="n">
        <v>345084.77</v>
      </c>
      <c r="H350" s="89" t="n">
        <v>21749.46</v>
      </c>
      <c r="I350" s="89" t="n">
        <v>27128.66</v>
      </c>
      <c r="J350" s="89" t="n">
        <v>1350.58</v>
      </c>
      <c r="K350" s="89" t="n">
        <v>22930.17</v>
      </c>
      <c r="L350" s="89" t="n">
        <v>5245.61</v>
      </c>
      <c r="M350" s="90" t="n">
        <v>0</v>
      </c>
      <c r="N350" s="90" t="n">
        <v>0</v>
      </c>
      <c r="O350" s="77" t="n">
        <v>427464.89</v>
      </c>
      <c r="P350" s="410" t="n">
        <v>412885.58</v>
      </c>
      <c r="Q350" s="89" t="n">
        <v>0</v>
      </c>
      <c r="R350" s="89" t="n">
        <v>0</v>
      </c>
      <c r="S350" s="89" t="n">
        <v>1226</v>
      </c>
      <c r="T350" s="89" t="n">
        <v>13353</v>
      </c>
      <c r="U350" s="89" t="n">
        <v>0</v>
      </c>
      <c r="X350" s="411"/>
      <c r="Y350" s="411"/>
      <c r="Z350" s="411"/>
      <c r="AA350" s="411"/>
      <c r="AB350" s="411"/>
      <c r="AC350" s="411"/>
      <c r="AD350" s="411"/>
      <c r="AE350" s="411"/>
      <c r="AF350" s="412"/>
      <c r="AG350" s="412"/>
      <c r="AH350" s="412"/>
      <c r="AI350" s="412"/>
      <c r="AJ350" s="411"/>
      <c r="AK350" s="416"/>
      <c r="AL350" s="411"/>
      <c r="AM350" s="411"/>
      <c r="AN350" s="411"/>
      <c r="AO350" s="411"/>
      <c r="AP350" s="411"/>
      <c r="AQ350" s="411"/>
      <c r="AR350" s="417"/>
    </row>
    <row r="351" customFormat="false" ht="15.75" hidden="false" customHeight="false" outlineLevel="0" collapsed="false">
      <c r="A351" s="407"/>
      <c r="B351" s="408" t="s">
        <v>659</v>
      </c>
      <c r="C351" s="409" t="n">
        <v>3520</v>
      </c>
      <c r="D351" s="89" t="n">
        <v>25061.23</v>
      </c>
      <c r="E351" s="89" t="n">
        <v>0</v>
      </c>
      <c r="F351" s="89" t="n">
        <v>289136</v>
      </c>
      <c r="G351" s="89" t="n">
        <v>290351.03</v>
      </c>
      <c r="H351" s="89" t="n">
        <v>21276.9</v>
      </c>
      <c r="I351" s="89" t="n">
        <v>26780.49</v>
      </c>
      <c r="J351" s="89" t="n">
        <v>1312.06</v>
      </c>
      <c r="K351" s="89" t="n">
        <v>42684.1</v>
      </c>
      <c r="L351" s="89" t="n">
        <v>2545.22</v>
      </c>
      <c r="M351" s="90" t="n">
        <v>0</v>
      </c>
      <c r="N351" s="90" t="n">
        <v>0</v>
      </c>
      <c r="O351" s="77" t="n">
        <v>410011.03</v>
      </c>
      <c r="P351" s="410" t="n">
        <v>392355.36</v>
      </c>
      <c r="Q351" s="89" t="n">
        <v>0</v>
      </c>
      <c r="R351" s="89" t="n">
        <v>0</v>
      </c>
      <c r="S351" s="89" t="n">
        <v>155</v>
      </c>
      <c r="T351" s="89" t="n">
        <v>17501</v>
      </c>
      <c r="U351" s="89" t="n">
        <v>0</v>
      </c>
      <c r="X351" s="411"/>
      <c r="Y351" s="411"/>
      <c r="Z351" s="411"/>
      <c r="AA351" s="411"/>
      <c r="AB351" s="411"/>
      <c r="AC351" s="411"/>
      <c r="AD351" s="411"/>
      <c r="AE351" s="411"/>
      <c r="AF351" s="412"/>
      <c r="AG351" s="412"/>
      <c r="AH351" s="412"/>
      <c r="AI351" s="412"/>
      <c r="AJ351" s="411"/>
      <c r="AK351" s="416"/>
      <c r="AL351" s="411"/>
      <c r="AM351" s="411"/>
      <c r="AN351" s="411"/>
      <c r="AO351" s="411"/>
      <c r="AP351" s="411"/>
      <c r="AQ351" s="411"/>
      <c r="AR351" s="417"/>
    </row>
    <row r="352" customFormat="false" ht="15.75" hidden="false" customHeight="false" outlineLevel="0" collapsed="false">
      <c r="A352" s="407"/>
      <c r="B352" s="408" t="s">
        <v>660</v>
      </c>
      <c r="C352" s="409" t="n">
        <v>3521</v>
      </c>
      <c r="D352" s="89" t="n">
        <v>40056.23</v>
      </c>
      <c r="E352" s="89" t="n">
        <v>0</v>
      </c>
      <c r="F352" s="89" t="n">
        <v>431626</v>
      </c>
      <c r="G352" s="89" t="n">
        <v>433711.25</v>
      </c>
      <c r="H352" s="89" t="n">
        <v>27111.16</v>
      </c>
      <c r="I352" s="89" t="n">
        <v>37272.21</v>
      </c>
      <c r="J352" s="89" t="n">
        <v>1550.92</v>
      </c>
      <c r="K352" s="89" t="n">
        <v>27145.28</v>
      </c>
      <c r="L352" s="89" t="n">
        <v>3277.9</v>
      </c>
      <c r="M352" s="90" t="n">
        <v>0</v>
      </c>
      <c r="N352" s="90" t="n">
        <v>0</v>
      </c>
      <c r="O352" s="77" t="n">
        <v>570124.95</v>
      </c>
      <c r="P352" s="410" t="n">
        <v>526613.54</v>
      </c>
      <c r="Q352" s="89" t="n">
        <v>0</v>
      </c>
      <c r="R352" s="89" t="n">
        <v>0</v>
      </c>
      <c r="S352" s="89" t="n">
        <v>6464</v>
      </c>
      <c r="T352" s="89" t="n">
        <v>37047</v>
      </c>
      <c r="U352" s="89" t="n">
        <v>0</v>
      </c>
      <c r="X352" s="411"/>
      <c r="Y352" s="411"/>
      <c r="Z352" s="411"/>
      <c r="AA352" s="411"/>
      <c r="AB352" s="411"/>
      <c r="AC352" s="411"/>
      <c r="AD352" s="411"/>
      <c r="AE352" s="411"/>
      <c r="AF352" s="412"/>
      <c r="AG352" s="412"/>
      <c r="AH352" s="412"/>
      <c r="AI352" s="412"/>
      <c r="AJ352" s="411"/>
      <c r="AK352" s="416"/>
      <c r="AL352" s="411"/>
      <c r="AM352" s="411"/>
      <c r="AN352" s="411"/>
      <c r="AO352" s="411"/>
      <c r="AP352" s="411"/>
      <c r="AQ352" s="411"/>
      <c r="AR352" s="417"/>
    </row>
    <row r="353" customFormat="false" ht="23.25" hidden="false" customHeight="false" outlineLevel="0" collapsed="false">
      <c r="A353" s="407"/>
      <c r="B353" s="408" t="s">
        <v>661</v>
      </c>
      <c r="C353" s="409" t="n">
        <v>3522</v>
      </c>
      <c r="D353" s="89" t="n">
        <v>36450.07</v>
      </c>
      <c r="E353" s="89" t="n">
        <v>0</v>
      </c>
      <c r="F353" s="89" t="n">
        <v>260842</v>
      </c>
      <c r="G353" s="89" t="n">
        <v>268406.55</v>
      </c>
      <c r="H353" s="89" t="n">
        <v>8338.1</v>
      </c>
      <c r="I353" s="89" t="n">
        <v>22593.34</v>
      </c>
      <c r="J353" s="89" t="n">
        <v>1250.42</v>
      </c>
      <c r="K353" s="89" t="n">
        <v>28410.54</v>
      </c>
      <c r="L353" s="89" t="n">
        <v>2405.2</v>
      </c>
      <c r="M353" s="90" t="n">
        <v>0</v>
      </c>
      <c r="N353" s="90" t="n">
        <v>0</v>
      </c>
      <c r="O353" s="77" t="n">
        <v>367854.22</v>
      </c>
      <c r="P353" s="410" t="n">
        <v>356044.23</v>
      </c>
      <c r="Q353" s="89" t="n">
        <v>0</v>
      </c>
      <c r="R353" s="89" t="n">
        <v>0</v>
      </c>
      <c r="S353" s="89" t="n">
        <v>0</v>
      </c>
      <c r="T353" s="89" t="n">
        <v>11810</v>
      </c>
      <c r="U353" s="89" t="n">
        <v>0</v>
      </c>
      <c r="X353" s="411"/>
      <c r="Y353" s="411"/>
      <c r="Z353" s="411"/>
      <c r="AA353" s="411"/>
      <c r="AB353" s="411"/>
      <c r="AC353" s="411"/>
      <c r="AD353" s="411"/>
      <c r="AE353" s="411"/>
      <c r="AF353" s="412"/>
      <c r="AG353" s="412"/>
      <c r="AH353" s="412"/>
      <c r="AI353" s="412"/>
      <c r="AJ353" s="411"/>
      <c r="AK353" s="416"/>
      <c r="AL353" s="411"/>
      <c r="AM353" s="411"/>
      <c r="AN353" s="411"/>
      <c r="AO353" s="411"/>
      <c r="AP353" s="411"/>
      <c r="AQ353" s="411"/>
      <c r="AR353" s="417"/>
    </row>
    <row r="354" customFormat="false" ht="15.75" hidden="false" customHeight="false" outlineLevel="0" collapsed="false">
      <c r="A354" s="407"/>
      <c r="B354" s="408" t="s">
        <v>662</v>
      </c>
      <c r="C354" s="409" t="n">
        <v>3524</v>
      </c>
      <c r="D354" s="89" t="n">
        <v>23545.15</v>
      </c>
      <c r="E354" s="89" t="n">
        <v>0</v>
      </c>
      <c r="F354" s="89" t="n">
        <v>243944</v>
      </c>
      <c r="G354" s="89" t="n">
        <v>266655.91</v>
      </c>
      <c r="H354" s="89" t="n">
        <v>9311.95</v>
      </c>
      <c r="I354" s="89" t="n">
        <v>29025.72</v>
      </c>
      <c r="J354" s="89" t="n">
        <v>1238.86</v>
      </c>
      <c r="K354" s="89" t="n">
        <v>64262.72</v>
      </c>
      <c r="L354" s="89" t="n">
        <v>2341.26</v>
      </c>
      <c r="M354" s="90" t="n">
        <v>0</v>
      </c>
      <c r="N354" s="90" t="n">
        <v>0</v>
      </c>
      <c r="O354" s="77" t="n">
        <v>396381.57</v>
      </c>
      <c r="P354" s="410" t="n">
        <v>370918.36</v>
      </c>
      <c r="Q354" s="89" t="n">
        <v>0</v>
      </c>
      <c r="R354" s="89" t="n">
        <v>0</v>
      </c>
      <c r="S354" s="89" t="n">
        <v>0</v>
      </c>
      <c r="T354" s="89" t="n">
        <v>25463</v>
      </c>
      <c r="U354" s="89" t="n">
        <v>0</v>
      </c>
      <c r="X354" s="411"/>
      <c r="Y354" s="411"/>
      <c r="Z354" s="411"/>
      <c r="AA354" s="411"/>
      <c r="AB354" s="411"/>
      <c r="AC354" s="411"/>
      <c r="AD354" s="411"/>
      <c r="AE354" s="411"/>
      <c r="AF354" s="412"/>
      <c r="AG354" s="412"/>
      <c r="AH354" s="412"/>
      <c r="AI354" s="412"/>
      <c r="AJ354" s="411"/>
      <c r="AK354" s="416"/>
      <c r="AL354" s="411"/>
      <c r="AM354" s="411"/>
      <c r="AN354" s="411"/>
      <c r="AO354" s="411"/>
      <c r="AP354" s="411"/>
      <c r="AQ354" s="411"/>
      <c r="AR354" s="417"/>
    </row>
    <row r="355" customFormat="false" ht="23.25" hidden="false" customHeight="false" outlineLevel="0" collapsed="false">
      <c r="A355" s="407"/>
      <c r="B355" s="408" t="s">
        <v>663</v>
      </c>
      <c r="C355" s="409" t="n">
        <v>3525</v>
      </c>
      <c r="D355" s="89" t="n">
        <v>54494.86</v>
      </c>
      <c r="E355" s="89" t="n">
        <v>0</v>
      </c>
      <c r="F355" s="89" t="n">
        <v>555906</v>
      </c>
      <c r="G355" s="89" t="n">
        <v>525148.33</v>
      </c>
      <c r="H355" s="89" t="n">
        <v>58099.35</v>
      </c>
      <c r="I355" s="89" t="n">
        <v>38623.31</v>
      </c>
      <c r="J355" s="89" t="n">
        <v>1697.31</v>
      </c>
      <c r="K355" s="89" t="n">
        <v>67844.68</v>
      </c>
      <c r="L355" s="89" t="n">
        <v>3739.05</v>
      </c>
      <c r="M355" s="90" t="n">
        <v>0</v>
      </c>
      <c r="N355" s="90" t="n">
        <v>0</v>
      </c>
      <c r="O355" s="77" t="n">
        <v>749646.89</v>
      </c>
      <c r="P355" s="410" t="n">
        <v>699187.05</v>
      </c>
      <c r="Q355" s="89" t="n">
        <v>0</v>
      </c>
      <c r="R355" s="89" t="n">
        <v>0</v>
      </c>
      <c r="S355" s="89" t="n">
        <v>2208</v>
      </c>
      <c r="T355" s="89" t="n">
        <v>48252</v>
      </c>
      <c r="U355" s="89" t="n">
        <v>0</v>
      </c>
      <c r="X355" s="411"/>
      <c r="Y355" s="411"/>
      <c r="Z355" s="411"/>
      <c r="AA355" s="411"/>
      <c r="AB355" s="411"/>
      <c r="AC355" s="411"/>
      <c r="AD355" s="411"/>
      <c r="AE355" s="411"/>
      <c r="AF355" s="412"/>
      <c r="AG355" s="412"/>
      <c r="AH355" s="412"/>
      <c r="AI355" s="412"/>
      <c r="AJ355" s="411"/>
      <c r="AK355" s="416"/>
      <c r="AL355" s="411"/>
      <c r="AM355" s="411"/>
      <c r="AN355" s="411"/>
      <c r="AO355" s="411"/>
      <c r="AP355" s="411"/>
      <c r="AQ355" s="411"/>
      <c r="AR355" s="417"/>
    </row>
    <row r="356" customFormat="false" ht="23.25" hidden="false" customHeight="false" outlineLevel="0" collapsed="false">
      <c r="A356" s="407"/>
      <c r="B356" s="408" t="s">
        <v>664</v>
      </c>
      <c r="C356" s="409" t="n">
        <v>3526</v>
      </c>
      <c r="D356" s="89" t="n">
        <v>58082.95</v>
      </c>
      <c r="E356" s="89" t="n">
        <v>0</v>
      </c>
      <c r="F356" s="89" t="n">
        <v>534020</v>
      </c>
      <c r="G356" s="89" t="n">
        <v>500561.21</v>
      </c>
      <c r="H356" s="89" t="n">
        <v>75666.57</v>
      </c>
      <c r="I356" s="89" t="n">
        <v>34113.23</v>
      </c>
      <c r="J356" s="89" t="n">
        <v>1624.12</v>
      </c>
      <c r="K356" s="89" t="n">
        <v>74618.46</v>
      </c>
      <c r="L356" s="89" t="n">
        <v>3486.99</v>
      </c>
      <c r="M356" s="90" t="n">
        <v>0</v>
      </c>
      <c r="N356" s="90" t="n">
        <v>0</v>
      </c>
      <c r="O356" s="77" t="n">
        <v>748153.53</v>
      </c>
      <c r="P356" s="410" t="n">
        <v>677605.33</v>
      </c>
      <c r="Q356" s="89" t="n">
        <v>0</v>
      </c>
      <c r="R356" s="89" t="n">
        <v>0</v>
      </c>
      <c r="S356" s="89" t="n">
        <v>0</v>
      </c>
      <c r="T356" s="89" t="n">
        <v>70548</v>
      </c>
      <c r="U356" s="89" t="n">
        <v>0</v>
      </c>
      <c r="X356" s="411"/>
      <c r="Y356" s="411"/>
      <c r="Z356" s="411"/>
      <c r="AA356" s="411"/>
      <c r="AB356" s="411"/>
      <c r="AC356" s="411"/>
      <c r="AD356" s="411"/>
      <c r="AE356" s="411"/>
      <c r="AF356" s="412"/>
      <c r="AG356" s="412"/>
      <c r="AH356" s="412"/>
      <c r="AI356" s="412"/>
      <c r="AJ356" s="411"/>
      <c r="AK356" s="416"/>
      <c r="AL356" s="411"/>
      <c r="AM356" s="411"/>
      <c r="AN356" s="411"/>
      <c r="AO356" s="411"/>
      <c r="AP356" s="411"/>
      <c r="AQ356" s="411"/>
      <c r="AR356" s="417"/>
    </row>
    <row r="357" customFormat="false" ht="15.75" hidden="false" customHeight="false" outlineLevel="0" collapsed="false">
      <c r="A357" s="407"/>
      <c r="B357" s="408" t="s">
        <v>665</v>
      </c>
      <c r="C357" s="409" t="n">
        <v>3527</v>
      </c>
      <c r="D357" s="89" t="n">
        <v>106141.54</v>
      </c>
      <c r="E357" s="89" t="n">
        <v>0</v>
      </c>
      <c r="F357" s="89" t="n">
        <v>569551</v>
      </c>
      <c r="G357" s="89" t="n">
        <v>582236.52</v>
      </c>
      <c r="H357" s="89" t="n">
        <v>26680.76</v>
      </c>
      <c r="I357" s="89" t="n">
        <v>29646.74</v>
      </c>
      <c r="J357" s="89" t="n">
        <v>1816.74</v>
      </c>
      <c r="K357" s="89" t="n">
        <v>33257.94</v>
      </c>
      <c r="L357" s="89" t="n">
        <v>4208.78</v>
      </c>
      <c r="M357" s="90" t="n">
        <v>0</v>
      </c>
      <c r="N357" s="90" t="n">
        <v>0</v>
      </c>
      <c r="O357" s="77" t="n">
        <v>783989.02</v>
      </c>
      <c r="P357" s="410" t="n">
        <v>708503.4</v>
      </c>
      <c r="Q357" s="89" t="n">
        <v>0</v>
      </c>
      <c r="R357" s="89" t="n">
        <v>0</v>
      </c>
      <c r="S357" s="89" t="n">
        <v>0</v>
      </c>
      <c r="T357" s="89" t="n">
        <v>75486</v>
      </c>
      <c r="U357" s="89" t="n">
        <v>0</v>
      </c>
      <c r="X357" s="411"/>
      <c r="Y357" s="411"/>
      <c r="Z357" s="411"/>
      <c r="AA357" s="411"/>
      <c r="AB357" s="411"/>
      <c r="AC357" s="411"/>
      <c r="AD357" s="411"/>
      <c r="AE357" s="411"/>
      <c r="AF357" s="412"/>
      <c r="AG357" s="412"/>
      <c r="AH357" s="412"/>
      <c r="AI357" s="412"/>
      <c r="AJ357" s="411"/>
      <c r="AK357" s="416"/>
      <c r="AL357" s="411"/>
      <c r="AM357" s="411"/>
      <c r="AN357" s="411"/>
      <c r="AO357" s="411"/>
      <c r="AP357" s="411"/>
      <c r="AQ357" s="411"/>
      <c r="AR357" s="417"/>
    </row>
    <row r="358" customFormat="false" ht="23.25" hidden="false" customHeight="false" outlineLevel="0" collapsed="false">
      <c r="A358" s="407"/>
      <c r="B358" s="408" t="s">
        <v>666</v>
      </c>
      <c r="C358" s="409" t="n">
        <v>3528</v>
      </c>
      <c r="D358" s="89" t="n">
        <v>42183.96</v>
      </c>
      <c r="E358" s="89" t="n">
        <v>0</v>
      </c>
      <c r="F358" s="89" t="n">
        <v>200551</v>
      </c>
      <c r="G358" s="89" t="n">
        <v>203150.21</v>
      </c>
      <c r="H358" s="89" t="n">
        <v>12439.57</v>
      </c>
      <c r="I358" s="89" t="n">
        <v>23699.76</v>
      </c>
      <c r="J358" s="89" t="n">
        <v>1177.22</v>
      </c>
      <c r="K358" s="89" t="n">
        <v>16939.26</v>
      </c>
      <c r="L358" s="89" t="n">
        <v>2162.46</v>
      </c>
      <c r="M358" s="90" t="n">
        <v>0</v>
      </c>
      <c r="N358" s="90" t="n">
        <v>0</v>
      </c>
      <c r="O358" s="77" t="n">
        <v>301752.44</v>
      </c>
      <c r="P358" s="410" t="n">
        <v>256918.23</v>
      </c>
      <c r="Q358" s="89" t="n">
        <v>0</v>
      </c>
      <c r="R358" s="89" t="n">
        <v>0</v>
      </c>
      <c r="S358" s="89" t="n">
        <v>14834</v>
      </c>
      <c r="T358" s="89" t="n">
        <v>30000</v>
      </c>
      <c r="U358" s="89" t="n">
        <v>0</v>
      </c>
      <c r="X358" s="411"/>
      <c r="Y358" s="411"/>
      <c r="Z358" s="411"/>
      <c r="AA358" s="411"/>
      <c r="AB358" s="411"/>
      <c r="AC358" s="411"/>
      <c r="AD358" s="411"/>
      <c r="AE358" s="411"/>
      <c r="AF358" s="412"/>
      <c r="AG358" s="412"/>
      <c r="AH358" s="412"/>
      <c r="AI358" s="412"/>
      <c r="AJ358" s="411"/>
      <c r="AK358" s="416"/>
      <c r="AL358" s="411"/>
      <c r="AM358" s="411"/>
      <c r="AN358" s="411"/>
      <c r="AO358" s="411"/>
      <c r="AP358" s="411"/>
      <c r="AQ358" s="411"/>
      <c r="AR358" s="417"/>
    </row>
    <row r="359" customFormat="false" ht="23.25" hidden="false" customHeight="false" outlineLevel="0" collapsed="false">
      <c r="A359" s="407"/>
      <c r="B359" s="408" t="s">
        <v>667</v>
      </c>
      <c r="C359" s="409" t="n">
        <v>3529</v>
      </c>
      <c r="D359" s="89" t="n">
        <v>25884.84</v>
      </c>
      <c r="E359" s="89" t="n">
        <v>0</v>
      </c>
      <c r="F359" s="89" t="n">
        <v>187424</v>
      </c>
      <c r="G359" s="89" t="n">
        <v>192242.34</v>
      </c>
      <c r="H359" s="89" t="n">
        <v>9810.62</v>
      </c>
      <c r="I359" s="89" t="n">
        <v>18084.13</v>
      </c>
      <c r="J359" s="89" t="n">
        <v>1123.28</v>
      </c>
      <c r="K359" s="89" t="n">
        <v>18066.36</v>
      </c>
      <c r="L359" s="89" t="n">
        <v>1978.25</v>
      </c>
      <c r="M359" s="90" t="n">
        <v>0</v>
      </c>
      <c r="N359" s="90" t="n">
        <v>0</v>
      </c>
      <c r="O359" s="77" t="n">
        <v>267189.82</v>
      </c>
      <c r="P359" s="410" t="n">
        <v>251729.1</v>
      </c>
      <c r="Q359" s="89" t="n">
        <v>0</v>
      </c>
      <c r="R359" s="89" t="n">
        <v>0</v>
      </c>
      <c r="S359" s="89" t="n">
        <v>0</v>
      </c>
      <c r="T359" s="89" t="n">
        <v>15461</v>
      </c>
      <c r="U359" s="89" t="n">
        <v>0</v>
      </c>
      <c r="X359" s="411"/>
      <c r="Y359" s="411"/>
      <c r="Z359" s="411"/>
      <c r="AA359" s="411"/>
      <c r="AB359" s="411"/>
      <c r="AC359" s="411"/>
      <c r="AD359" s="411"/>
      <c r="AE359" s="411"/>
      <c r="AF359" s="412"/>
      <c r="AG359" s="412"/>
      <c r="AH359" s="412"/>
      <c r="AI359" s="412"/>
      <c r="AJ359" s="411"/>
      <c r="AK359" s="416"/>
      <c r="AL359" s="411"/>
      <c r="AM359" s="411"/>
      <c r="AN359" s="411"/>
      <c r="AO359" s="411"/>
      <c r="AP359" s="411"/>
      <c r="AQ359" s="411"/>
      <c r="AR359" s="417"/>
    </row>
    <row r="360" customFormat="false" ht="23.25" hidden="false" customHeight="false" outlineLevel="0" collapsed="false">
      <c r="A360" s="407"/>
      <c r="B360" s="408" t="s">
        <v>668</v>
      </c>
      <c r="C360" s="409" t="n">
        <v>3530</v>
      </c>
      <c r="D360" s="89" t="n">
        <v>31426.81</v>
      </c>
      <c r="E360" s="89" t="n">
        <v>0</v>
      </c>
      <c r="F360" s="89" t="n">
        <v>663869</v>
      </c>
      <c r="G360" s="89" t="n">
        <v>600368.66</v>
      </c>
      <c r="H360" s="89" t="n">
        <v>117086.4</v>
      </c>
      <c r="I360" s="89" t="n">
        <v>28064.23</v>
      </c>
      <c r="J360" s="89" t="n">
        <v>1778.22</v>
      </c>
      <c r="K360" s="89" t="n">
        <v>53494.04</v>
      </c>
      <c r="L360" s="89" t="n">
        <v>9192.41</v>
      </c>
      <c r="M360" s="90" t="n">
        <v>0</v>
      </c>
      <c r="N360" s="90" t="n">
        <v>0</v>
      </c>
      <c r="O360" s="77" t="n">
        <v>841410.77</v>
      </c>
      <c r="P360" s="410" t="n">
        <v>827069.19</v>
      </c>
      <c r="Q360" s="89" t="n">
        <v>0</v>
      </c>
      <c r="R360" s="89" t="n">
        <v>0</v>
      </c>
      <c r="S360" s="89" t="n">
        <v>1472</v>
      </c>
      <c r="T360" s="89" t="n">
        <v>12870</v>
      </c>
      <c r="U360" s="89" t="n">
        <v>0</v>
      </c>
      <c r="X360" s="411"/>
      <c r="Y360" s="411"/>
      <c r="Z360" s="411"/>
      <c r="AA360" s="411"/>
      <c r="AB360" s="411"/>
      <c r="AC360" s="411"/>
      <c r="AD360" s="411"/>
      <c r="AE360" s="411"/>
      <c r="AF360" s="412"/>
      <c r="AG360" s="412"/>
      <c r="AH360" s="412"/>
      <c r="AI360" s="412"/>
      <c r="AJ360" s="411"/>
      <c r="AK360" s="416"/>
      <c r="AL360" s="411"/>
      <c r="AM360" s="411"/>
      <c r="AN360" s="411"/>
      <c r="AO360" s="411"/>
      <c r="AP360" s="411"/>
      <c r="AQ360" s="411"/>
      <c r="AR360" s="417"/>
    </row>
    <row r="361" customFormat="false" ht="15.75" hidden="false" customHeight="false" outlineLevel="0" collapsed="false">
      <c r="A361" s="407"/>
      <c r="B361" s="408" t="s">
        <v>669</v>
      </c>
      <c r="C361" s="409" t="n">
        <v>3531</v>
      </c>
      <c r="D361" s="89" t="n">
        <v>69722.11</v>
      </c>
      <c r="E361" s="89" t="n">
        <v>0</v>
      </c>
      <c r="F361" s="89" t="n">
        <v>691885</v>
      </c>
      <c r="G361" s="89" t="n">
        <v>639705.49</v>
      </c>
      <c r="H361" s="89" t="n">
        <v>108252.34</v>
      </c>
      <c r="I361" s="89" t="n">
        <v>30447.59</v>
      </c>
      <c r="J361" s="89" t="n">
        <v>1901.5</v>
      </c>
      <c r="K361" s="89" t="n">
        <v>75970.07</v>
      </c>
      <c r="L361" s="89" t="n">
        <v>4348.65</v>
      </c>
      <c r="M361" s="90" t="n">
        <v>0</v>
      </c>
      <c r="N361" s="90" t="n">
        <v>0</v>
      </c>
      <c r="O361" s="77" t="n">
        <v>930347.75</v>
      </c>
      <c r="P361" s="410" t="n">
        <v>836574.5</v>
      </c>
      <c r="Q361" s="89" t="n">
        <v>0</v>
      </c>
      <c r="R361" s="89" t="n">
        <v>0</v>
      </c>
      <c r="S361" s="89" t="n">
        <v>35089</v>
      </c>
      <c r="T361" s="89" t="n">
        <v>58684</v>
      </c>
      <c r="U361" s="89" t="n">
        <v>0</v>
      </c>
      <c r="X361" s="411"/>
      <c r="Y361" s="411"/>
      <c r="Z361" s="411"/>
      <c r="AA361" s="411"/>
      <c r="AB361" s="411"/>
      <c r="AC361" s="411"/>
      <c r="AD361" s="411"/>
      <c r="AE361" s="411"/>
      <c r="AF361" s="412"/>
      <c r="AG361" s="412"/>
      <c r="AH361" s="412"/>
      <c r="AI361" s="412"/>
      <c r="AJ361" s="411"/>
      <c r="AK361" s="416"/>
      <c r="AL361" s="411"/>
      <c r="AM361" s="411"/>
      <c r="AN361" s="411"/>
      <c r="AO361" s="411"/>
      <c r="AP361" s="411"/>
      <c r="AQ361" s="411"/>
      <c r="AR361" s="417"/>
    </row>
    <row r="362" customFormat="false" ht="23.25" hidden="false" customHeight="false" outlineLevel="0" collapsed="false">
      <c r="A362" s="407"/>
      <c r="B362" s="408" t="s">
        <v>670</v>
      </c>
      <c r="C362" s="409" t="n">
        <v>3533</v>
      </c>
      <c r="D362" s="89" t="n">
        <v>14653.16</v>
      </c>
      <c r="E362" s="89" t="n">
        <v>0</v>
      </c>
      <c r="F362" s="89" t="n">
        <v>615451</v>
      </c>
      <c r="G362" s="89" t="n">
        <v>592122.23</v>
      </c>
      <c r="H362" s="89" t="n">
        <v>62523.23</v>
      </c>
      <c r="I362" s="89" t="n">
        <v>32038.91</v>
      </c>
      <c r="J362" s="89" t="n">
        <v>1774.37</v>
      </c>
      <c r="K362" s="89" t="n">
        <v>54562.83</v>
      </c>
      <c r="L362" s="89" t="n">
        <v>10117.88</v>
      </c>
      <c r="M362" s="90" t="n">
        <v>0</v>
      </c>
      <c r="N362" s="90" t="n">
        <v>0</v>
      </c>
      <c r="O362" s="77" t="n">
        <v>767792.61</v>
      </c>
      <c r="P362" s="410" t="n">
        <v>752086.62</v>
      </c>
      <c r="Q362" s="89" t="n">
        <v>0</v>
      </c>
      <c r="R362" s="89" t="n">
        <v>0</v>
      </c>
      <c r="S362" s="89" t="n">
        <v>0</v>
      </c>
      <c r="T362" s="89" t="n">
        <v>15706</v>
      </c>
      <c r="U362" s="89" t="n">
        <v>0</v>
      </c>
      <c r="X362" s="411"/>
      <c r="Y362" s="411"/>
      <c r="Z362" s="411"/>
      <c r="AA362" s="411"/>
      <c r="AB362" s="411"/>
      <c r="AC362" s="411"/>
      <c r="AD362" s="411"/>
      <c r="AE362" s="411"/>
      <c r="AF362" s="412"/>
      <c r="AG362" s="412"/>
      <c r="AH362" s="412"/>
      <c r="AI362" s="412"/>
      <c r="AJ362" s="411"/>
      <c r="AK362" s="416"/>
      <c r="AL362" s="411"/>
      <c r="AM362" s="411"/>
      <c r="AN362" s="411"/>
      <c r="AO362" s="411"/>
      <c r="AP362" s="411"/>
      <c r="AQ362" s="411"/>
      <c r="AR362" s="417"/>
    </row>
    <row r="363" customFormat="false" ht="15.75" hidden="false" customHeight="false" outlineLevel="0" collapsed="false">
      <c r="A363" s="407"/>
      <c r="B363" s="408" t="s">
        <v>671</v>
      </c>
      <c r="C363" s="409" t="n">
        <v>3534</v>
      </c>
      <c r="D363" s="89" t="n">
        <v>39227.2</v>
      </c>
      <c r="E363" s="89" t="n">
        <v>0</v>
      </c>
      <c r="F363" s="89" t="n">
        <v>181881</v>
      </c>
      <c r="G363" s="89" t="n">
        <v>194704.15</v>
      </c>
      <c r="H363" s="89" t="n">
        <v>6589.39</v>
      </c>
      <c r="I363" s="89" t="n">
        <v>24460.68</v>
      </c>
      <c r="J363" s="89" t="n">
        <v>1134.84</v>
      </c>
      <c r="K363" s="89" t="n">
        <v>20098.62</v>
      </c>
      <c r="L363" s="89" t="n">
        <v>2023.1</v>
      </c>
      <c r="M363" s="90" t="n">
        <v>0</v>
      </c>
      <c r="N363" s="90" t="n">
        <v>0</v>
      </c>
      <c r="O363" s="77" t="n">
        <v>288237.98</v>
      </c>
      <c r="P363" s="410" t="n">
        <v>252096.48</v>
      </c>
      <c r="Q363" s="89" t="n">
        <v>0</v>
      </c>
      <c r="R363" s="89" t="n">
        <v>0</v>
      </c>
      <c r="S363" s="89" t="n">
        <v>6141</v>
      </c>
      <c r="T363" s="89" t="n">
        <v>30000</v>
      </c>
      <c r="U363" s="89" t="n">
        <v>0</v>
      </c>
      <c r="X363" s="411"/>
      <c r="Y363" s="411"/>
      <c r="Z363" s="411"/>
      <c r="AA363" s="411"/>
      <c r="AB363" s="411"/>
      <c r="AC363" s="411"/>
      <c r="AD363" s="411"/>
      <c r="AE363" s="411"/>
      <c r="AF363" s="412"/>
      <c r="AG363" s="412"/>
      <c r="AH363" s="412"/>
      <c r="AI363" s="412"/>
      <c r="AJ363" s="411"/>
      <c r="AK363" s="416"/>
      <c r="AL363" s="411"/>
      <c r="AM363" s="411"/>
      <c r="AN363" s="411"/>
      <c r="AO363" s="411"/>
      <c r="AP363" s="411"/>
      <c r="AQ363" s="411"/>
      <c r="AR363" s="417"/>
    </row>
    <row r="364" customFormat="false" ht="15.75" hidden="false" customHeight="false" outlineLevel="0" collapsed="false">
      <c r="A364" s="407"/>
      <c r="B364" s="408" t="s">
        <v>672</v>
      </c>
      <c r="C364" s="409" t="n">
        <v>3535</v>
      </c>
      <c r="D364" s="89" t="n">
        <v>22825.31</v>
      </c>
      <c r="E364" s="89" t="n">
        <v>0</v>
      </c>
      <c r="F364" s="89" t="n">
        <v>193120</v>
      </c>
      <c r="G364" s="89" t="n">
        <v>204329.89</v>
      </c>
      <c r="H364" s="89" t="n">
        <v>9813.9</v>
      </c>
      <c r="I364" s="89" t="n">
        <v>25557.25</v>
      </c>
      <c r="J364" s="89" t="n">
        <v>1165.66</v>
      </c>
      <c r="K364" s="89" t="n">
        <v>18139.29</v>
      </c>
      <c r="L364" s="89" t="n">
        <v>2122.62</v>
      </c>
      <c r="M364" s="90" t="n">
        <v>0</v>
      </c>
      <c r="N364" s="90" t="n">
        <v>0</v>
      </c>
      <c r="O364" s="77" t="n">
        <v>283953.92</v>
      </c>
      <c r="P364" s="410" t="n">
        <v>264523.82</v>
      </c>
      <c r="Q364" s="89" t="n">
        <v>0</v>
      </c>
      <c r="R364" s="89" t="n">
        <v>0</v>
      </c>
      <c r="S364" s="89" t="n">
        <v>0</v>
      </c>
      <c r="T364" s="89" t="n">
        <v>19430</v>
      </c>
      <c r="U364" s="89" t="n">
        <v>0</v>
      </c>
      <c r="X364" s="411"/>
      <c r="Y364" s="411"/>
      <c r="Z364" s="411"/>
      <c r="AA364" s="411"/>
      <c r="AB364" s="411"/>
      <c r="AC364" s="411"/>
      <c r="AD364" s="411"/>
      <c r="AE364" s="411"/>
      <c r="AF364" s="412"/>
      <c r="AG364" s="412"/>
      <c r="AH364" s="412"/>
      <c r="AI364" s="412"/>
      <c r="AJ364" s="411"/>
      <c r="AK364" s="416"/>
      <c r="AL364" s="411"/>
      <c r="AM364" s="411"/>
      <c r="AN364" s="411"/>
      <c r="AO364" s="411"/>
      <c r="AP364" s="411"/>
      <c r="AQ364" s="411"/>
      <c r="AR364" s="417"/>
    </row>
    <row r="365" customFormat="false" ht="15.75" hidden="false" customHeight="false" outlineLevel="0" collapsed="false">
      <c r="A365" s="407"/>
      <c r="B365" s="408" t="s">
        <v>673</v>
      </c>
      <c r="C365" s="409" t="n">
        <v>3536</v>
      </c>
      <c r="D365" s="89" t="n">
        <v>28827.64</v>
      </c>
      <c r="E365" s="89" t="n">
        <v>0</v>
      </c>
      <c r="F365" s="89" t="n">
        <v>629502</v>
      </c>
      <c r="G365" s="89" t="n">
        <v>649174.75</v>
      </c>
      <c r="H365" s="89" t="n">
        <v>28178.51</v>
      </c>
      <c r="I365" s="89" t="n">
        <v>31656.63</v>
      </c>
      <c r="J365" s="89" t="n">
        <v>1932.32</v>
      </c>
      <c r="K365" s="89" t="n">
        <v>58311.4</v>
      </c>
      <c r="L365" s="89" t="n">
        <v>4729.7</v>
      </c>
      <c r="M365" s="90" t="n">
        <v>0</v>
      </c>
      <c r="N365" s="90" t="n">
        <v>0</v>
      </c>
      <c r="O365" s="77" t="n">
        <v>802810.95</v>
      </c>
      <c r="P365" s="410" t="n">
        <v>773045.26</v>
      </c>
      <c r="Q365" s="89" t="n">
        <v>0</v>
      </c>
      <c r="R365" s="89" t="n">
        <v>0</v>
      </c>
      <c r="S365" s="89" t="n">
        <v>0</v>
      </c>
      <c r="T365" s="89" t="n">
        <v>29766</v>
      </c>
      <c r="U365" s="89" t="n">
        <v>0</v>
      </c>
      <c r="X365" s="411"/>
      <c r="Y365" s="411"/>
      <c r="Z365" s="411"/>
      <c r="AA365" s="411"/>
      <c r="AB365" s="411"/>
      <c r="AC365" s="411"/>
      <c r="AD365" s="411"/>
      <c r="AE365" s="411"/>
      <c r="AF365" s="412"/>
      <c r="AG365" s="412"/>
      <c r="AH365" s="412"/>
      <c r="AI365" s="412"/>
      <c r="AJ365" s="411"/>
      <c r="AK365" s="416"/>
      <c r="AL365" s="411"/>
      <c r="AM365" s="411"/>
      <c r="AN365" s="411"/>
      <c r="AO365" s="411"/>
      <c r="AP365" s="411"/>
      <c r="AQ365" s="411"/>
      <c r="AR365" s="417"/>
    </row>
    <row r="366" customFormat="false" ht="15.75" hidden="false" customHeight="false" outlineLevel="0" collapsed="false">
      <c r="A366" s="407"/>
      <c r="B366" s="408" t="s">
        <v>674</v>
      </c>
      <c r="C366" s="409" t="n">
        <v>3537</v>
      </c>
      <c r="D366" s="89" t="n">
        <v>96966.83</v>
      </c>
      <c r="E366" s="89" t="n">
        <v>0</v>
      </c>
      <c r="F366" s="89" t="n">
        <v>640174</v>
      </c>
      <c r="G366" s="89" t="n">
        <v>608562.43</v>
      </c>
      <c r="H366" s="89" t="n">
        <v>76730.9</v>
      </c>
      <c r="I366" s="89" t="n">
        <v>36436.68</v>
      </c>
      <c r="J366" s="89" t="n">
        <v>1755.1</v>
      </c>
      <c r="K366" s="89" t="n">
        <v>35562.84</v>
      </c>
      <c r="L366" s="89" t="n">
        <v>13569.08</v>
      </c>
      <c r="M366" s="90" t="n">
        <v>0</v>
      </c>
      <c r="N366" s="90" t="n">
        <v>0</v>
      </c>
      <c r="O366" s="77" t="n">
        <v>869583.86</v>
      </c>
      <c r="P366" s="410" t="n">
        <v>780196.92</v>
      </c>
      <c r="Q366" s="89" t="n">
        <v>0</v>
      </c>
      <c r="R366" s="89" t="n">
        <v>0</v>
      </c>
      <c r="S366" s="89" t="n">
        <v>44393</v>
      </c>
      <c r="T366" s="89" t="n">
        <v>44994</v>
      </c>
      <c r="U366" s="89" t="n">
        <v>0</v>
      </c>
      <c r="X366" s="411"/>
      <c r="Y366" s="411"/>
      <c r="Z366" s="411"/>
      <c r="AA366" s="411"/>
      <c r="AB366" s="411"/>
      <c r="AC366" s="411"/>
      <c r="AD366" s="411"/>
      <c r="AE366" s="411"/>
      <c r="AF366" s="412"/>
      <c r="AG366" s="412"/>
      <c r="AH366" s="412"/>
      <c r="AI366" s="412"/>
      <c r="AJ366" s="411"/>
      <c r="AK366" s="416"/>
      <c r="AL366" s="411"/>
      <c r="AM366" s="411"/>
      <c r="AN366" s="411"/>
      <c r="AO366" s="411"/>
      <c r="AP366" s="411"/>
      <c r="AQ366" s="411"/>
      <c r="AR366" s="417"/>
    </row>
    <row r="367" customFormat="false" ht="15.75" hidden="false" customHeight="false" outlineLevel="0" collapsed="false">
      <c r="A367" s="407"/>
      <c r="B367" s="408" t="s">
        <v>675</v>
      </c>
      <c r="C367" s="409" t="n">
        <v>3538</v>
      </c>
      <c r="D367" s="89" t="n">
        <v>55345.67</v>
      </c>
      <c r="E367" s="89" t="n">
        <v>0</v>
      </c>
      <c r="F367" s="89" t="n">
        <v>495924</v>
      </c>
      <c r="G367" s="89" t="n">
        <v>494950.46</v>
      </c>
      <c r="H367" s="89" t="n">
        <v>36762.14</v>
      </c>
      <c r="I367" s="89" t="n">
        <v>34687.61</v>
      </c>
      <c r="J367" s="89" t="n">
        <v>1643.38</v>
      </c>
      <c r="K367" s="89" t="n">
        <v>37726.52</v>
      </c>
      <c r="L367" s="89" t="n">
        <v>13492.19</v>
      </c>
      <c r="M367" s="90" t="n">
        <v>0</v>
      </c>
      <c r="N367" s="90" t="n">
        <v>0</v>
      </c>
      <c r="O367" s="77" t="n">
        <v>674607.97</v>
      </c>
      <c r="P367" s="410" t="n">
        <v>605725.58</v>
      </c>
      <c r="Q367" s="89" t="n">
        <v>0</v>
      </c>
      <c r="R367" s="89" t="n">
        <v>0</v>
      </c>
      <c r="S367" s="89" t="n">
        <v>26377</v>
      </c>
      <c r="T367" s="89" t="n">
        <v>42505</v>
      </c>
      <c r="U367" s="89" t="n">
        <v>0</v>
      </c>
      <c r="X367" s="411"/>
      <c r="Y367" s="411"/>
      <c r="Z367" s="411"/>
      <c r="AA367" s="411"/>
      <c r="AB367" s="411"/>
      <c r="AC367" s="411"/>
      <c r="AD367" s="411"/>
      <c r="AE367" s="411"/>
      <c r="AF367" s="412"/>
      <c r="AG367" s="412"/>
      <c r="AH367" s="412"/>
      <c r="AI367" s="412"/>
      <c r="AJ367" s="411"/>
      <c r="AK367" s="416"/>
      <c r="AL367" s="411"/>
      <c r="AM367" s="411"/>
      <c r="AN367" s="411"/>
      <c r="AO367" s="411"/>
      <c r="AP367" s="411"/>
      <c r="AQ367" s="411"/>
      <c r="AR367" s="417"/>
    </row>
    <row r="368" customFormat="false" ht="15.75" hidden="false" customHeight="false" outlineLevel="0" collapsed="false">
      <c r="A368" s="407"/>
      <c r="B368" s="408" t="s">
        <v>676</v>
      </c>
      <c r="C368" s="409" t="n">
        <v>3539</v>
      </c>
      <c r="D368" s="89" t="n">
        <v>34216.87</v>
      </c>
      <c r="E368" s="89" t="n">
        <v>0</v>
      </c>
      <c r="F368" s="89" t="n">
        <v>190029</v>
      </c>
      <c r="G368" s="89" t="n">
        <v>195499.02</v>
      </c>
      <c r="H368" s="89" t="n">
        <v>12513.72</v>
      </c>
      <c r="I368" s="89" t="n">
        <v>43218.97</v>
      </c>
      <c r="J368" s="89" t="n">
        <v>1125.21</v>
      </c>
      <c r="K368" s="89" t="n">
        <v>1152.67</v>
      </c>
      <c r="L368" s="89" t="n">
        <v>1992.21</v>
      </c>
      <c r="M368" s="90" t="n">
        <v>0</v>
      </c>
      <c r="N368" s="90" t="n">
        <v>0</v>
      </c>
      <c r="O368" s="77" t="n">
        <v>289718.67</v>
      </c>
      <c r="P368" s="410" t="n">
        <v>263173.84</v>
      </c>
      <c r="Q368" s="89" t="n">
        <v>0</v>
      </c>
      <c r="R368" s="89" t="n">
        <v>0</v>
      </c>
      <c r="S368" s="89" t="n">
        <v>0</v>
      </c>
      <c r="T368" s="89" t="n">
        <v>26545</v>
      </c>
      <c r="U368" s="89" t="n">
        <v>0</v>
      </c>
      <c r="X368" s="411"/>
      <c r="Y368" s="411"/>
      <c r="Z368" s="411"/>
      <c r="AA368" s="411"/>
      <c r="AB368" s="411"/>
      <c r="AC368" s="411"/>
      <c r="AD368" s="411"/>
      <c r="AE368" s="411"/>
      <c r="AF368" s="412"/>
      <c r="AG368" s="412"/>
      <c r="AH368" s="412"/>
      <c r="AI368" s="412"/>
      <c r="AJ368" s="411"/>
      <c r="AK368" s="416"/>
      <c r="AL368" s="411"/>
      <c r="AM368" s="411"/>
      <c r="AN368" s="411"/>
      <c r="AO368" s="411"/>
      <c r="AP368" s="411"/>
      <c r="AQ368" s="411"/>
      <c r="AR368" s="417"/>
    </row>
    <row r="369" customFormat="false" ht="23.25" hidden="false" customHeight="false" outlineLevel="0" collapsed="false">
      <c r="A369" s="407"/>
      <c r="B369" s="408" t="s">
        <v>677</v>
      </c>
      <c r="C369" s="409" t="n">
        <v>3542</v>
      </c>
      <c r="D369" s="89" t="n">
        <v>17014.22</v>
      </c>
      <c r="E369" s="89" t="n">
        <v>0</v>
      </c>
      <c r="F369" s="89" t="n">
        <v>329730</v>
      </c>
      <c r="G369" s="89" t="n">
        <v>326816.63</v>
      </c>
      <c r="H369" s="89" t="n">
        <v>31893.39</v>
      </c>
      <c r="I369" s="89" t="n">
        <v>26467.51</v>
      </c>
      <c r="J369" s="89" t="n">
        <v>1356.36</v>
      </c>
      <c r="K369" s="89" t="n">
        <v>10378.91</v>
      </c>
      <c r="L369" s="89" t="n">
        <v>2628.45</v>
      </c>
      <c r="M369" s="90" t="n">
        <v>0</v>
      </c>
      <c r="N369" s="90" t="n">
        <v>0</v>
      </c>
      <c r="O369" s="77" t="n">
        <v>416555.47</v>
      </c>
      <c r="P369" s="410" t="n">
        <v>406367.55</v>
      </c>
      <c r="Q369" s="89" t="n">
        <v>0</v>
      </c>
      <c r="R369" s="89" t="n">
        <v>0</v>
      </c>
      <c r="S369" s="89" t="n">
        <v>0</v>
      </c>
      <c r="T369" s="89" t="n">
        <v>10188</v>
      </c>
      <c r="U369" s="89" t="n">
        <v>0</v>
      </c>
      <c r="X369" s="411"/>
      <c r="Y369" s="411"/>
      <c r="Z369" s="411"/>
      <c r="AA369" s="411"/>
      <c r="AB369" s="411"/>
      <c r="AC369" s="411"/>
      <c r="AD369" s="411"/>
      <c r="AE369" s="411"/>
      <c r="AF369" s="412"/>
      <c r="AG369" s="412"/>
      <c r="AH369" s="412"/>
      <c r="AI369" s="412"/>
      <c r="AJ369" s="411"/>
      <c r="AK369" s="416"/>
      <c r="AL369" s="411"/>
      <c r="AM369" s="411"/>
      <c r="AN369" s="411"/>
      <c r="AO369" s="411"/>
      <c r="AP369" s="411"/>
      <c r="AQ369" s="411"/>
      <c r="AR369" s="417"/>
    </row>
    <row r="370" customFormat="false" ht="23.25" hidden="false" customHeight="false" outlineLevel="0" collapsed="false">
      <c r="A370" s="407"/>
      <c r="B370" s="408" t="s">
        <v>678</v>
      </c>
      <c r="C370" s="409" t="n">
        <v>3543</v>
      </c>
      <c r="D370" s="89" t="n">
        <v>46331.04</v>
      </c>
      <c r="E370" s="89" t="n">
        <v>0</v>
      </c>
      <c r="F370" s="89" t="n">
        <v>640190</v>
      </c>
      <c r="G370" s="89" t="n">
        <v>636342.82</v>
      </c>
      <c r="H370" s="89" t="n">
        <v>59060.73</v>
      </c>
      <c r="I370" s="89" t="n">
        <v>33777.86</v>
      </c>
      <c r="J370" s="89" t="n">
        <v>1905.35</v>
      </c>
      <c r="K370" s="89" t="n">
        <v>48059.57</v>
      </c>
      <c r="L370" s="89" t="n">
        <v>4785.55</v>
      </c>
      <c r="M370" s="90" t="n">
        <v>0</v>
      </c>
      <c r="N370" s="90" t="n">
        <v>0</v>
      </c>
      <c r="O370" s="77" t="n">
        <v>830262.92</v>
      </c>
      <c r="P370" s="410" t="n">
        <v>769614.68</v>
      </c>
      <c r="Q370" s="89" t="n">
        <v>0</v>
      </c>
      <c r="R370" s="89" t="n">
        <v>0</v>
      </c>
      <c r="S370" s="89" t="n">
        <v>5996</v>
      </c>
      <c r="T370" s="89" t="n">
        <v>54652</v>
      </c>
      <c r="U370" s="89" t="n">
        <v>0</v>
      </c>
      <c r="X370" s="411"/>
      <c r="Y370" s="411"/>
      <c r="Z370" s="411"/>
      <c r="AA370" s="411"/>
      <c r="AB370" s="411"/>
      <c r="AC370" s="411"/>
      <c r="AD370" s="411"/>
      <c r="AE370" s="411"/>
      <c r="AF370" s="412"/>
      <c r="AG370" s="412"/>
      <c r="AH370" s="412"/>
      <c r="AI370" s="412"/>
      <c r="AJ370" s="411"/>
      <c r="AK370" s="416"/>
      <c r="AL370" s="411"/>
      <c r="AM370" s="411"/>
      <c r="AN370" s="411"/>
      <c r="AO370" s="411"/>
      <c r="AP370" s="411"/>
      <c r="AQ370" s="411"/>
      <c r="AR370" s="417"/>
    </row>
    <row r="371" customFormat="false" ht="23.25" hidden="false" customHeight="false" outlineLevel="0" collapsed="false">
      <c r="A371" s="407"/>
      <c r="B371" s="408" t="s">
        <v>679</v>
      </c>
      <c r="C371" s="409" t="n">
        <v>3546</v>
      </c>
      <c r="D371" s="89" t="n">
        <v>25254.81</v>
      </c>
      <c r="E371" s="89" t="n">
        <v>0</v>
      </c>
      <c r="F371" s="89" t="n">
        <v>174558</v>
      </c>
      <c r="G371" s="89" t="n">
        <v>179352.89</v>
      </c>
      <c r="H371" s="89" t="n">
        <v>8473.71</v>
      </c>
      <c r="I371" s="89" t="n">
        <v>17745.65</v>
      </c>
      <c r="J371" s="89" t="n">
        <v>1077.05</v>
      </c>
      <c r="K371" s="89" t="n">
        <v>12582.41</v>
      </c>
      <c r="L371" s="89" t="n">
        <v>2654.61</v>
      </c>
      <c r="M371" s="90" t="n">
        <v>0</v>
      </c>
      <c r="N371" s="90" t="n">
        <v>0</v>
      </c>
      <c r="O371" s="77" t="n">
        <v>247141.13</v>
      </c>
      <c r="P371" s="410" t="n">
        <v>230024.68</v>
      </c>
      <c r="Q371" s="89" t="n">
        <v>0</v>
      </c>
      <c r="R371" s="89" t="n">
        <v>0</v>
      </c>
      <c r="S371" s="89" t="n">
        <v>0</v>
      </c>
      <c r="T371" s="89" t="n">
        <v>17116</v>
      </c>
      <c r="U371" s="89" t="n">
        <v>0</v>
      </c>
      <c r="X371" s="411"/>
      <c r="Y371" s="411"/>
      <c r="Z371" s="411"/>
      <c r="AA371" s="411"/>
      <c r="AB371" s="411"/>
      <c r="AC371" s="411"/>
      <c r="AD371" s="411"/>
      <c r="AE371" s="411"/>
      <c r="AF371" s="412"/>
      <c r="AG371" s="412"/>
      <c r="AH371" s="412"/>
      <c r="AI371" s="412"/>
      <c r="AJ371" s="411"/>
      <c r="AK371" s="416"/>
      <c r="AL371" s="411"/>
      <c r="AM371" s="411"/>
      <c r="AN371" s="411"/>
      <c r="AO371" s="411"/>
      <c r="AP371" s="411"/>
      <c r="AQ371" s="411"/>
      <c r="AR371" s="417"/>
    </row>
    <row r="372" customFormat="false" ht="23.25" hidden="false" customHeight="false" outlineLevel="0" collapsed="false">
      <c r="A372" s="407"/>
      <c r="B372" s="408" t="s">
        <v>680</v>
      </c>
      <c r="C372" s="409" t="n">
        <v>3548</v>
      </c>
      <c r="D372" s="89" t="n">
        <v>4586.65</v>
      </c>
      <c r="E372" s="89" t="n">
        <v>0</v>
      </c>
      <c r="F372" s="89" t="n">
        <v>352086</v>
      </c>
      <c r="G372" s="89" t="n">
        <v>339096.06</v>
      </c>
      <c r="H372" s="89" t="n">
        <v>39642.35</v>
      </c>
      <c r="I372" s="89" t="n">
        <v>25842.62</v>
      </c>
      <c r="J372" s="89" t="n">
        <v>1873.7</v>
      </c>
      <c r="K372" s="89" t="n">
        <v>54395.38</v>
      </c>
      <c r="L372" s="89" t="n">
        <v>2747.16</v>
      </c>
      <c r="M372" s="90" t="n">
        <v>0</v>
      </c>
      <c r="N372" s="90" t="n">
        <v>0</v>
      </c>
      <c r="O372" s="77" t="n">
        <v>468183.92</v>
      </c>
      <c r="P372" s="410" t="n">
        <v>467118.56</v>
      </c>
      <c r="Q372" s="89" t="n">
        <v>0</v>
      </c>
      <c r="R372" s="89" t="n">
        <v>0</v>
      </c>
      <c r="S372" s="89" t="n">
        <v>0</v>
      </c>
      <c r="T372" s="89" t="n">
        <v>1065</v>
      </c>
      <c r="U372" s="89" t="n">
        <v>0</v>
      </c>
      <c r="X372" s="411"/>
      <c r="Y372" s="411"/>
      <c r="Z372" s="411"/>
      <c r="AA372" s="411"/>
      <c r="AB372" s="411"/>
      <c r="AC372" s="411"/>
      <c r="AD372" s="411"/>
      <c r="AE372" s="411"/>
      <c r="AF372" s="412"/>
      <c r="AG372" s="412"/>
      <c r="AH372" s="412"/>
      <c r="AI372" s="412"/>
      <c r="AJ372" s="411"/>
      <c r="AK372" s="416"/>
      <c r="AL372" s="411"/>
      <c r="AM372" s="411"/>
      <c r="AN372" s="411"/>
      <c r="AO372" s="411"/>
      <c r="AP372" s="411"/>
      <c r="AQ372" s="411"/>
      <c r="AR372" s="417"/>
    </row>
    <row r="373" customFormat="false" ht="15.75" hidden="false" customHeight="false" outlineLevel="0" collapsed="false">
      <c r="A373" s="407"/>
      <c r="B373" s="408" t="s">
        <v>681</v>
      </c>
      <c r="C373" s="409" t="n">
        <v>3550</v>
      </c>
      <c r="D373" s="89" t="n">
        <v>25644.21</v>
      </c>
      <c r="E373" s="89" t="n">
        <v>0</v>
      </c>
      <c r="F373" s="89" t="n">
        <v>155405</v>
      </c>
      <c r="G373" s="89" t="n">
        <v>173217.89</v>
      </c>
      <c r="H373" s="89" t="n">
        <v>7008</v>
      </c>
      <c r="I373" s="89" t="n">
        <v>27803.65</v>
      </c>
      <c r="J373" s="89" t="n">
        <v>1050.08</v>
      </c>
      <c r="K373" s="89" t="n">
        <v>4944.59</v>
      </c>
      <c r="L373" s="89" t="n">
        <v>1771.46</v>
      </c>
      <c r="M373" s="90" t="n">
        <v>0</v>
      </c>
      <c r="N373" s="90" t="n">
        <v>0</v>
      </c>
      <c r="O373" s="77" t="n">
        <v>241439.88</v>
      </c>
      <c r="P373" s="410" t="n">
        <v>209824.12</v>
      </c>
      <c r="Q373" s="89" t="n">
        <v>0</v>
      </c>
      <c r="R373" s="89" t="n">
        <v>0</v>
      </c>
      <c r="S373" s="89" t="n">
        <v>1616</v>
      </c>
      <c r="T373" s="89" t="n">
        <v>30000</v>
      </c>
      <c r="U373" s="89" t="n">
        <v>0</v>
      </c>
      <c r="X373" s="411"/>
      <c r="Y373" s="411"/>
      <c r="Z373" s="411"/>
      <c r="AA373" s="411"/>
      <c r="AB373" s="411"/>
      <c r="AC373" s="411"/>
      <c r="AD373" s="411"/>
      <c r="AE373" s="411"/>
      <c r="AF373" s="412"/>
      <c r="AG373" s="412"/>
      <c r="AH373" s="412"/>
      <c r="AI373" s="412"/>
      <c r="AJ373" s="411"/>
      <c r="AK373" s="416"/>
      <c r="AL373" s="411"/>
      <c r="AM373" s="411"/>
      <c r="AN373" s="411"/>
      <c r="AO373" s="411"/>
      <c r="AP373" s="411"/>
      <c r="AQ373" s="411"/>
      <c r="AR373" s="417"/>
    </row>
    <row r="374" customFormat="false" ht="15.75" hidden="false" customHeight="false" outlineLevel="0" collapsed="false">
      <c r="A374" s="407"/>
      <c r="B374" s="408" t="s">
        <v>682</v>
      </c>
      <c r="C374" s="409" t="n">
        <v>3551</v>
      </c>
      <c r="D374" s="89" t="n">
        <v>23109.02</v>
      </c>
      <c r="E374" s="89" t="n">
        <v>0</v>
      </c>
      <c r="F374" s="89" t="n">
        <v>190902</v>
      </c>
      <c r="G374" s="89" t="n">
        <v>207155.59</v>
      </c>
      <c r="H374" s="89" t="n">
        <v>4760.67</v>
      </c>
      <c r="I374" s="89" t="n">
        <v>22549.58</v>
      </c>
      <c r="J374" s="89" t="n">
        <v>1161.81</v>
      </c>
      <c r="K374" s="89" t="n">
        <v>17963.37</v>
      </c>
      <c r="L374" s="89" t="n">
        <v>2097.25</v>
      </c>
      <c r="M374" s="90" t="n">
        <v>0</v>
      </c>
      <c r="N374" s="90" t="n">
        <v>0</v>
      </c>
      <c r="O374" s="77" t="n">
        <v>278797.29</v>
      </c>
      <c r="P374" s="410" t="n">
        <v>238281.61</v>
      </c>
      <c r="Q374" s="89" t="n">
        <v>0</v>
      </c>
      <c r="R374" s="89" t="n">
        <v>0</v>
      </c>
      <c r="S374" s="89" t="n">
        <v>0</v>
      </c>
      <c r="T374" s="89" t="n">
        <v>40516</v>
      </c>
      <c r="U374" s="89" t="n">
        <v>0</v>
      </c>
      <c r="X374" s="411"/>
      <c r="Y374" s="411"/>
      <c r="Z374" s="411"/>
      <c r="AA374" s="411"/>
      <c r="AB374" s="411"/>
      <c r="AC374" s="411"/>
      <c r="AD374" s="411"/>
      <c r="AE374" s="411"/>
      <c r="AF374" s="412"/>
      <c r="AG374" s="412"/>
      <c r="AH374" s="412"/>
      <c r="AI374" s="412"/>
      <c r="AJ374" s="411"/>
      <c r="AK374" s="416"/>
      <c r="AL374" s="411"/>
      <c r="AM374" s="411"/>
      <c r="AN374" s="411"/>
      <c r="AO374" s="411"/>
      <c r="AP374" s="411"/>
      <c r="AQ374" s="411"/>
      <c r="AR374" s="417"/>
    </row>
    <row r="375" customFormat="false" ht="23.25" hidden="false" customHeight="false" outlineLevel="0" collapsed="false">
      <c r="A375" s="407"/>
      <c r="B375" s="408" t="s">
        <v>683</v>
      </c>
      <c r="C375" s="409" t="n">
        <v>3552</v>
      </c>
      <c r="D375" s="89" t="n">
        <v>44432.97</v>
      </c>
      <c r="E375" s="89" t="n">
        <v>0</v>
      </c>
      <c r="F375" s="89" t="n">
        <v>642211</v>
      </c>
      <c r="G375" s="89" t="n">
        <v>586226.86</v>
      </c>
      <c r="H375" s="89" t="n">
        <v>85640.78</v>
      </c>
      <c r="I375" s="89" t="n">
        <v>29970.37</v>
      </c>
      <c r="J375" s="89" t="n">
        <v>1724.28</v>
      </c>
      <c r="K375" s="89" t="n">
        <v>19324.41</v>
      </c>
      <c r="L375" s="89" t="n">
        <v>9262.57</v>
      </c>
      <c r="M375" s="90" t="n">
        <v>0</v>
      </c>
      <c r="N375" s="90" t="n">
        <v>0</v>
      </c>
      <c r="O375" s="77" t="n">
        <v>776582.24</v>
      </c>
      <c r="P375" s="410" t="n">
        <v>697686.61</v>
      </c>
      <c r="Q375" s="89" t="n">
        <v>0</v>
      </c>
      <c r="R375" s="89" t="n">
        <v>0</v>
      </c>
      <c r="S375" s="89" t="n">
        <v>24770</v>
      </c>
      <c r="T375" s="89" t="n">
        <v>54126</v>
      </c>
      <c r="U375" s="89" t="n">
        <v>0</v>
      </c>
      <c r="X375" s="411"/>
      <c r="Y375" s="411"/>
      <c r="Z375" s="411"/>
      <c r="AA375" s="411"/>
      <c r="AB375" s="411"/>
      <c r="AC375" s="411"/>
      <c r="AD375" s="411"/>
      <c r="AE375" s="411"/>
      <c r="AF375" s="412"/>
      <c r="AG375" s="412"/>
      <c r="AH375" s="412"/>
      <c r="AI375" s="412"/>
      <c r="AJ375" s="411"/>
      <c r="AK375" s="416"/>
      <c r="AL375" s="411"/>
      <c r="AM375" s="411"/>
      <c r="AN375" s="411"/>
      <c r="AO375" s="411"/>
      <c r="AP375" s="411"/>
      <c r="AQ375" s="411"/>
      <c r="AR375" s="417"/>
    </row>
    <row r="376" customFormat="false" ht="15.75" hidden="false" customHeight="false" outlineLevel="0" collapsed="false">
      <c r="A376" s="407"/>
      <c r="B376" s="408" t="s">
        <v>684</v>
      </c>
      <c r="C376" s="409" t="n">
        <v>3553</v>
      </c>
      <c r="D376" s="89" t="n">
        <v>-13481.59</v>
      </c>
      <c r="E376" s="89" t="n">
        <v>0</v>
      </c>
      <c r="F376" s="89" t="n">
        <v>495038</v>
      </c>
      <c r="G376" s="89" t="n">
        <v>482698.29</v>
      </c>
      <c r="H376" s="89" t="n">
        <v>47847.39</v>
      </c>
      <c r="I376" s="89" t="n">
        <v>36366.62</v>
      </c>
      <c r="J376" s="89" t="n">
        <v>1601</v>
      </c>
      <c r="K376" s="89" t="n">
        <v>34911.7</v>
      </c>
      <c r="L376" s="89" t="n">
        <v>3401.6</v>
      </c>
      <c r="M376" s="90" t="n">
        <v>0</v>
      </c>
      <c r="N376" s="90" t="n">
        <v>0</v>
      </c>
      <c r="O376" s="77" t="n">
        <v>593345.01</v>
      </c>
      <c r="P376" s="410" t="n">
        <v>584014.45</v>
      </c>
      <c r="Q376" s="89" t="n">
        <v>0</v>
      </c>
      <c r="R376" s="89" t="n">
        <v>0</v>
      </c>
      <c r="S376" s="89" t="n">
        <v>0</v>
      </c>
      <c r="T376" s="89" t="n">
        <v>9331</v>
      </c>
      <c r="U376" s="89" t="n">
        <v>0</v>
      </c>
      <c r="X376" s="411"/>
      <c r="Y376" s="411"/>
      <c r="Z376" s="411"/>
      <c r="AA376" s="411"/>
      <c r="AB376" s="411"/>
      <c r="AC376" s="411"/>
      <c r="AD376" s="411"/>
      <c r="AE376" s="411"/>
      <c r="AF376" s="412"/>
      <c r="AG376" s="412"/>
      <c r="AH376" s="412"/>
      <c r="AI376" s="412"/>
      <c r="AJ376" s="411"/>
      <c r="AK376" s="416"/>
      <c r="AL376" s="411"/>
      <c r="AM376" s="411"/>
      <c r="AN376" s="411"/>
      <c r="AO376" s="411"/>
      <c r="AP376" s="411"/>
      <c r="AQ376" s="411"/>
      <c r="AR376" s="417"/>
    </row>
    <row r="377" customFormat="false" ht="15.75" hidden="false" customHeight="false" outlineLevel="0" collapsed="false">
      <c r="A377" s="407"/>
      <c r="B377" s="408" t="s">
        <v>685</v>
      </c>
      <c r="C377" s="409" t="n">
        <v>3554</v>
      </c>
      <c r="D377" s="89" t="n">
        <v>4708.63</v>
      </c>
      <c r="E377" s="89" t="n">
        <v>0</v>
      </c>
      <c r="F377" s="89" t="n">
        <v>461193</v>
      </c>
      <c r="G377" s="89" t="n">
        <v>493441.97</v>
      </c>
      <c r="H377" s="89" t="n">
        <v>8298.48</v>
      </c>
      <c r="I377" s="89" t="n">
        <v>34127.64</v>
      </c>
      <c r="J377" s="89" t="n">
        <v>3606.82</v>
      </c>
      <c r="K377" s="89" t="n">
        <v>70799.43</v>
      </c>
      <c r="L377" s="89" t="n">
        <v>3499.83</v>
      </c>
      <c r="M377" s="90" t="n">
        <v>0</v>
      </c>
      <c r="N377" s="90" t="n">
        <v>0</v>
      </c>
      <c r="O377" s="77" t="n">
        <v>618482.8</v>
      </c>
      <c r="P377" s="410" t="n">
        <v>578732.38</v>
      </c>
      <c r="Q377" s="89" t="n">
        <v>0</v>
      </c>
      <c r="R377" s="89" t="n">
        <v>0</v>
      </c>
      <c r="S377" s="89" t="n">
        <v>0</v>
      </c>
      <c r="T377" s="89" t="n">
        <v>39750</v>
      </c>
      <c r="U377" s="89" t="n">
        <v>0</v>
      </c>
      <c r="X377" s="411"/>
      <c r="Y377" s="411"/>
      <c r="Z377" s="411"/>
      <c r="AA377" s="411"/>
      <c r="AB377" s="411"/>
      <c r="AC377" s="411"/>
      <c r="AD377" s="411"/>
      <c r="AE377" s="411"/>
      <c r="AF377" s="412"/>
      <c r="AG377" s="412"/>
      <c r="AH377" s="412"/>
      <c r="AI377" s="412"/>
      <c r="AJ377" s="411"/>
      <c r="AK377" s="416"/>
      <c r="AL377" s="411"/>
      <c r="AM377" s="411"/>
      <c r="AN377" s="411"/>
      <c r="AO377" s="411"/>
      <c r="AP377" s="411"/>
      <c r="AQ377" s="411"/>
      <c r="AR377" s="417"/>
    </row>
    <row r="378" customFormat="false" ht="15.75" hidden="false" customHeight="false" outlineLevel="0" collapsed="false">
      <c r="A378" s="407"/>
      <c r="B378" s="408" t="s">
        <v>686</v>
      </c>
      <c r="C378" s="409" t="n">
        <v>3557</v>
      </c>
      <c r="D378" s="89" t="n">
        <v>34282.94</v>
      </c>
      <c r="E378" s="89" t="n">
        <v>0</v>
      </c>
      <c r="F378" s="89" t="n">
        <v>575998</v>
      </c>
      <c r="G378" s="89" t="n">
        <v>542680.94</v>
      </c>
      <c r="H378" s="89" t="n">
        <v>80789.05</v>
      </c>
      <c r="I378" s="89" t="n">
        <v>28699.41</v>
      </c>
      <c r="J378" s="89" t="n">
        <v>1705.02</v>
      </c>
      <c r="K378" s="89" t="n">
        <v>65730.89</v>
      </c>
      <c r="L378" s="89" t="n">
        <v>3773.22</v>
      </c>
      <c r="M378" s="90" t="n">
        <v>0</v>
      </c>
      <c r="N378" s="90" t="n">
        <v>0</v>
      </c>
      <c r="O378" s="77" t="n">
        <v>757661.47</v>
      </c>
      <c r="P378" s="410" t="n">
        <v>718168.24</v>
      </c>
      <c r="Q378" s="89" t="n">
        <v>0</v>
      </c>
      <c r="R378" s="89" t="n">
        <v>0</v>
      </c>
      <c r="S378" s="89" t="n">
        <v>0</v>
      </c>
      <c r="T378" s="89" t="n">
        <v>39493</v>
      </c>
      <c r="U378" s="89" t="n">
        <v>0</v>
      </c>
      <c r="X378" s="411"/>
      <c r="Y378" s="411"/>
      <c r="Z378" s="411"/>
      <c r="AA378" s="411"/>
      <c r="AB378" s="411"/>
      <c r="AC378" s="411"/>
      <c r="AD378" s="411"/>
      <c r="AE378" s="411"/>
      <c r="AF378" s="412"/>
      <c r="AG378" s="412"/>
      <c r="AH378" s="412"/>
      <c r="AI378" s="412"/>
      <c r="AJ378" s="411"/>
      <c r="AK378" s="416"/>
      <c r="AL378" s="411"/>
      <c r="AM378" s="411"/>
      <c r="AN378" s="411"/>
      <c r="AO378" s="411"/>
      <c r="AP378" s="411"/>
      <c r="AQ378" s="411"/>
      <c r="AR378" s="417"/>
    </row>
    <row r="379" customFormat="false" ht="23.25" hidden="false" customHeight="false" outlineLevel="0" collapsed="false">
      <c r="A379" s="407"/>
      <c r="B379" s="408" t="s">
        <v>687</v>
      </c>
      <c r="C379" s="409" t="n">
        <v>3562</v>
      </c>
      <c r="D379" s="89" t="n">
        <v>16780.25</v>
      </c>
      <c r="E379" s="89" t="n">
        <v>0</v>
      </c>
      <c r="F379" s="89" t="n">
        <v>646140</v>
      </c>
      <c r="G379" s="89" t="n">
        <v>606149.33</v>
      </c>
      <c r="H379" s="89" t="n">
        <v>72423.56</v>
      </c>
      <c r="I379" s="89" t="n">
        <v>31392.51</v>
      </c>
      <c r="J379" s="89" t="n">
        <v>1820.6</v>
      </c>
      <c r="K379" s="89" t="n">
        <v>70917.59</v>
      </c>
      <c r="L379" s="89" t="n">
        <v>6103.88</v>
      </c>
      <c r="M379" s="90" t="n">
        <v>0</v>
      </c>
      <c r="N379" s="90" t="n">
        <v>0</v>
      </c>
      <c r="O379" s="77" t="n">
        <v>805587.72</v>
      </c>
      <c r="P379" s="410" t="n">
        <v>772666.11</v>
      </c>
      <c r="Q379" s="89" t="n">
        <v>0</v>
      </c>
      <c r="R379" s="89" t="n">
        <v>0</v>
      </c>
      <c r="S379" s="89" t="n">
        <v>0</v>
      </c>
      <c r="T379" s="89" t="n">
        <v>32922</v>
      </c>
      <c r="U379" s="89" t="n">
        <v>0</v>
      </c>
      <c r="X379" s="411"/>
      <c r="Y379" s="411"/>
      <c r="Z379" s="411"/>
      <c r="AA379" s="411"/>
      <c r="AB379" s="411"/>
      <c r="AC379" s="411"/>
      <c r="AD379" s="411"/>
      <c r="AE379" s="411"/>
      <c r="AF379" s="412"/>
      <c r="AG379" s="412"/>
      <c r="AH379" s="412"/>
      <c r="AI379" s="412"/>
      <c r="AJ379" s="411"/>
      <c r="AK379" s="416"/>
      <c r="AL379" s="411"/>
      <c r="AM379" s="411"/>
      <c r="AN379" s="411"/>
      <c r="AO379" s="411"/>
      <c r="AP379" s="411"/>
      <c r="AQ379" s="411"/>
      <c r="AR379" s="417"/>
    </row>
    <row r="380" customFormat="false" ht="23.25" hidden="false" customHeight="false" outlineLevel="0" collapsed="false">
      <c r="A380" s="407"/>
      <c r="B380" s="408" t="s">
        <v>688</v>
      </c>
      <c r="C380" s="409" t="n">
        <v>3564</v>
      </c>
      <c r="D380" s="89" t="n">
        <v>61368.95</v>
      </c>
      <c r="E380" s="89" t="n">
        <v>0</v>
      </c>
      <c r="F380" s="89" t="n">
        <v>720609</v>
      </c>
      <c r="G380" s="89" t="n">
        <v>622989.13</v>
      </c>
      <c r="H380" s="89" t="n">
        <v>148883.96</v>
      </c>
      <c r="I380" s="89" t="n">
        <v>31129.44</v>
      </c>
      <c r="J380" s="89" t="n">
        <v>1866.83</v>
      </c>
      <c r="K380" s="89" t="n">
        <v>44706.43</v>
      </c>
      <c r="L380" s="89" t="n">
        <v>4492.56</v>
      </c>
      <c r="M380" s="90" t="n">
        <v>0</v>
      </c>
      <c r="N380" s="90" t="n">
        <v>0</v>
      </c>
      <c r="O380" s="77" t="n">
        <v>915437.3</v>
      </c>
      <c r="P380" s="410" t="n">
        <v>849140.36</v>
      </c>
      <c r="Q380" s="89" t="n">
        <v>0</v>
      </c>
      <c r="R380" s="89" t="n">
        <v>0</v>
      </c>
      <c r="S380" s="89" t="n">
        <v>5160</v>
      </c>
      <c r="T380" s="89" t="n">
        <v>61137</v>
      </c>
      <c r="U380" s="89" t="n">
        <v>0</v>
      </c>
      <c r="X380" s="411"/>
      <c r="Y380" s="411"/>
      <c r="Z380" s="411"/>
      <c r="AA380" s="411"/>
      <c r="AB380" s="411"/>
      <c r="AC380" s="411"/>
      <c r="AD380" s="411"/>
      <c r="AE380" s="411"/>
      <c r="AF380" s="412"/>
      <c r="AG380" s="412"/>
      <c r="AH380" s="412"/>
      <c r="AI380" s="412"/>
      <c r="AJ380" s="411"/>
      <c r="AK380" s="416"/>
      <c r="AL380" s="411"/>
      <c r="AM380" s="411"/>
      <c r="AN380" s="411"/>
      <c r="AO380" s="411"/>
      <c r="AP380" s="411"/>
      <c r="AQ380" s="411"/>
      <c r="AR380" s="417"/>
    </row>
    <row r="381" customFormat="false" ht="23.25" hidden="false" customHeight="false" outlineLevel="0" collapsed="false">
      <c r="A381" s="407"/>
      <c r="B381" s="408" t="s">
        <v>689</v>
      </c>
      <c r="C381" s="409" t="n">
        <v>3565</v>
      </c>
      <c r="D381" s="89" t="n">
        <v>49605.07</v>
      </c>
      <c r="E381" s="89" t="n">
        <v>0</v>
      </c>
      <c r="F381" s="89" t="n">
        <v>540988</v>
      </c>
      <c r="G381" s="89" t="n">
        <v>521290.29</v>
      </c>
      <c r="H381" s="89" t="n">
        <v>65301.21</v>
      </c>
      <c r="I381" s="89" t="n">
        <v>37266.75</v>
      </c>
      <c r="J381" s="89" t="n">
        <v>1693.46</v>
      </c>
      <c r="K381" s="89" t="n">
        <v>44238.5</v>
      </c>
      <c r="L381" s="89" t="n">
        <v>7973.86</v>
      </c>
      <c r="M381" s="90" t="n">
        <v>0</v>
      </c>
      <c r="N381" s="90" t="n">
        <v>0</v>
      </c>
      <c r="O381" s="77" t="n">
        <v>727369.14</v>
      </c>
      <c r="P381" s="410" t="n">
        <v>657765.45</v>
      </c>
      <c r="Q381" s="89" t="n">
        <v>0</v>
      </c>
      <c r="R381" s="89" t="n">
        <v>0</v>
      </c>
      <c r="S381" s="89" t="n">
        <v>4000</v>
      </c>
      <c r="T381" s="89" t="n">
        <v>65604</v>
      </c>
      <c r="U381" s="89" t="n">
        <v>0</v>
      </c>
      <c r="X381" s="411"/>
      <c r="Y381" s="411"/>
      <c r="Z381" s="411"/>
      <c r="AA381" s="411"/>
      <c r="AB381" s="411"/>
      <c r="AC381" s="411"/>
      <c r="AD381" s="411"/>
      <c r="AE381" s="411"/>
      <c r="AF381" s="412"/>
      <c r="AG381" s="412"/>
      <c r="AH381" s="412"/>
      <c r="AI381" s="412"/>
      <c r="AJ381" s="411"/>
      <c r="AK381" s="416"/>
      <c r="AL381" s="411"/>
      <c r="AM381" s="411"/>
      <c r="AN381" s="411"/>
      <c r="AO381" s="411"/>
      <c r="AP381" s="411"/>
      <c r="AQ381" s="411"/>
      <c r="AR381" s="417"/>
    </row>
    <row r="382" customFormat="false" ht="15.75" hidden="false" customHeight="false" outlineLevel="0" collapsed="false">
      <c r="A382" s="407"/>
      <c r="B382" s="408" t="s">
        <v>690</v>
      </c>
      <c r="C382" s="409" t="n">
        <v>3567</v>
      </c>
      <c r="D382" s="89" t="n">
        <v>15811.74</v>
      </c>
      <c r="E382" s="89" t="n">
        <v>0</v>
      </c>
      <c r="F382" s="89" t="n">
        <v>192711</v>
      </c>
      <c r="G382" s="89" t="n">
        <v>226748.12</v>
      </c>
      <c r="H382" s="89" t="n">
        <v>17783.26</v>
      </c>
      <c r="I382" s="89" t="n">
        <v>24306.53</v>
      </c>
      <c r="J382" s="89" t="n">
        <v>3177.22</v>
      </c>
      <c r="K382" s="89" t="n">
        <v>13873.94</v>
      </c>
      <c r="L382" s="89" t="n">
        <v>2158.03</v>
      </c>
      <c r="M382" s="90" t="n">
        <v>0</v>
      </c>
      <c r="N382" s="90" t="n">
        <v>0</v>
      </c>
      <c r="O382" s="77" t="n">
        <v>303858.84</v>
      </c>
      <c r="P382" s="410" t="n">
        <v>294352.41</v>
      </c>
      <c r="Q382" s="89" t="n">
        <v>0</v>
      </c>
      <c r="R382" s="89" t="n">
        <v>0</v>
      </c>
      <c r="S382" s="89" t="n">
        <v>0</v>
      </c>
      <c r="T382" s="89" t="n">
        <v>9506</v>
      </c>
      <c r="U382" s="89" t="n">
        <v>0</v>
      </c>
      <c r="X382" s="411"/>
      <c r="Y382" s="411"/>
      <c r="Z382" s="411"/>
      <c r="AA382" s="411"/>
      <c r="AB382" s="411"/>
      <c r="AC382" s="411"/>
      <c r="AD382" s="411"/>
      <c r="AE382" s="411"/>
      <c r="AF382" s="412"/>
      <c r="AG382" s="412"/>
      <c r="AH382" s="412"/>
      <c r="AI382" s="412"/>
      <c r="AJ382" s="411"/>
      <c r="AK382" s="416"/>
      <c r="AL382" s="411"/>
      <c r="AM382" s="411"/>
      <c r="AN382" s="411"/>
      <c r="AO382" s="411"/>
      <c r="AP382" s="411"/>
      <c r="AQ382" s="411"/>
      <c r="AR382" s="417"/>
    </row>
    <row r="383" customFormat="false" ht="23.25" hidden="false" customHeight="false" outlineLevel="0" collapsed="false">
      <c r="A383" s="407"/>
      <c r="B383" s="408" t="s">
        <v>691</v>
      </c>
      <c r="C383" s="409" t="n">
        <v>3568</v>
      </c>
      <c r="D383" s="89" t="n">
        <v>45753.59</v>
      </c>
      <c r="E383" s="89" t="n">
        <v>0</v>
      </c>
      <c r="F383" s="89" t="n">
        <v>270218</v>
      </c>
      <c r="G383" s="89" t="n">
        <v>262656.55</v>
      </c>
      <c r="H383" s="89" t="n">
        <v>25403.86</v>
      </c>
      <c r="I383" s="89" t="n">
        <v>27678.15</v>
      </c>
      <c r="J383" s="89" t="n">
        <v>1242.71</v>
      </c>
      <c r="K383" s="89" t="n">
        <v>28567.91</v>
      </c>
      <c r="L383" s="89" t="n">
        <v>2388.29</v>
      </c>
      <c r="M383" s="90" t="n">
        <v>0</v>
      </c>
      <c r="N383" s="90" t="n">
        <v>0</v>
      </c>
      <c r="O383" s="77" t="n">
        <v>393691.06</v>
      </c>
      <c r="P383" s="410" t="n">
        <v>352905.01</v>
      </c>
      <c r="Q383" s="89" t="n">
        <v>0</v>
      </c>
      <c r="R383" s="89" t="n">
        <v>0</v>
      </c>
      <c r="S383" s="89" t="n">
        <v>10786</v>
      </c>
      <c r="T383" s="89" t="n">
        <v>30000</v>
      </c>
      <c r="U383" s="89" t="n">
        <v>0</v>
      </c>
      <c r="X383" s="411"/>
      <c r="Y383" s="411"/>
      <c r="Z383" s="411"/>
      <c r="AA383" s="411"/>
      <c r="AB383" s="411"/>
      <c r="AC383" s="411"/>
      <c r="AD383" s="411"/>
      <c r="AE383" s="411"/>
      <c r="AF383" s="412"/>
      <c r="AG383" s="412"/>
      <c r="AH383" s="412"/>
      <c r="AI383" s="412"/>
      <c r="AJ383" s="411"/>
      <c r="AK383" s="416"/>
      <c r="AL383" s="411"/>
      <c r="AM383" s="411"/>
      <c r="AN383" s="411"/>
      <c r="AO383" s="411"/>
      <c r="AP383" s="411"/>
      <c r="AQ383" s="411"/>
      <c r="AR383" s="417"/>
    </row>
    <row r="384" customFormat="false" ht="15.75" hidden="false" customHeight="false" outlineLevel="0" collapsed="false">
      <c r="A384" s="407"/>
      <c r="B384" s="408" t="s">
        <v>692</v>
      </c>
      <c r="C384" s="409" t="n">
        <v>3570</v>
      </c>
      <c r="D384" s="89" t="n">
        <v>56716.97</v>
      </c>
      <c r="E384" s="89" t="n">
        <v>0</v>
      </c>
      <c r="F384" s="89" t="n">
        <v>616214</v>
      </c>
      <c r="G384" s="89" t="n">
        <v>642627.04</v>
      </c>
      <c r="H384" s="89" t="n">
        <v>16812.17</v>
      </c>
      <c r="I384" s="89" t="n">
        <v>29550.39</v>
      </c>
      <c r="J384" s="89" t="n">
        <v>1874.53</v>
      </c>
      <c r="K384" s="89" t="n">
        <v>91769.31</v>
      </c>
      <c r="L384" s="89" t="n">
        <v>13284.14</v>
      </c>
      <c r="M384" s="90" t="n">
        <v>0</v>
      </c>
      <c r="N384" s="90" t="n">
        <v>0</v>
      </c>
      <c r="O384" s="77" t="n">
        <v>852634.55</v>
      </c>
      <c r="P384" s="410" t="n">
        <v>804604.82</v>
      </c>
      <c r="Q384" s="89" t="n">
        <v>0</v>
      </c>
      <c r="R384" s="89" t="n">
        <v>0</v>
      </c>
      <c r="S384" s="89" t="n">
        <v>0</v>
      </c>
      <c r="T384" s="89" t="n">
        <v>48030</v>
      </c>
      <c r="U384" s="89" t="n">
        <v>0</v>
      </c>
      <c r="X384" s="411"/>
      <c r="Y384" s="411"/>
      <c r="Z384" s="411"/>
      <c r="AA384" s="411"/>
      <c r="AB384" s="411"/>
      <c r="AC384" s="411"/>
      <c r="AD384" s="411"/>
      <c r="AE384" s="411"/>
      <c r="AF384" s="412"/>
      <c r="AG384" s="412"/>
      <c r="AH384" s="412"/>
      <c r="AI384" s="412"/>
      <c r="AJ384" s="411"/>
      <c r="AK384" s="416"/>
      <c r="AL384" s="411"/>
      <c r="AM384" s="411"/>
      <c r="AN384" s="411"/>
      <c r="AO384" s="411"/>
      <c r="AP384" s="411"/>
      <c r="AQ384" s="411"/>
      <c r="AR384" s="417"/>
    </row>
    <row r="385" customFormat="false" ht="15.75" hidden="false" customHeight="false" outlineLevel="0" collapsed="false">
      <c r="A385" s="407"/>
      <c r="B385" s="408" t="s">
        <v>693</v>
      </c>
      <c r="C385" s="409" t="n">
        <v>3571</v>
      </c>
      <c r="D385" s="89" t="n">
        <v>57099.9</v>
      </c>
      <c r="E385" s="89" t="n">
        <v>0</v>
      </c>
      <c r="F385" s="89" t="n">
        <v>647809</v>
      </c>
      <c r="G385" s="89" t="n">
        <v>602232.59</v>
      </c>
      <c r="H385" s="89" t="n">
        <v>115855.65</v>
      </c>
      <c r="I385" s="89" t="n">
        <v>30156.02</v>
      </c>
      <c r="J385" s="89" t="n">
        <v>1770.51</v>
      </c>
      <c r="K385" s="89" t="n">
        <v>67272.84</v>
      </c>
      <c r="L385" s="89" t="n">
        <v>4027.36</v>
      </c>
      <c r="M385" s="90" t="n">
        <v>0</v>
      </c>
      <c r="N385" s="90" t="n">
        <v>0</v>
      </c>
      <c r="O385" s="77" t="n">
        <v>878414.87</v>
      </c>
      <c r="P385" s="410" t="n">
        <v>823032</v>
      </c>
      <c r="Q385" s="89" t="n">
        <v>0</v>
      </c>
      <c r="R385" s="89" t="n">
        <v>0</v>
      </c>
      <c r="S385" s="89" t="n">
        <v>221</v>
      </c>
      <c r="T385" s="89" t="n">
        <v>55162</v>
      </c>
      <c r="U385" s="89" t="n">
        <v>0</v>
      </c>
      <c r="X385" s="411"/>
      <c r="Y385" s="411"/>
      <c r="Z385" s="411"/>
      <c r="AA385" s="411"/>
      <c r="AB385" s="411"/>
      <c r="AC385" s="411"/>
      <c r="AD385" s="411"/>
      <c r="AE385" s="411"/>
      <c r="AF385" s="412"/>
      <c r="AG385" s="412"/>
      <c r="AH385" s="412"/>
      <c r="AI385" s="412"/>
      <c r="AJ385" s="411"/>
      <c r="AK385" s="416"/>
      <c r="AL385" s="411"/>
      <c r="AM385" s="411"/>
      <c r="AN385" s="411"/>
      <c r="AO385" s="411"/>
      <c r="AP385" s="411"/>
      <c r="AQ385" s="411"/>
      <c r="AR385" s="417"/>
    </row>
    <row r="386" customFormat="false" ht="23.25" hidden="false" customHeight="false" outlineLevel="0" collapsed="false">
      <c r="A386" s="407"/>
      <c r="B386" s="408" t="s">
        <v>694</v>
      </c>
      <c r="C386" s="409" t="n">
        <v>3572</v>
      </c>
      <c r="D386" s="89" t="n">
        <v>21944.45</v>
      </c>
      <c r="E386" s="89" t="n">
        <v>0</v>
      </c>
      <c r="F386" s="89" t="n">
        <v>397821</v>
      </c>
      <c r="G386" s="89" t="n">
        <v>367721.8</v>
      </c>
      <c r="H386" s="89" t="n">
        <v>65195.03</v>
      </c>
      <c r="I386" s="89" t="n">
        <v>30186.68</v>
      </c>
      <c r="J386" s="89" t="n">
        <v>1427.63</v>
      </c>
      <c r="K386" s="89" t="n">
        <v>63355.1</v>
      </c>
      <c r="L386" s="89" t="n">
        <v>2967.19</v>
      </c>
      <c r="M386" s="90" t="n">
        <v>0</v>
      </c>
      <c r="N386" s="90" t="n">
        <v>0</v>
      </c>
      <c r="O386" s="77" t="n">
        <v>552797.88</v>
      </c>
      <c r="P386" s="410" t="n">
        <v>531319.05</v>
      </c>
      <c r="Q386" s="89" t="n">
        <v>0</v>
      </c>
      <c r="R386" s="89" t="n">
        <v>0</v>
      </c>
      <c r="S386" s="89" t="n">
        <v>0</v>
      </c>
      <c r="T386" s="89" t="n">
        <v>21479</v>
      </c>
      <c r="U386" s="89" t="n">
        <v>0</v>
      </c>
      <c r="X386" s="411"/>
      <c r="Y386" s="411"/>
      <c r="Z386" s="411"/>
      <c r="AA386" s="411"/>
      <c r="AB386" s="411"/>
      <c r="AC386" s="411"/>
      <c r="AD386" s="411"/>
      <c r="AE386" s="411"/>
      <c r="AF386" s="412"/>
      <c r="AG386" s="412"/>
      <c r="AH386" s="412"/>
      <c r="AI386" s="412"/>
      <c r="AJ386" s="411"/>
      <c r="AK386" s="416"/>
      <c r="AL386" s="411"/>
      <c r="AM386" s="411"/>
      <c r="AN386" s="411"/>
      <c r="AO386" s="411"/>
      <c r="AP386" s="411"/>
      <c r="AQ386" s="411"/>
      <c r="AR386" s="417"/>
    </row>
    <row r="387" customFormat="false" ht="15.75" hidden="false" customHeight="false" outlineLevel="0" collapsed="false">
      <c r="A387" s="407"/>
      <c r="B387" s="408" t="s">
        <v>695</v>
      </c>
      <c r="C387" s="409" t="n">
        <v>3573</v>
      </c>
      <c r="D387" s="89" t="n">
        <v>43582.87</v>
      </c>
      <c r="E387" s="89" t="n">
        <v>0</v>
      </c>
      <c r="F387" s="89" t="n">
        <v>441037</v>
      </c>
      <c r="G387" s="89" t="n">
        <v>421995.15</v>
      </c>
      <c r="H387" s="89" t="n">
        <v>44035.32</v>
      </c>
      <c r="I387" s="89" t="n">
        <v>34580.4</v>
      </c>
      <c r="J387" s="89" t="n">
        <v>1527.8</v>
      </c>
      <c r="K387" s="89" t="n">
        <v>48744.86</v>
      </c>
      <c r="L387" s="89" t="n">
        <v>6543.8</v>
      </c>
      <c r="M387" s="90" t="n">
        <v>0</v>
      </c>
      <c r="N387" s="90" t="n">
        <v>0</v>
      </c>
      <c r="O387" s="77" t="n">
        <v>601010.2</v>
      </c>
      <c r="P387" s="410" t="n">
        <v>581558.51</v>
      </c>
      <c r="Q387" s="89" t="n">
        <v>0</v>
      </c>
      <c r="R387" s="89" t="n">
        <v>0</v>
      </c>
      <c r="S387" s="89" t="n">
        <v>0</v>
      </c>
      <c r="T387" s="89" t="n">
        <v>19452</v>
      </c>
      <c r="U387" s="89" t="n">
        <v>0</v>
      </c>
      <c r="X387" s="411"/>
      <c r="Y387" s="411"/>
      <c r="Z387" s="411"/>
      <c r="AA387" s="411"/>
      <c r="AB387" s="411"/>
      <c r="AC387" s="411"/>
      <c r="AD387" s="411"/>
      <c r="AE387" s="411"/>
      <c r="AF387" s="412"/>
      <c r="AG387" s="412"/>
      <c r="AH387" s="412"/>
      <c r="AI387" s="412"/>
      <c r="AJ387" s="411"/>
      <c r="AK387" s="416"/>
      <c r="AL387" s="411"/>
      <c r="AM387" s="411"/>
      <c r="AN387" s="411"/>
      <c r="AO387" s="411"/>
      <c r="AP387" s="411"/>
      <c r="AQ387" s="411"/>
      <c r="AR387" s="417"/>
    </row>
    <row r="388" customFormat="false" ht="23.25" hidden="false" customHeight="false" outlineLevel="0" collapsed="false">
      <c r="A388" s="407"/>
      <c r="B388" s="408" t="s">
        <v>696</v>
      </c>
      <c r="C388" s="409" t="n">
        <v>3574</v>
      </c>
      <c r="D388" s="89" t="n">
        <v>26042.76</v>
      </c>
      <c r="E388" s="89" t="n">
        <v>0</v>
      </c>
      <c r="F388" s="89" t="n">
        <v>365183</v>
      </c>
      <c r="G388" s="89" t="n">
        <v>343085.38</v>
      </c>
      <c r="H388" s="89" t="n">
        <v>39855.91</v>
      </c>
      <c r="I388" s="89" t="n">
        <v>31983.67</v>
      </c>
      <c r="J388" s="89" t="n">
        <v>1358.29</v>
      </c>
      <c r="K388" s="89" t="n">
        <v>34515.36</v>
      </c>
      <c r="L388" s="89" t="n">
        <v>2729.06</v>
      </c>
      <c r="M388" s="90" t="n">
        <v>0</v>
      </c>
      <c r="N388" s="90" t="n">
        <v>0</v>
      </c>
      <c r="O388" s="77" t="n">
        <v>479570.43</v>
      </c>
      <c r="P388" s="410" t="n">
        <v>454592.24</v>
      </c>
      <c r="Q388" s="89" t="n">
        <v>0</v>
      </c>
      <c r="R388" s="89" t="n">
        <v>0</v>
      </c>
      <c r="S388" s="89" t="n">
        <v>0</v>
      </c>
      <c r="T388" s="89" t="n">
        <v>24978</v>
      </c>
      <c r="U388" s="89" t="n">
        <v>0</v>
      </c>
      <c r="X388" s="411"/>
      <c r="Y388" s="411"/>
      <c r="Z388" s="411"/>
      <c r="AA388" s="411"/>
      <c r="AB388" s="411"/>
      <c r="AC388" s="411"/>
      <c r="AD388" s="411"/>
      <c r="AE388" s="411"/>
      <c r="AF388" s="412"/>
      <c r="AG388" s="412"/>
      <c r="AH388" s="412"/>
      <c r="AI388" s="412"/>
      <c r="AJ388" s="411"/>
      <c r="AK388" s="416"/>
      <c r="AL388" s="411"/>
      <c r="AM388" s="411"/>
      <c r="AN388" s="411"/>
      <c r="AO388" s="411"/>
      <c r="AP388" s="411"/>
      <c r="AQ388" s="411"/>
      <c r="AR388" s="417"/>
    </row>
    <row r="389" customFormat="false" ht="23.25" hidden="false" customHeight="false" outlineLevel="0" collapsed="false">
      <c r="A389" s="407"/>
      <c r="B389" s="408" t="s">
        <v>697</v>
      </c>
      <c r="C389" s="409" t="n">
        <v>3575</v>
      </c>
      <c r="D389" s="89" t="n">
        <v>20207.07</v>
      </c>
      <c r="E389" s="89" t="n">
        <v>0</v>
      </c>
      <c r="F389" s="89" t="n">
        <v>207647</v>
      </c>
      <c r="G389" s="89" t="n">
        <v>200438.83</v>
      </c>
      <c r="H389" s="89" t="n">
        <v>25266.78</v>
      </c>
      <c r="I389" s="89" t="n">
        <v>26341.43</v>
      </c>
      <c r="J389" s="89" t="n">
        <v>1142.54</v>
      </c>
      <c r="K389" s="89" t="n">
        <v>12863.25</v>
      </c>
      <c r="L389" s="89" t="n">
        <v>3074.21</v>
      </c>
      <c r="M389" s="90" t="n">
        <v>0</v>
      </c>
      <c r="N389" s="90" t="n">
        <v>0</v>
      </c>
      <c r="O389" s="77" t="n">
        <v>289334.11</v>
      </c>
      <c r="P389" s="410" t="n">
        <v>262182.29</v>
      </c>
      <c r="Q389" s="89" t="n">
        <v>0</v>
      </c>
      <c r="R389" s="89" t="n">
        <v>0</v>
      </c>
      <c r="S389" s="89" t="n">
        <v>0</v>
      </c>
      <c r="T389" s="89" t="n">
        <v>27152</v>
      </c>
      <c r="U389" s="89" t="n">
        <v>0</v>
      </c>
      <c r="X389" s="411"/>
      <c r="Y389" s="411"/>
      <c r="Z389" s="411"/>
      <c r="AA389" s="411"/>
      <c r="AB389" s="411"/>
      <c r="AC389" s="411"/>
      <c r="AD389" s="411"/>
      <c r="AE389" s="411"/>
      <c r="AF389" s="412"/>
      <c r="AG389" s="412"/>
      <c r="AH389" s="412"/>
      <c r="AI389" s="412"/>
      <c r="AJ389" s="411"/>
      <c r="AK389" s="416"/>
      <c r="AL389" s="411"/>
      <c r="AM389" s="411"/>
      <c r="AN389" s="411"/>
      <c r="AO389" s="411"/>
      <c r="AP389" s="411"/>
      <c r="AQ389" s="411"/>
      <c r="AR389" s="417"/>
    </row>
    <row r="390" customFormat="false" ht="15.75" hidden="false" customHeight="false" outlineLevel="0" collapsed="false">
      <c r="A390" s="407"/>
      <c r="B390" s="408" t="s">
        <v>698</v>
      </c>
      <c r="C390" s="409" t="n">
        <v>3577</v>
      </c>
      <c r="D390" s="89" t="n">
        <v>27976.99</v>
      </c>
      <c r="E390" s="89" t="n">
        <v>0</v>
      </c>
      <c r="F390" s="89" t="n">
        <v>261266</v>
      </c>
      <c r="G390" s="89" t="n">
        <v>241358.71</v>
      </c>
      <c r="H390" s="89" t="n">
        <v>25699.09</v>
      </c>
      <c r="I390" s="89" t="n">
        <v>26646.41</v>
      </c>
      <c r="J390" s="89" t="n">
        <v>1231.15</v>
      </c>
      <c r="K390" s="89" t="n">
        <v>41742.86</v>
      </c>
      <c r="L390" s="89" t="n">
        <v>2281.01</v>
      </c>
      <c r="M390" s="90" t="n">
        <v>0</v>
      </c>
      <c r="N390" s="90" t="n">
        <v>0</v>
      </c>
      <c r="O390" s="77" t="n">
        <v>366936.22</v>
      </c>
      <c r="P390" s="410" t="n">
        <v>337053.7</v>
      </c>
      <c r="Q390" s="89" t="n">
        <v>0</v>
      </c>
      <c r="R390" s="89" t="n">
        <v>0</v>
      </c>
      <c r="S390" s="89" t="n">
        <v>0</v>
      </c>
      <c r="T390" s="89" t="n">
        <v>29883</v>
      </c>
      <c r="U390" s="89" t="n">
        <v>0</v>
      </c>
      <c r="X390" s="411"/>
      <c r="Y390" s="411"/>
      <c r="Z390" s="411"/>
      <c r="AA390" s="411"/>
      <c r="AB390" s="411"/>
      <c r="AC390" s="411"/>
      <c r="AD390" s="411"/>
      <c r="AE390" s="411"/>
      <c r="AF390" s="412"/>
      <c r="AG390" s="412"/>
      <c r="AH390" s="412"/>
      <c r="AI390" s="412"/>
      <c r="AJ390" s="411"/>
      <c r="AK390" s="416"/>
      <c r="AL390" s="411"/>
      <c r="AM390" s="411"/>
      <c r="AN390" s="411"/>
      <c r="AO390" s="411"/>
      <c r="AP390" s="411"/>
      <c r="AQ390" s="411"/>
      <c r="AR390" s="417"/>
    </row>
    <row r="391" customFormat="false" ht="23.25" hidden="false" customHeight="false" outlineLevel="0" collapsed="false">
      <c r="A391" s="407"/>
      <c r="B391" s="408" t="s">
        <v>699</v>
      </c>
      <c r="C391" s="409" t="n">
        <v>3578</v>
      </c>
      <c r="D391" s="89" t="n">
        <v>34282.3</v>
      </c>
      <c r="E391" s="89" t="n">
        <v>0</v>
      </c>
      <c r="F391" s="89" t="n">
        <v>662418</v>
      </c>
      <c r="G391" s="89" t="n">
        <v>645250.85</v>
      </c>
      <c r="H391" s="89" t="n">
        <v>78504.29</v>
      </c>
      <c r="I391" s="89" t="n">
        <v>29581.32</v>
      </c>
      <c r="J391" s="89" t="n">
        <v>1916.91</v>
      </c>
      <c r="K391" s="89" t="n">
        <v>159628.99</v>
      </c>
      <c r="L391" s="89" t="n">
        <v>4328.1</v>
      </c>
      <c r="M391" s="90" t="n">
        <v>0</v>
      </c>
      <c r="N391" s="90" t="n">
        <v>0</v>
      </c>
      <c r="O391" s="77" t="n">
        <v>953492.76</v>
      </c>
      <c r="P391" s="410" t="n">
        <v>902674.38</v>
      </c>
      <c r="Q391" s="89" t="n">
        <v>0</v>
      </c>
      <c r="R391" s="89" t="n">
        <v>0</v>
      </c>
      <c r="S391" s="89" t="n">
        <v>2576</v>
      </c>
      <c r="T391" s="89" t="n">
        <v>48242</v>
      </c>
      <c r="U391" s="89" t="n">
        <v>0</v>
      </c>
      <c r="X391" s="411"/>
      <c r="Y391" s="411"/>
      <c r="Z391" s="411"/>
      <c r="AA391" s="411"/>
      <c r="AB391" s="411"/>
      <c r="AC391" s="411"/>
      <c r="AD391" s="411"/>
      <c r="AE391" s="411"/>
      <c r="AF391" s="412"/>
      <c r="AG391" s="412"/>
      <c r="AH391" s="412"/>
      <c r="AI391" s="412"/>
      <c r="AJ391" s="411"/>
      <c r="AK391" s="416"/>
      <c r="AL391" s="411"/>
      <c r="AM391" s="411"/>
      <c r="AN391" s="411"/>
      <c r="AO391" s="411"/>
      <c r="AP391" s="411"/>
      <c r="AQ391" s="411"/>
      <c r="AR391" s="417"/>
    </row>
    <row r="392" customFormat="false" ht="23.25" hidden="false" customHeight="false" outlineLevel="0" collapsed="false">
      <c r="A392" s="407"/>
      <c r="B392" s="408" t="s">
        <v>700</v>
      </c>
      <c r="C392" s="409" t="n">
        <v>3579</v>
      </c>
      <c r="D392" s="89" t="n">
        <v>21281.12</v>
      </c>
      <c r="E392" s="89" t="n">
        <v>0</v>
      </c>
      <c r="F392" s="89" t="n">
        <v>499742</v>
      </c>
      <c r="G392" s="89" t="n">
        <v>492066.26</v>
      </c>
      <c r="H392" s="89" t="n">
        <v>38626.78</v>
      </c>
      <c r="I392" s="89" t="n">
        <v>38474.29</v>
      </c>
      <c r="J392" s="89" t="n">
        <v>1647.23</v>
      </c>
      <c r="K392" s="89" t="n">
        <v>182622.11</v>
      </c>
      <c r="L392" s="89" t="n">
        <v>3651.67</v>
      </c>
      <c r="M392" s="90" t="n">
        <v>0</v>
      </c>
      <c r="N392" s="90" t="n">
        <v>0</v>
      </c>
      <c r="O392" s="77" t="n">
        <v>778369.46</v>
      </c>
      <c r="P392" s="410" t="n">
        <v>757347.25</v>
      </c>
      <c r="Q392" s="89" t="n">
        <v>0</v>
      </c>
      <c r="R392" s="89" t="n">
        <v>0</v>
      </c>
      <c r="S392" s="89" t="n">
        <v>2944</v>
      </c>
      <c r="T392" s="89" t="n">
        <v>18078</v>
      </c>
      <c r="U392" s="89" t="n">
        <v>0</v>
      </c>
      <c r="X392" s="411"/>
      <c r="Y392" s="411"/>
      <c r="Z392" s="411"/>
      <c r="AA392" s="411"/>
      <c r="AB392" s="411"/>
      <c r="AC392" s="411"/>
      <c r="AD392" s="411"/>
      <c r="AE392" s="411"/>
      <c r="AF392" s="412"/>
      <c r="AG392" s="412"/>
      <c r="AH392" s="412"/>
      <c r="AI392" s="412"/>
      <c r="AJ392" s="411"/>
      <c r="AK392" s="416"/>
      <c r="AL392" s="411"/>
      <c r="AM392" s="411"/>
      <c r="AN392" s="411"/>
      <c r="AO392" s="411"/>
      <c r="AP392" s="411"/>
      <c r="AQ392" s="411"/>
      <c r="AR392" s="417"/>
    </row>
    <row r="393" customFormat="false" ht="23.25" hidden="false" customHeight="false" outlineLevel="0" collapsed="false">
      <c r="A393" s="407"/>
      <c r="B393" s="408" t="s">
        <v>701</v>
      </c>
      <c r="C393" s="409" t="n">
        <v>3580</v>
      </c>
      <c r="D393" s="89" t="n">
        <v>58463.52</v>
      </c>
      <c r="E393" s="89" t="n">
        <v>0</v>
      </c>
      <c r="F393" s="89" t="n">
        <v>568383</v>
      </c>
      <c r="G393" s="89" t="n">
        <v>564875.21</v>
      </c>
      <c r="H393" s="89" t="n">
        <v>46929.13</v>
      </c>
      <c r="I393" s="89" t="n">
        <v>42557.82</v>
      </c>
      <c r="J393" s="89" t="n">
        <v>1755.1</v>
      </c>
      <c r="K393" s="89" t="n">
        <v>111001.75</v>
      </c>
      <c r="L393" s="89" t="n">
        <v>5663.27</v>
      </c>
      <c r="M393" s="90" t="n">
        <v>0</v>
      </c>
      <c r="N393" s="90" t="n">
        <v>0</v>
      </c>
      <c r="O393" s="77" t="n">
        <v>831245.8</v>
      </c>
      <c r="P393" s="410" t="n">
        <v>779304.67</v>
      </c>
      <c r="Q393" s="89" t="n">
        <v>0</v>
      </c>
      <c r="R393" s="89" t="n">
        <v>0</v>
      </c>
      <c r="S393" s="89" t="n">
        <v>3415</v>
      </c>
      <c r="T393" s="89" t="n">
        <v>48526</v>
      </c>
      <c r="U393" s="89" t="n">
        <v>0</v>
      </c>
      <c r="X393" s="411"/>
      <c r="Y393" s="411"/>
      <c r="Z393" s="411"/>
      <c r="AA393" s="411"/>
      <c r="AB393" s="411"/>
      <c r="AC393" s="411"/>
      <c r="AD393" s="411"/>
      <c r="AE393" s="411"/>
      <c r="AF393" s="412"/>
      <c r="AG393" s="412"/>
      <c r="AH393" s="412"/>
      <c r="AI393" s="412"/>
      <c r="AJ393" s="411"/>
      <c r="AK393" s="416"/>
      <c r="AL393" s="411"/>
      <c r="AM393" s="411"/>
      <c r="AN393" s="411"/>
      <c r="AO393" s="411"/>
      <c r="AP393" s="411"/>
      <c r="AQ393" s="411"/>
      <c r="AR393" s="417"/>
    </row>
    <row r="394" customFormat="false" ht="15.75" hidden="false" customHeight="false" outlineLevel="0" collapsed="false">
      <c r="A394" s="407"/>
      <c r="B394" s="408" t="s">
        <v>702</v>
      </c>
      <c r="C394" s="409" t="n">
        <v>3581</v>
      </c>
      <c r="D394" s="89" t="n">
        <v>46640.93</v>
      </c>
      <c r="E394" s="89" t="n">
        <v>0</v>
      </c>
      <c r="F394" s="89" t="n">
        <v>505515</v>
      </c>
      <c r="G394" s="89" t="n">
        <v>507734.35</v>
      </c>
      <c r="H394" s="89" t="n">
        <v>23912.93</v>
      </c>
      <c r="I394" s="89" t="n">
        <v>36015.06</v>
      </c>
      <c r="J394" s="89" t="n">
        <v>1678.05</v>
      </c>
      <c r="K394" s="89" t="n">
        <v>43773.73</v>
      </c>
      <c r="L394" s="89" t="n">
        <v>4112.49</v>
      </c>
      <c r="M394" s="90" t="n">
        <v>0</v>
      </c>
      <c r="N394" s="90" t="n">
        <v>0</v>
      </c>
      <c r="O394" s="77" t="n">
        <v>663867.54</v>
      </c>
      <c r="P394" s="410" t="n">
        <v>645509.39</v>
      </c>
      <c r="Q394" s="89" t="n">
        <v>0</v>
      </c>
      <c r="R394" s="89" t="n">
        <v>0</v>
      </c>
      <c r="S394" s="89" t="n">
        <v>0</v>
      </c>
      <c r="T394" s="89" t="n">
        <v>18358</v>
      </c>
      <c r="U394" s="89" t="n">
        <v>0</v>
      </c>
      <c r="X394" s="411"/>
      <c r="Y394" s="411"/>
      <c r="Z394" s="411"/>
      <c r="AA394" s="411"/>
      <c r="AB394" s="411"/>
      <c r="AC394" s="411"/>
      <c r="AD394" s="411"/>
      <c r="AE394" s="411"/>
      <c r="AF394" s="412"/>
      <c r="AG394" s="412"/>
      <c r="AH394" s="412"/>
      <c r="AI394" s="412"/>
      <c r="AJ394" s="411"/>
      <c r="AK394" s="416"/>
      <c r="AL394" s="411"/>
      <c r="AM394" s="411"/>
      <c r="AN394" s="411"/>
      <c r="AO394" s="411"/>
      <c r="AP394" s="411"/>
      <c r="AQ394" s="411"/>
      <c r="AR394" s="417"/>
    </row>
    <row r="395" customFormat="false" ht="23.25" hidden="false" customHeight="false" outlineLevel="0" collapsed="false">
      <c r="A395" s="407"/>
      <c r="B395" s="408" t="s">
        <v>703</v>
      </c>
      <c r="C395" s="409" t="n">
        <v>3582</v>
      </c>
      <c r="D395" s="89" t="n">
        <v>12649.65</v>
      </c>
      <c r="E395" s="89" t="n">
        <v>0</v>
      </c>
      <c r="F395" s="89" t="n">
        <v>380334</v>
      </c>
      <c r="G395" s="89" t="n">
        <v>381904.66</v>
      </c>
      <c r="H395" s="89" t="n">
        <v>27283.47</v>
      </c>
      <c r="I395" s="89" t="n">
        <v>35366.57</v>
      </c>
      <c r="J395" s="89" t="n">
        <v>1466.16</v>
      </c>
      <c r="K395" s="89" t="n">
        <v>30727.25</v>
      </c>
      <c r="L395" s="89" t="n">
        <v>3191.78</v>
      </c>
      <c r="M395" s="90" t="n">
        <v>0</v>
      </c>
      <c r="N395" s="90" t="n">
        <v>0</v>
      </c>
      <c r="O395" s="77" t="n">
        <v>492589.54</v>
      </c>
      <c r="P395" s="410" t="n">
        <v>478390.39</v>
      </c>
      <c r="Q395" s="89" t="n">
        <v>0</v>
      </c>
      <c r="R395" s="89" t="n">
        <v>0</v>
      </c>
      <c r="S395" s="89" t="n">
        <v>0</v>
      </c>
      <c r="T395" s="89" t="n">
        <v>14199</v>
      </c>
      <c r="U395" s="89" t="n">
        <v>0</v>
      </c>
      <c r="X395" s="411"/>
      <c r="Y395" s="411"/>
      <c r="Z395" s="411"/>
      <c r="AA395" s="411"/>
      <c r="AB395" s="411"/>
      <c r="AC395" s="411"/>
      <c r="AD395" s="411"/>
      <c r="AE395" s="411"/>
      <c r="AF395" s="412"/>
      <c r="AG395" s="412"/>
      <c r="AH395" s="412"/>
      <c r="AI395" s="412"/>
      <c r="AJ395" s="411"/>
      <c r="AK395" s="416"/>
      <c r="AL395" s="411"/>
      <c r="AM395" s="411"/>
      <c r="AN395" s="411"/>
      <c r="AO395" s="411"/>
      <c r="AP395" s="411"/>
      <c r="AQ395" s="411"/>
      <c r="AR395" s="417"/>
    </row>
    <row r="396" customFormat="false" ht="15.75" hidden="false" customHeight="false" outlineLevel="0" collapsed="false">
      <c r="A396" s="407"/>
      <c r="B396" s="408" t="s">
        <v>704</v>
      </c>
      <c r="C396" s="409" t="n">
        <v>3583</v>
      </c>
      <c r="D396" s="89" t="n">
        <v>44089.52</v>
      </c>
      <c r="E396" s="89" t="n">
        <v>0</v>
      </c>
      <c r="F396" s="89" t="n">
        <v>596054</v>
      </c>
      <c r="G396" s="89" t="n">
        <v>590115.58</v>
      </c>
      <c r="H396" s="89" t="n">
        <v>30665.19</v>
      </c>
      <c r="I396" s="89" t="n">
        <v>31177.2</v>
      </c>
      <c r="J396" s="89" t="n">
        <v>1805.19</v>
      </c>
      <c r="K396" s="89" t="n">
        <v>49742.72</v>
      </c>
      <c r="L396" s="89" t="n">
        <v>3952.09</v>
      </c>
      <c r="M396" s="90" t="n">
        <v>0</v>
      </c>
      <c r="N396" s="90" t="n">
        <v>0</v>
      </c>
      <c r="O396" s="77" t="n">
        <v>751547.49</v>
      </c>
      <c r="P396" s="410" t="n">
        <v>750801.37</v>
      </c>
      <c r="Q396" s="89" t="n">
        <v>0</v>
      </c>
      <c r="R396" s="89" t="n">
        <v>0</v>
      </c>
      <c r="S396" s="89" t="n">
        <v>0</v>
      </c>
      <c r="T396" s="89" t="n">
        <v>746</v>
      </c>
      <c r="U396" s="89" t="n">
        <v>0</v>
      </c>
      <c r="X396" s="411"/>
      <c r="Y396" s="411"/>
      <c r="Z396" s="411"/>
      <c r="AA396" s="411"/>
      <c r="AB396" s="411"/>
      <c r="AC396" s="411"/>
      <c r="AD396" s="411"/>
      <c r="AE396" s="411"/>
      <c r="AF396" s="412"/>
      <c r="AG396" s="412"/>
      <c r="AH396" s="412"/>
      <c r="AI396" s="412"/>
      <c r="AJ396" s="411"/>
      <c r="AK396" s="416"/>
      <c r="AL396" s="411"/>
      <c r="AM396" s="411"/>
      <c r="AN396" s="411"/>
      <c r="AO396" s="411"/>
      <c r="AP396" s="411"/>
      <c r="AQ396" s="411"/>
      <c r="AR396" s="417"/>
    </row>
    <row r="397" customFormat="false" ht="15.75" hidden="false" customHeight="false" outlineLevel="0" collapsed="false">
      <c r="A397" s="407"/>
      <c r="B397" s="408" t="s">
        <v>705</v>
      </c>
      <c r="C397" s="409" t="n">
        <v>3585</v>
      </c>
      <c r="D397" s="89" t="n">
        <v>45935.62</v>
      </c>
      <c r="E397" s="89" t="n">
        <v>0</v>
      </c>
      <c r="F397" s="89" t="n">
        <v>567759</v>
      </c>
      <c r="G397" s="89" t="n">
        <v>560226.35</v>
      </c>
      <c r="H397" s="89" t="n">
        <v>54030.27</v>
      </c>
      <c r="I397" s="89" t="n">
        <v>36684.71</v>
      </c>
      <c r="J397" s="89" t="n">
        <v>1747.4</v>
      </c>
      <c r="K397" s="89" t="n">
        <v>76300.61</v>
      </c>
      <c r="L397" s="89" t="n">
        <v>4741.63</v>
      </c>
      <c r="M397" s="90" t="n">
        <v>0</v>
      </c>
      <c r="N397" s="90" t="n">
        <v>0</v>
      </c>
      <c r="O397" s="77" t="n">
        <v>779666.59</v>
      </c>
      <c r="P397" s="410" t="n">
        <v>747396.19</v>
      </c>
      <c r="Q397" s="89" t="n">
        <v>0</v>
      </c>
      <c r="R397" s="89" t="n">
        <v>0</v>
      </c>
      <c r="S397" s="89" t="n">
        <v>0</v>
      </c>
      <c r="T397" s="89" t="n">
        <v>32270</v>
      </c>
      <c r="U397" s="89" t="n">
        <v>0</v>
      </c>
      <c r="X397" s="411"/>
      <c r="Y397" s="411"/>
      <c r="Z397" s="411"/>
      <c r="AA397" s="411"/>
      <c r="AB397" s="411"/>
      <c r="AC397" s="411"/>
      <c r="AD397" s="411"/>
      <c r="AE397" s="411"/>
      <c r="AF397" s="412"/>
      <c r="AG397" s="412"/>
      <c r="AH397" s="412"/>
      <c r="AI397" s="412"/>
      <c r="AJ397" s="411"/>
      <c r="AK397" s="416"/>
      <c r="AL397" s="411"/>
      <c r="AM397" s="411"/>
      <c r="AN397" s="411"/>
      <c r="AO397" s="411"/>
      <c r="AP397" s="411"/>
      <c r="AQ397" s="411"/>
      <c r="AR397" s="417"/>
    </row>
    <row r="398" customFormat="false" ht="15.75" hidden="false" customHeight="false" outlineLevel="0" collapsed="false">
      <c r="A398" s="407"/>
      <c r="B398" s="408" t="s">
        <v>706</v>
      </c>
      <c r="C398" s="409" t="n">
        <v>3586</v>
      </c>
      <c r="D398" s="89" t="n">
        <v>42140.42</v>
      </c>
      <c r="E398" s="89" t="n">
        <v>0</v>
      </c>
      <c r="F398" s="89" t="n">
        <v>352796</v>
      </c>
      <c r="G398" s="89" t="n">
        <v>351489.3</v>
      </c>
      <c r="H398" s="89" t="n">
        <v>39572.15</v>
      </c>
      <c r="I398" s="89" t="n">
        <v>30685.78</v>
      </c>
      <c r="J398" s="89" t="n">
        <v>1419.93</v>
      </c>
      <c r="K398" s="89" t="n">
        <v>45501.47</v>
      </c>
      <c r="L398" s="89" t="n">
        <v>17815.17</v>
      </c>
      <c r="M398" s="90" t="n">
        <v>0</v>
      </c>
      <c r="N398" s="90" t="n">
        <v>0</v>
      </c>
      <c r="O398" s="77" t="n">
        <v>528624.22</v>
      </c>
      <c r="P398" s="410" t="n">
        <v>490604.64</v>
      </c>
      <c r="Q398" s="89" t="n">
        <v>0</v>
      </c>
      <c r="R398" s="89" t="n">
        <v>0</v>
      </c>
      <c r="S398" s="89" t="n">
        <v>0</v>
      </c>
      <c r="T398" s="89" t="n">
        <v>38020</v>
      </c>
      <c r="U398" s="89" t="n">
        <v>0</v>
      </c>
      <c r="X398" s="411"/>
      <c r="Y398" s="411"/>
      <c r="Z398" s="411"/>
      <c r="AA398" s="411"/>
      <c r="AB398" s="411"/>
      <c r="AC398" s="411"/>
      <c r="AD398" s="411"/>
      <c r="AE398" s="411"/>
      <c r="AF398" s="412"/>
      <c r="AG398" s="412"/>
      <c r="AH398" s="412"/>
      <c r="AI398" s="412"/>
      <c r="AJ398" s="411"/>
      <c r="AK398" s="416"/>
      <c r="AL398" s="411"/>
      <c r="AM398" s="411"/>
      <c r="AN398" s="411"/>
      <c r="AO398" s="411"/>
      <c r="AP398" s="411"/>
      <c r="AQ398" s="411"/>
      <c r="AR398" s="417"/>
    </row>
    <row r="399" customFormat="false" ht="23.25" hidden="false" customHeight="false" outlineLevel="0" collapsed="false">
      <c r="A399" s="407"/>
      <c r="B399" s="408" t="s">
        <v>707</v>
      </c>
      <c r="C399" s="409" t="n">
        <v>3589</v>
      </c>
      <c r="D399" s="89" t="n">
        <v>44942.4</v>
      </c>
      <c r="E399" s="89" t="n">
        <v>0</v>
      </c>
      <c r="F399" s="89" t="n">
        <v>274430</v>
      </c>
      <c r="G399" s="89" t="n">
        <v>277215.93</v>
      </c>
      <c r="H399" s="89" t="n">
        <v>22311.87</v>
      </c>
      <c r="I399" s="89" t="n">
        <v>25948</v>
      </c>
      <c r="J399" s="89" t="n">
        <v>1304.35</v>
      </c>
      <c r="K399" s="89" t="n">
        <v>25924.11</v>
      </c>
      <c r="L399" s="89" t="n">
        <v>2500.81</v>
      </c>
      <c r="M399" s="90" t="n">
        <v>0</v>
      </c>
      <c r="N399" s="90" t="n">
        <v>0</v>
      </c>
      <c r="O399" s="77" t="n">
        <v>400147.47</v>
      </c>
      <c r="P399" s="410" t="n">
        <v>351949.8</v>
      </c>
      <c r="Q399" s="89" t="n">
        <v>0</v>
      </c>
      <c r="R399" s="89" t="n">
        <v>0</v>
      </c>
      <c r="S399" s="89" t="n">
        <v>0</v>
      </c>
      <c r="T399" s="89" t="n">
        <v>48198</v>
      </c>
      <c r="U399" s="89" t="n">
        <v>0</v>
      </c>
      <c r="X399" s="411"/>
      <c r="Y399" s="411"/>
      <c r="Z399" s="411"/>
      <c r="AA399" s="411"/>
      <c r="AB399" s="411"/>
      <c r="AC399" s="411"/>
      <c r="AD399" s="411"/>
      <c r="AE399" s="411"/>
      <c r="AF399" s="412"/>
      <c r="AG399" s="412"/>
      <c r="AH399" s="412"/>
      <c r="AI399" s="412"/>
      <c r="AJ399" s="411"/>
      <c r="AK399" s="416"/>
      <c r="AL399" s="411"/>
      <c r="AM399" s="411"/>
      <c r="AN399" s="411"/>
      <c r="AO399" s="411"/>
      <c r="AP399" s="411"/>
      <c r="AQ399" s="411"/>
      <c r="AR399" s="417"/>
    </row>
    <row r="400" customFormat="false" ht="15.75" hidden="false" customHeight="false" outlineLevel="0" collapsed="false">
      <c r="A400" s="407"/>
      <c r="B400" s="408" t="s">
        <v>708</v>
      </c>
      <c r="C400" s="409" t="n">
        <v>3590</v>
      </c>
      <c r="D400" s="89" t="n">
        <v>21623.61</v>
      </c>
      <c r="E400" s="89" t="n">
        <v>0</v>
      </c>
      <c r="F400" s="89" t="n">
        <v>201108</v>
      </c>
      <c r="G400" s="89" t="n">
        <v>215455.98</v>
      </c>
      <c r="H400" s="89" t="n">
        <v>8151.11</v>
      </c>
      <c r="I400" s="89" t="n">
        <v>28744.33</v>
      </c>
      <c r="J400" s="89" t="n">
        <v>1204.19</v>
      </c>
      <c r="K400" s="89" t="n">
        <v>24125.54</v>
      </c>
      <c r="L400" s="89" t="n">
        <v>2373.12</v>
      </c>
      <c r="M400" s="90" t="n">
        <v>0</v>
      </c>
      <c r="N400" s="90" t="n">
        <v>0</v>
      </c>
      <c r="O400" s="77" t="n">
        <v>301677.88</v>
      </c>
      <c r="P400" s="410" t="n">
        <v>278036.74</v>
      </c>
      <c r="Q400" s="89" t="n">
        <v>0</v>
      </c>
      <c r="R400" s="89" t="n">
        <v>0</v>
      </c>
      <c r="S400" s="89" t="n">
        <v>0</v>
      </c>
      <c r="T400" s="89" t="n">
        <v>23641</v>
      </c>
      <c r="U400" s="89" t="n">
        <v>0</v>
      </c>
      <c r="X400" s="411"/>
      <c r="Y400" s="411"/>
      <c r="Z400" s="411"/>
      <c r="AA400" s="411"/>
      <c r="AB400" s="411"/>
      <c r="AC400" s="411"/>
      <c r="AD400" s="411"/>
      <c r="AE400" s="411"/>
      <c r="AF400" s="412"/>
      <c r="AG400" s="412"/>
      <c r="AH400" s="412"/>
      <c r="AI400" s="412"/>
      <c r="AJ400" s="411"/>
      <c r="AK400" s="416"/>
      <c r="AL400" s="411"/>
      <c r="AM400" s="411"/>
      <c r="AN400" s="411"/>
      <c r="AO400" s="411"/>
      <c r="AP400" s="411"/>
      <c r="AQ400" s="411"/>
      <c r="AR400" s="417"/>
    </row>
    <row r="401" customFormat="false" ht="15.75" hidden="false" customHeight="false" outlineLevel="0" collapsed="false">
      <c r="A401" s="407"/>
      <c r="B401" s="408" t="s">
        <v>709</v>
      </c>
      <c r="C401" s="409" t="n">
        <v>3591</v>
      </c>
      <c r="D401" s="89" t="n">
        <v>57437.82</v>
      </c>
      <c r="E401" s="89" t="n">
        <v>0</v>
      </c>
      <c r="F401" s="89" t="n">
        <v>589633</v>
      </c>
      <c r="G401" s="89" t="n">
        <v>570577.68</v>
      </c>
      <c r="H401" s="89" t="n">
        <v>70231.66</v>
      </c>
      <c r="I401" s="89" t="n">
        <v>39107.65</v>
      </c>
      <c r="J401" s="89" t="n">
        <v>1778.22</v>
      </c>
      <c r="K401" s="89" t="n">
        <v>88708.92</v>
      </c>
      <c r="L401" s="89" t="n">
        <v>6338.58</v>
      </c>
      <c r="M401" s="90" t="n">
        <v>0</v>
      </c>
      <c r="N401" s="90" t="n">
        <v>0</v>
      </c>
      <c r="O401" s="77" t="n">
        <v>834180.53</v>
      </c>
      <c r="P401" s="410" t="n">
        <v>794374.53</v>
      </c>
      <c r="Q401" s="89" t="n">
        <v>0</v>
      </c>
      <c r="R401" s="89" t="n">
        <v>0</v>
      </c>
      <c r="S401" s="89" t="n">
        <v>2944</v>
      </c>
      <c r="T401" s="89" t="n">
        <v>36862</v>
      </c>
      <c r="U401" s="89" t="n">
        <v>0</v>
      </c>
      <c r="X401" s="411"/>
      <c r="Y401" s="411"/>
      <c r="Z401" s="411"/>
      <c r="AA401" s="411"/>
      <c r="AB401" s="411"/>
      <c r="AC401" s="411"/>
      <c r="AD401" s="411"/>
      <c r="AE401" s="411"/>
      <c r="AF401" s="412"/>
      <c r="AG401" s="412"/>
      <c r="AH401" s="412"/>
      <c r="AI401" s="412"/>
      <c r="AJ401" s="411"/>
      <c r="AK401" s="416"/>
      <c r="AL401" s="411"/>
      <c r="AM401" s="411"/>
      <c r="AN401" s="411"/>
      <c r="AO401" s="411"/>
      <c r="AP401" s="411"/>
      <c r="AQ401" s="411"/>
      <c r="AR401" s="417"/>
    </row>
    <row r="402" customFormat="false" ht="15.75" hidden="false" customHeight="false" outlineLevel="0" collapsed="false">
      <c r="A402" s="407"/>
      <c r="B402" s="408" t="s">
        <v>710</v>
      </c>
      <c r="C402" s="409" t="n">
        <v>3592</v>
      </c>
      <c r="D402" s="89" t="n">
        <v>34700.25</v>
      </c>
      <c r="E402" s="89" t="n">
        <v>0</v>
      </c>
      <c r="F402" s="89" t="n">
        <v>225993</v>
      </c>
      <c r="G402" s="89" t="n">
        <v>228024.73</v>
      </c>
      <c r="H402" s="89" t="n">
        <v>10752.85</v>
      </c>
      <c r="I402" s="89" t="n">
        <v>22917.59</v>
      </c>
      <c r="J402" s="89" t="n">
        <v>1211.89</v>
      </c>
      <c r="K402" s="89" t="n">
        <v>23072.36</v>
      </c>
      <c r="L402" s="89" t="n">
        <v>2796.76</v>
      </c>
      <c r="M402" s="90" t="n">
        <v>0</v>
      </c>
      <c r="N402" s="90" t="n">
        <v>0</v>
      </c>
      <c r="O402" s="77" t="n">
        <v>323476.43</v>
      </c>
      <c r="P402" s="410" t="n">
        <v>283558.4</v>
      </c>
      <c r="Q402" s="89" t="n">
        <v>0</v>
      </c>
      <c r="R402" s="89" t="n">
        <v>0</v>
      </c>
      <c r="S402" s="89" t="n">
        <v>1760</v>
      </c>
      <c r="T402" s="89" t="n">
        <v>38158</v>
      </c>
      <c r="U402" s="89" t="n">
        <v>0</v>
      </c>
      <c r="X402" s="411"/>
      <c r="Y402" s="411"/>
      <c r="Z402" s="411"/>
      <c r="AA402" s="411"/>
      <c r="AB402" s="411"/>
      <c r="AC402" s="411"/>
      <c r="AD402" s="411"/>
      <c r="AE402" s="411"/>
      <c r="AF402" s="412"/>
      <c r="AG402" s="412"/>
      <c r="AH402" s="412"/>
      <c r="AI402" s="412"/>
      <c r="AJ402" s="411"/>
      <c r="AK402" s="416"/>
      <c r="AL402" s="411"/>
      <c r="AM402" s="411"/>
      <c r="AN402" s="411"/>
      <c r="AO402" s="411"/>
      <c r="AP402" s="411"/>
      <c r="AQ402" s="411"/>
      <c r="AR402" s="417"/>
    </row>
    <row r="403" customFormat="false" ht="23.25" hidden="false" customHeight="false" outlineLevel="0" collapsed="false">
      <c r="A403" s="407"/>
      <c r="B403" s="408" t="s">
        <v>711</v>
      </c>
      <c r="C403" s="409" t="n">
        <v>3596</v>
      </c>
      <c r="D403" s="89" t="n">
        <v>33895.1</v>
      </c>
      <c r="E403" s="89" t="n">
        <v>0</v>
      </c>
      <c r="F403" s="89" t="n">
        <v>657798</v>
      </c>
      <c r="G403" s="89" t="n">
        <v>670578.85</v>
      </c>
      <c r="H403" s="89" t="n">
        <v>37061.24</v>
      </c>
      <c r="I403" s="89" t="n">
        <v>31174.75</v>
      </c>
      <c r="J403" s="89" t="n">
        <v>1974.7</v>
      </c>
      <c r="K403" s="89" t="n">
        <v>75003.11</v>
      </c>
      <c r="L403" s="89" t="n">
        <v>23140.17</v>
      </c>
      <c r="M403" s="90" t="n">
        <v>0</v>
      </c>
      <c r="N403" s="90" t="n">
        <v>0</v>
      </c>
      <c r="O403" s="77" t="n">
        <v>872827.92</v>
      </c>
      <c r="P403" s="410" t="n">
        <v>824050.6</v>
      </c>
      <c r="Q403" s="89" t="n">
        <v>0</v>
      </c>
      <c r="R403" s="89" t="n">
        <v>0</v>
      </c>
      <c r="S403" s="89" t="n">
        <v>0</v>
      </c>
      <c r="T403" s="89" t="n">
        <v>48777</v>
      </c>
      <c r="U403" s="89" t="n">
        <v>0</v>
      </c>
      <c r="X403" s="411"/>
      <c r="Y403" s="411"/>
      <c r="Z403" s="411"/>
      <c r="AA403" s="411"/>
      <c r="AB403" s="411"/>
      <c r="AC403" s="411"/>
      <c r="AD403" s="411"/>
      <c r="AE403" s="411"/>
      <c r="AF403" s="412"/>
      <c r="AG403" s="412"/>
      <c r="AH403" s="412"/>
      <c r="AI403" s="412"/>
      <c r="AJ403" s="411"/>
      <c r="AK403" s="416"/>
      <c r="AL403" s="411"/>
      <c r="AM403" s="411"/>
      <c r="AN403" s="411"/>
      <c r="AO403" s="411"/>
      <c r="AP403" s="411"/>
      <c r="AQ403" s="411"/>
      <c r="AR403" s="417"/>
    </row>
    <row r="404" customFormat="false" ht="15.75" hidden="false" customHeight="false" outlineLevel="0" collapsed="false">
      <c r="A404" s="407"/>
      <c r="B404" s="408" t="s">
        <v>712</v>
      </c>
      <c r="C404" s="409" t="n">
        <v>3597</v>
      </c>
      <c r="D404" s="89" t="n">
        <v>12330.37</v>
      </c>
      <c r="E404" s="89" t="n">
        <v>0</v>
      </c>
      <c r="F404" s="89" t="n">
        <v>318863</v>
      </c>
      <c r="G404" s="89" t="n">
        <v>338268.98</v>
      </c>
      <c r="H404" s="89" t="n">
        <v>8119.08</v>
      </c>
      <c r="I404" s="89" t="n">
        <v>28147.57</v>
      </c>
      <c r="J404" s="89" t="n">
        <v>1392.96</v>
      </c>
      <c r="K404" s="89" t="n">
        <v>26110.01</v>
      </c>
      <c r="L404" s="89" t="n">
        <v>2813.17</v>
      </c>
      <c r="M404" s="90" t="n">
        <v>0</v>
      </c>
      <c r="N404" s="90" t="n">
        <v>0</v>
      </c>
      <c r="O404" s="77" t="n">
        <v>417182.14</v>
      </c>
      <c r="P404" s="410" t="n">
        <v>394908.22</v>
      </c>
      <c r="Q404" s="89" t="n">
        <v>0</v>
      </c>
      <c r="R404" s="89" t="n">
        <v>0</v>
      </c>
      <c r="S404" s="89" t="n">
        <v>0</v>
      </c>
      <c r="T404" s="89" t="n">
        <v>22274</v>
      </c>
      <c r="U404" s="89" t="n">
        <v>0</v>
      </c>
      <c r="X404" s="411"/>
      <c r="Y404" s="411"/>
      <c r="Z404" s="411"/>
      <c r="AA404" s="411"/>
      <c r="AB404" s="411"/>
      <c r="AC404" s="411"/>
      <c r="AD404" s="411"/>
      <c r="AE404" s="411"/>
      <c r="AF404" s="412"/>
      <c r="AG404" s="412"/>
      <c r="AH404" s="412"/>
      <c r="AI404" s="412"/>
      <c r="AJ404" s="411"/>
      <c r="AK404" s="416"/>
      <c r="AL404" s="411"/>
      <c r="AM404" s="411"/>
      <c r="AN404" s="411"/>
      <c r="AO404" s="411"/>
      <c r="AP404" s="411"/>
      <c r="AQ404" s="411"/>
      <c r="AR404" s="417"/>
    </row>
    <row r="405" customFormat="false" ht="15.75" hidden="false" customHeight="false" outlineLevel="0" collapsed="false">
      <c r="A405" s="407"/>
      <c r="B405" s="408" t="s">
        <v>713</v>
      </c>
      <c r="C405" s="409" t="n">
        <v>3599</v>
      </c>
      <c r="D405" s="89" t="n">
        <v>39169.84</v>
      </c>
      <c r="E405" s="89" t="n">
        <v>0</v>
      </c>
      <c r="F405" s="89" t="n">
        <v>220354</v>
      </c>
      <c r="G405" s="89" t="n">
        <v>220536.04</v>
      </c>
      <c r="H405" s="89" t="n">
        <v>20125.99</v>
      </c>
      <c r="I405" s="89" t="n">
        <v>27751.18</v>
      </c>
      <c r="J405" s="89" t="n">
        <v>1215.74</v>
      </c>
      <c r="K405" s="89" t="n">
        <v>39019.39</v>
      </c>
      <c r="L405" s="89" t="n">
        <v>2341.87</v>
      </c>
      <c r="M405" s="90" t="n">
        <v>0</v>
      </c>
      <c r="N405" s="90" t="n">
        <v>0</v>
      </c>
      <c r="O405" s="77" t="n">
        <v>350160.05</v>
      </c>
      <c r="P405" s="410" t="n">
        <v>328031.22</v>
      </c>
      <c r="Q405" s="89" t="n">
        <v>0</v>
      </c>
      <c r="R405" s="89" t="n">
        <v>0</v>
      </c>
      <c r="S405" s="89" t="n">
        <v>0</v>
      </c>
      <c r="T405" s="89" t="n">
        <v>22129</v>
      </c>
      <c r="U405" s="89" t="n">
        <v>0</v>
      </c>
      <c r="X405" s="411"/>
      <c r="Y405" s="411"/>
      <c r="Z405" s="411"/>
      <c r="AA405" s="411"/>
      <c r="AB405" s="411"/>
      <c r="AC405" s="411"/>
      <c r="AD405" s="411"/>
      <c r="AE405" s="411"/>
      <c r="AF405" s="412"/>
      <c r="AG405" s="412"/>
      <c r="AH405" s="412"/>
      <c r="AI405" s="412"/>
      <c r="AJ405" s="411"/>
      <c r="AK405" s="416"/>
      <c r="AL405" s="411"/>
      <c r="AM405" s="411"/>
      <c r="AN405" s="411"/>
      <c r="AO405" s="411"/>
      <c r="AP405" s="411"/>
      <c r="AQ405" s="411"/>
      <c r="AR405" s="417"/>
    </row>
    <row r="406" customFormat="false" ht="15.75" hidden="false" customHeight="false" outlineLevel="0" collapsed="false">
      <c r="A406" s="407"/>
      <c r="B406" s="408" t="s">
        <v>714</v>
      </c>
      <c r="C406" s="409" t="n">
        <v>3600</v>
      </c>
      <c r="D406" s="89" t="n">
        <v>76183.03</v>
      </c>
      <c r="E406" s="89" t="n">
        <v>0</v>
      </c>
      <c r="F406" s="89" t="n">
        <v>616851</v>
      </c>
      <c r="G406" s="89" t="n">
        <v>590206.99</v>
      </c>
      <c r="H406" s="89" t="n">
        <v>68909.38</v>
      </c>
      <c r="I406" s="89" t="n">
        <v>34044.01</v>
      </c>
      <c r="J406" s="89" t="n">
        <v>1695.39</v>
      </c>
      <c r="K406" s="89" t="n">
        <v>66822.86</v>
      </c>
      <c r="L406" s="89" t="n">
        <v>4046.76</v>
      </c>
      <c r="M406" s="90" t="n">
        <v>0</v>
      </c>
      <c r="N406" s="90" t="n">
        <v>0</v>
      </c>
      <c r="O406" s="77" t="n">
        <v>841908.42</v>
      </c>
      <c r="P406" s="410" t="n">
        <v>773502.97</v>
      </c>
      <c r="Q406" s="89" t="n">
        <v>0</v>
      </c>
      <c r="R406" s="89" t="n">
        <v>0</v>
      </c>
      <c r="S406" s="89" t="n">
        <v>0</v>
      </c>
      <c r="T406" s="89" t="n">
        <v>68405</v>
      </c>
      <c r="U406" s="89" t="n">
        <v>0</v>
      </c>
      <c r="X406" s="411"/>
      <c r="Y406" s="411"/>
      <c r="Z406" s="411"/>
      <c r="AA406" s="411"/>
      <c r="AB406" s="411"/>
      <c r="AC406" s="411"/>
      <c r="AD406" s="411"/>
      <c r="AE406" s="411"/>
      <c r="AF406" s="412"/>
      <c r="AG406" s="412"/>
      <c r="AH406" s="412"/>
      <c r="AI406" s="412"/>
      <c r="AJ406" s="411"/>
      <c r="AK406" s="416"/>
      <c r="AL406" s="411"/>
      <c r="AM406" s="411"/>
      <c r="AN406" s="411"/>
      <c r="AO406" s="411"/>
      <c r="AP406" s="411"/>
      <c r="AQ406" s="411"/>
      <c r="AR406" s="417"/>
    </row>
    <row r="407" customFormat="false" ht="23.25" hidden="false" customHeight="false" outlineLevel="0" collapsed="false">
      <c r="A407" s="407"/>
      <c r="B407" s="408" t="s">
        <v>715</v>
      </c>
      <c r="C407" s="409" t="n">
        <v>3601</v>
      </c>
      <c r="D407" s="89" t="n">
        <v>41439.27</v>
      </c>
      <c r="E407" s="89" t="n">
        <v>0</v>
      </c>
      <c r="F407" s="89" t="n">
        <v>585861</v>
      </c>
      <c r="G407" s="89" t="n">
        <v>575571.39</v>
      </c>
      <c r="H407" s="89" t="n">
        <v>52643.23</v>
      </c>
      <c r="I407" s="89" t="n">
        <v>26117.18</v>
      </c>
      <c r="J407" s="89" t="n">
        <v>1782.07</v>
      </c>
      <c r="K407" s="89" t="n">
        <v>115173.61</v>
      </c>
      <c r="L407" s="89" t="n">
        <v>3919.82</v>
      </c>
      <c r="M407" s="90" t="n">
        <v>0</v>
      </c>
      <c r="N407" s="90" t="n">
        <v>0</v>
      </c>
      <c r="O407" s="77" t="n">
        <v>816646.57</v>
      </c>
      <c r="P407" s="410" t="n">
        <v>774473.09</v>
      </c>
      <c r="Q407" s="89" t="n">
        <v>0</v>
      </c>
      <c r="R407" s="89" t="n">
        <v>0</v>
      </c>
      <c r="S407" s="89" t="n">
        <v>0</v>
      </c>
      <c r="T407" s="89" t="n">
        <v>42173</v>
      </c>
      <c r="U407" s="89" t="n">
        <v>0</v>
      </c>
      <c r="X407" s="411"/>
      <c r="Y407" s="411"/>
      <c r="Z407" s="411"/>
      <c r="AA407" s="411"/>
      <c r="AB407" s="411"/>
      <c r="AC407" s="411"/>
      <c r="AD407" s="411"/>
      <c r="AE407" s="411"/>
      <c r="AF407" s="412"/>
      <c r="AG407" s="412"/>
      <c r="AH407" s="412"/>
      <c r="AI407" s="412"/>
      <c r="AJ407" s="411"/>
      <c r="AK407" s="416"/>
      <c r="AL407" s="411"/>
      <c r="AM407" s="411"/>
      <c r="AN407" s="411"/>
      <c r="AO407" s="411"/>
      <c r="AP407" s="411"/>
      <c r="AQ407" s="411"/>
      <c r="AR407" s="417"/>
    </row>
    <row r="408" customFormat="false" ht="15.75" hidden="false" customHeight="false" outlineLevel="0" collapsed="false">
      <c r="A408" s="407"/>
      <c r="B408" s="408" t="s">
        <v>716</v>
      </c>
      <c r="C408" s="409" t="n">
        <v>3605</v>
      </c>
      <c r="D408" s="89" t="n">
        <v>20383.8</v>
      </c>
      <c r="E408" s="89" t="n">
        <v>0</v>
      </c>
      <c r="F408" s="89" t="n">
        <v>551748</v>
      </c>
      <c r="G408" s="89" t="n">
        <v>531469.57</v>
      </c>
      <c r="H408" s="89" t="n">
        <v>81629</v>
      </c>
      <c r="I408" s="89" t="n">
        <v>41590.74</v>
      </c>
      <c r="J408" s="89" t="n">
        <v>1651.08</v>
      </c>
      <c r="K408" s="89" t="n">
        <v>38555.51</v>
      </c>
      <c r="L408" s="89" t="n">
        <v>10435.15</v>
      </c>
      <c r="M408" s="90" t="n">
        <v>0</v>
      </c>
      <c r="N408" s="90" t="n">
        <v>0</v>
      </c>
      <c r="O408" s="77" t="n">
        <v>725714.85</v>
      </c>
      <c r="P408" s="410" t="n">
        <v>725272.47</v>
      </c>
      <c r="Q408" s="89" t="n">
        <v>0</v>
      </c>
      <c r="R408" s="89" t="n">
        <v>0</v>
      </c>
      <c r="S408" s="89" t="n">
        <v>0</v>
      </c>
      <c r="T408" s="89" t="n">
        <v>442</v>
      </c>
      <c r="U408" s="89" t="n">
        <v>0</v>
      </c>
      <c r="X408" s="411"/>
      <c r="Y408" s="411"/>
      <c r="Z408" s="411"/>
      <c r="AA408" s="411"/>
      <c r="AB408" s="411"/>
      <c r="AC408" s="411"/>
      <c r="AD408" s="411"/>
      <c r="AE408" s="411"/>
      <c r="AF408" s="412"/>
      <c r="AG408" s="412"/>
      <c r="AH408" s="412"/>
      <c r="AI408" s="412"/>
      <c r="AJ408" s="411"/>
      <c r="AK408" s="416"/>
      <c r="AL408" s="411"/>
      <c r="AM408" s="411"/>
      <c r="AN408" s="411"/>
      <c r="AO408" s="411"/>
      <c r="AP408" s="411"/>
      <c r="AQ408" s="411"/>
      <c r="AR408" s="417"/>
    </row>
    <row r="409" customFormat="false" ht="15.75" hidden="false" customHeight="false" outlineLevel="0" collapsed="false">
      <c r="A409" s="407"/>
      <c r="B409" s="408" t="s">
        <v>717</v>
      </c>
      <c r="C409" s="409" t="n">
        <v>3607</v>
      </c>
      <c r="D409" s="89" t="n">
        <v>52897.29</v>
      </c>
      <c r="E409" s="89" t="n">
        <v>0</v>
      </c>
      <c r="F409" s="89" t="n">
        <v>512476</v>
      </c>
      <c r="G409" s="89" t="n">
        <v>432464.17</v>
      </c>
      <c r="H409" s="89" t="n">
        <v>92391.75</v>
      </c>
      <c r="I409" s="89" t="n">
        <v>38244.22</v>
      </c>
      <c r="J409" s="89" t="n">
        <v>1554.77</v>
      </c>
      <c r="K409" s="89" t="n">
        <v>68017.35</v>
      </c>
      <c r="L409" s="89" t="n">
        <v>3785.4</v>
      </c>
      <c r="M409" s="90" t="n">
        <v>0</v>
      </c>
      <c r="N409" s="90" t="n">
        <v>0</v>
      </c>
      <c r="O409" s="77" t="n">
        <v>689354.95</v>
      </c>
      <c r="P409" s="410" t="n">
        <v>643341.55</v>
      </c>
      <c r="Q409" s="89" t="n">
        <v>0</v>
      </c>
      <c r="R409" s="89" t="n">
        <v>0</v>
      </c>
      <c r="S409" s="89" t="n">
        <v>2415</v>
      </c>
      <c r="T409" s="89" t="n">
        <v>43598</v>
      </c>
      <c r="U409" s="89" t="n">
        <v>0</v>
      </c>
      <c r="X409" s="411"/>
      <c r="Y409" s="411"/>
      <c r="Z409" s="411"/>
      <c r="AA409" s="411"/>
      <c r="AB409" s="411"/>
      <c r="AC409" s="411"/>
      <c r="AD409" s="411"/>
      <c r="AE409" s="411"/>
      <c r="AF409" s="412"/>
      <c r="AG409" s="412"/>
      <c r="AH409" s="412"/>
      <c r="AI409" s="412"/>
      <c r="AJ409" s="411"/>
      <c r="AK409" s="416"/>
      <c r="AL409" s="411"/>
      <c r="AM409" s="411"/>
      <c r="AN409" s="411"/>
      <c r="AO409" s="411"/>
      <c r="AP409" s="411"/>
      <c r="AQ409" s="411"/>
      <c r="AR409" s="417"/>
    </row>
    <row r="410" customFormat="false" ht="15.75" hidden="false" customHeight="false" outlineLevel="0" collapsed="false">
      <c r="A410" s="407"/>
      <c r="B410" s="408" t="s">
        <v>718</v>
      </c>
      <c r="C410" s="409" t="n">
        <v>3608</v>
      </c>
      <c r="D410" s="89" t="n">
        <v>75045.2</v>
      </c>
      <c r="E410" s="89" t="n">
        <v>0</v>
      </c>
      <c r="F410" s="89" t="n">
        <v>659106</v>
      </c>
      <c r="G410" s="89" t="n">
        <v>647303.7</v>
      </c>
      <c r="H410" s="89" t="n">
        <v>68765.62</v>
      </c>
      <c r="I410" s="89" t="n">
        <v>35465.72</v>
      </c>
      <c r="J410" s="89" t="n">
        <v>20993.79</v>
      </c>
      <c r="K410" s="89" t="n">
        <v>73828.54</v>
      </c>
      <c r="L410" s="89" t="n">
        <v>4440.22</v>
      </c>
      <c r="M410" s="90" t="n">
        <v>0</v>
      </c>
      <c r="N410" s="90" t="n">
        <v>0</v>
      </c>
      <c r="O410" s="77" t="n">
        <v>925842.79</v>
      </c>
      <c r="P410" s="410" t="n">
        <v>840771.72</v>
      </c>
      <c r="Q410" s="89" t="n">
        <v>0</v>
      </c>
      <c r="R410" s="89" t="n">
        <v>0</v>
      </c>
      <c r="S410" s="89" t="n">
        <v>28000</v>
      </c>
      <c r="T410" s="89" t="n">
        <v>57071</v>
      </c>
      <c r="U410" s="89" t="n">
        <v>0</v>
      </c>
      <c r="X410" s="411"/>
      <c r="Y410" s="411"/>
      <c r="Z410" s="411"/>
      <c r="AA410" s="411"/>
      <c r="AB410" s="411"/>
      <c r="AC410" s="411"/>
      <c r="AD410" s="411"/>
      <c r="AE410" s="411"/>
      <c r="AF410" s="412"/>
      <c r="AG410" s="412"/>
      <c r="AH410" s="412"/>
      <c r="AI410" s="412"/>
      <c r="AJ410" s="411"/>
      <c r="AK410" s="416"/>
      <c r="AL410" s="411"/>
      <c r="AM410" s="411"/>
      <c r="AN410" s="411"/>
      <c r="AO410" s="411"/>
      <c r="AP410" s="411"/>
      <c r="AQ410" s="411"/>
      <c r="AR410" s="417"/>
    </row>
    <row r="411" customFormat="false" ht="15.75" hidden="false" customHeight="false" outlineLevel="0" collapsed="false">
      <c r="A411" s="407"/>
      <c r="B411" s="408" t="s">
        <v>719</v>
      </c>
      <c r="C411" s="409" t="n">
        <v>3610</v>
      </c>
      <c r="D411" s="89" t="n">
        <v>129103.41</v>
      </c>
      <c r="E411" s="89" t="n">
        <v>0</v>
      </c>
      <c r="F411" s="89" t="n">
        <v>757765</v>
      </c>
      <c r="G411" s="89" t="n">
        <v>696143.63</v>
      </c>
      <c r="H411" s="89" t="n">
        <v>114056.24</v>
      </c>
      <c r="I411" s="89" t="n">
        <v>241005.27</v>
      </c>
      <c r="J411" s="89" t="n">
        <v>1814.82</v>
      </c>
      <c r="K411" s="89" t="n">
        <v>69060.34</v>
      </c>
      <c r="L411" s="89" t="n">
        <v>25889.18</v>
      </c>
      <c r="M411" s="90" t="n">
        <v>0</v>
      </c>
      <c r="N411" s="90" t="n">
        <v>0</v>
      </c>
      <c r="O411" s="77" t="n">
        <v>1277072.89</v>
      </c>
      <c r="P411" s="410" t="n">
        <v>1191186.17</v>
      </c>
      <c r="Q411" s="89" t="n">
        <v>0</v>
      </c>
      <c r="R411" s="89" t="n">
        <v>0</v>
      </c>
      <c r="S411" s="89" t="n">
        <v>0</v>
      </c>
      <c r="T411" s="89" t="n">
        <v>85887</v>
      </c>
      <c r="U411" s="89" t="n">
        <v>0</v>
      </c>
      <c r="X411" s="411"/>
      <c r="Y411" s="411"/>
      <c r="Z411" s="411"/>
      <c r="AA411" s="411"/>
      <c r="AB411" s="411"/>
      <c r="AC411" s="411"/>
      <c r="AD411" s="411"/>
      <c r="AE411" s="411"/>
      <c r="AF411" s="412"/>
      <c r="AG411" s="412"/>
      <c r="AH411" s="412"/>
      <c r="AI411" s="412"/>
      <c r="AJ411" s="411"/>
      <c r="AK411" s="416"/>
      <c r="AL411" s="411"/>
      <c r="AM411" s="411"/>
      <c r="AN411" s="411"/>
      <c r="AO411" s="411"/>
      <c r="AP411" s="411"/>
      <c r="AQ411" s="411"/>
      <c r="AR411" s="417"/>
    </row>
    <row r="412" customFormat="false" ht="15.75" hidden="false" customHeight="false" outlineLevel="0" collapsed="false">
      <c r="A412" s="407"/>
      <c r="B412" s="408" t="s">
        <v>720</v>
      </c>
      <c r="C412" s="409" t="n">
        <v>3611</v>
      </c>
      <c r="D412" s="89" t="n">
        <v>28571.47</v>
      </c>
      <c r="E412" s="89" t="n">
        <v>0</v>
      </c>
      <c r="F412" s="89" t="n">
        <v>734424</v>
      </c>
      <c r="G412" s="89" t="n">
        <v>696879.61</v>
      </c>
      <c r="H412" s="89" t="n">
        <v>79502.07</v>
      </c>
      <c r="I412" s="89" t="n">
        <v>29117.14</v>
      </c>
      <c r="J412" s="89" t="n">
        <v>5836.26</v>
      </c>
      <c r="K412" s="89" t="n">
        <v>64463.87</v>
      </c>
      <c r="L412" s="89" t="n">
        <v>4693.87</v>
      </c>
      <c r="M412" s="90" t="n">
        <v>0</v>
      </c>
      <c r="N412" s="90" t="n">
        <v>0</v>
      </c>
      <c r="O412" s="77" t="n">
        <v>909064.29</v>
      </c>
      <c r="P412" s="410" t="n">
        <v>877159</v>
      </c>
      <c r="Q412" s="89" t="n">
        <v>0</v>
      </c>
      <c r="R412" s="89" t="n">
        <v>0</v>
      </c>
      <c r="S412" s="89" t="n">
        <v>2250</v>
      </c>
      <c r="T412" s="89" t="n">
        <v>29655</v>
      </c>
      <c r="U412" s="89" t="n">
        <v>0</v>
      </c>
      <c r="X412" s="411"/>
      <c r="Y412" s="411"/>
      <c r="Z412" s="411"/>
      <c r="AA412" s="411"/>
      <c r="AB412" s="411"/>
      <c r="AC412" s="411"/>
      <c r="AD412" s="411"/>
      <c r="AE412" s="411"/>
      <c r="AF412" s="412"/>
      <c r="AG412" s="412"/>
      <c r="AH412" s="412"/>
      <c r="AI412" s="412"/>
      <c r="AJ412" s="411"/>
      <c r="AK412" s="416"/>
      <c r="AL412" s="411"/>
      <c r="AM412" s="411"/>
      <c r="AN412" s="411"/>
      <c r="AO412" s="411"/>
      <c r="AP412" s="411"/>
      <c r="AQ412" s="411"/>
      <c r="AR412" s="417"/>
    </row>
    <row r="413" customFormat="false" ht="15.75" hidden="false" customHeight="false" outlineLevel="0" collapsed="false">
      <c r="A413" s="407"/>
      <c r="B413" s="408" t="s">
        <v>721</v>
      </c>
      <c r="C413" s="409" t="n">
        <v>3614</v>
      </c>
      <c r="D413" s="89" t="n">
        <v>29453.59</v>
      </c>
      <c r="E413" s="89" t="n">
        <v>0</v>
      </c>
      <c r="F413" s="89" t="n">
        <v>518312</v>
      </c>
      <c r="G413" s="89" t="n">
        <v>540490.98</v>
      </c>
      <c r="H413" s="89" t="n">
        <v>13189.12</v>
      </c>
      <c r="I413" s="89" t="n">
        <v>39364.86</v>
      </c>
      <c r="J413" s="89" t="n">
        <v>1651.08</v>
      </c>
      <c r="K413" s="89" t="n">
        <v>24854.63</v>
      </c>
      <c r="L413" s="89" t="n">
        <v>6415.79</v>
      </c>
      <c r="M413" s="90" t="n">
        <v>0</v>
      </c>
      <c r="N413" s="90" t="n">
        <v>0</v>
      </c>
      <c r="O413" s="77" t="n">
        <v>655420.05</v>
      </c>
      <c r="P413" s="410" t="n">
        <v>639127.03</v>
      </c>
      <c r="Q413" s="89" t="n">
        <v>0</v>
      </c>
      <c r="R413" s="89" t="n">
        <v>0</v>
      </c>
      <c r="S413" s="89" t="n">
        <v>0</v>
      </c>
      <c r="T413" s="89" t="n">
        <v>16293</v>
      </c>
      <c r="U413" s="89" t="n">
        <v>0</v>
      </c>
      <c r="X413" s="411"/>
      <c r="Y413" s="411"/>
      <c r="Z413" s="411"/>
      <c r="AA413" s="411"/>
      <c r="AB413" s="411"/>
      <c r="AC413" s="411"/>
      <c r="AD413" s="411"/>
      <c r="AE413" s="411"/>
      <c r="AF413" s="412"/>
      <c r="AG413" s="412"/>
      <c r="AH413" s="412"/>
      <c r="AI413" s="412"/>
      <c r="AJ413" s="411"/>
      <c r="AK413" s="416"/>
      <c r="AL413" s="411"/>
      <c r="AM413" s="411"/>
      <c r="AN413" s="411"/>
      <c r="AO413" s="411"/>
      <c r="AP413" s="411"/>
      <c r="AQ413" s="411"/>
      <c r="AR413" s="417"/>
    </row>
    <row r="414" customFormat="false" ht="23.25" hidden="false" customHeight="false" outlineLevel="0" collapsed="false">
      <c r="A414" s="407"/>
      <c r="B414" s="408" t="s">
        <v>722</v>
      </c>
      <c r="C414" s="409" t="n">
        <v>3615</v>
      </c>
      <c r="D414" s="89" t="n">
        <v>82301.7</v>
      </c>
      <c r="E414" s="89" t="n">
        <v>0</v>
      </c>
      <c r="F414" s="89" t="n">
        <v>423592</v>
      </c>
      <c r="G414" s="89" t="n">
        <v>440949.44</v>
      </c>
      <c r="H414" s="89" t="n">
        <v>22364.88</v>
      </c>
      <c r="I414" s="89" t="n">
        <v>32135.24</v>
      </c>
      <c r="J414" s="89" t="n">
        <v>1577.88</v>
      </c>
      <c r="K414" s="89" t="n">
        <v>44562.74</v>
      </c>
      <c r="L414" s="89" t="n">
        <v>3423.96</v>
      </c>
      <c r="M414" s="90" t="n">
        <v>0</v>
      </c>
      <c r="N414" s="90" t="n">
        <v>0</v>
      </c>
      <c r="O414" s="77" t="n">
        <v>627315.84</v>
      </c>
      <c r="P414" s="410" t="n">
        <v>600504.47</v>
      </c>
      <c r="Q414" s="89" t="n">
        <v>0</v>
      </c>
      <c r="R414" s="89" t="n">
        <v>0</v>
      </c>
      <c r="S414" s="89" t="n">
        <v>0</v>
      </c>
      <c r="T414" s="89" t="n">
        <v>26811</v>
      </c>
      <c r="U414" s="89" t="n">
        <v>0</v>
      </c>
      <c r="X414" s="411"/>
      <c r="Y414" s="411"/>
      <c r="Z414" s="411"/>
      <c r="AA414" s="411"/>
      <c r="AB414" s="411"/>
      <c r="AC414" s="411"/>
      <c r="AD414" s="411"/>
      <c r="AE414" s="411"/>
      <c r="AF414" s="412"/>
      <c r="AG414" s="412"/>
      <c r="AH414" s="412"/>
      <c r="AI414" s="412"/>
      <c r="AJ414" s="411"/>
      <c r="AK414" s="416"/>
      <c r="AL414" s="411"/>
      <c r="AM414" s="411"/>
      <c r="AN414" s="411"/>
      <c r="AO414" s="411"/>
      <c r="AP414" s="411"/>
      <c r="AQ414" s="411"/>
      <c r="AR414" s="417"/>
    </row>
    <row r="415" customFormat="false" ht="15.75" hidden="false" customHeight="false" outlineLevel="0" collapsed="false">
      <c r="A415" s="407"/>
      <c r="B415" s="408" t="s">
        <v>723</v>
      </c>
      <c r="C415" s="409" t="n">
        <v>3616</v>
      </c>
      <c r="D415" s="89" t="n">
        <v>33422.27</v>
      </c>
      <c r="E415" s="89" t="n">
        <v>0</v>
      </c>
      <c r="F415" s="89" t="n">
        <v>407372</v>
      </c>
      <c r="G415" s="89" t="n">
        <v>375064.68</v>
      </c>
      <c r="H415" s="89" t="n">
        <v>59200.7</v>
      </c>
      <c r="I415" s="89" t="n">
        <v>34223.17</v>
      </c>
      <c r="J415" s="89" t="n">
        <v>1416.08</v>
      </c>
      <c r="K415" s="89" t="n">
        <v>16566.63</v>
      </c>
      <c r="L415" s="89" t="n">
        <v>2879.94</v>
      </c>
      <c r="M415" s="90" t="n">
        <v>0</v>
      </c>
      <c r="N415" s="90" t="n">
        <v>0</v>
      </c>
      <c r="O415" s="77" t="n">
        <v>522773.47</v>
      </c>
      <c r="P415" s="410" t="n">
        <v>499266.09</v>
      </c>
      <c r="Q415" s="89" t="n">
        <v>0</v>
      </c>
      <c r="R415" s="89" t="n">
        <v>0</v>
      </c>
      <c r="S415" s="89" t="n">
        <v>0</v>
      </c>
      <c r="T415" s="89" t="n">
        <v>23507</v>
      </c>
      <c r="U415" s="89" t="n">
        <v>0</v>
      </c>
      <c r="X415" s="411"/>
      <c r="Y415" s="411"/>
      <c r="Z415" s="411"/>
      <c r="AA415" s="411"/>
      <c r="AB415" s="411"/>
      <c r="AC415" s="411"/>
      <c r="AD415" s="411"/>
      <c r="AE415" s="411"/>
      <c r="AF415" s="412"/>
      <c r="AG415" s="412"/>
      <c r="AH415" s="412"/>
      <c r="AI415" s="412"/>
      <c r="AJ415" s="411"/>
      <c r="AK415" s="416"/>
      <c r="AL415" s="411"/>
      <c r="AM415" s="411"/>
      <c r="AN415" s="411"/>
      <c r="AO415" s="411"/>
      <c r="AP415" s="411"/>
      <c r="AQ415" s="411"/>
      <c r="AR415" s="417"/>
    </row>
    <row r="416" customFormat="false" ht="15.75" hidden="false" customHeight="false" outlineLevel="0" collapsed="false">
      <c r="A416" s="407"/>
      <c r="B416" s="408" t="s">
        <v>724</v>
      </c>
      <c r="C416" s="409" t="n">
        <v>3618</v>
      </c>
      <c r="D416" s="89" t="n">
        <v>61752.79</v>
      </c>
      <c r="E416" s="89" t="n">
        <v>0</v>
      </c>
      <c r="F416" s="89" t="n">
        <v>504266</v>
      </c>
      <c r="G416" s="89" t="n">
        <v>474652.79</v>
      </c>
      <c r="H416" s="89" t="n">
        <v>62420.81</v>
      </c>
      <c r="I416" s="89" t="n">
        <v>70258.98</v>
      </c>
      <c r="J416" s="89" t="n">
        <v>1514.32</v>
      </c>
      <c r="K416" s="89" t="n">
        <v>18912.85</v>
      </c>
      <c r="L416" s="89" t="n">
        <v>4169.13</v>
      </c>
      <c r="M416" s="90" t="n">
        <v>0</v>
      </c>
      <c r="N416" s="90" t="n">
        <v>0</v>
      </c>
      <c r="O416" s="77" t="n">
        <v>693681.67</v>
      </c>
      <c r="P416" s="410" t="n">
        <v>644166.47</v>
      </c>
      <c r="Q416" s="89" t="n">
        <v>0</v>
      </c>
      <c r="R416" s="89" t="n">
        <v>0</v>
      </c>
      <c r="S416" s="89" t="n">
        <v>6399</v>
      </c>
      <c r="T416" s="89" t="n">
        <v>43116</v>
      </c>
      <c r="U416" s="89" t="n">
        <v>0</v>
      </c>
      <c r="X416" s="411"/>
      <c r="Y416" s="411"/>
      <c r="Z416" s="411"/>
      <c r="AA416" s="411"/>
      <c r="AB416" s="411"/>
      <c r="AC416" s="411"/>
      <c r="AD416" s="411"/>
      <c r="AE416" s="411"/>
      <c r="AF416" s="412"/>
      <c r="AG416" s="412"/>
      <c r="AH416" s="412"/>
      <c r="AI416" s="412"/>
      <c r="AJ416" s="411"/>
      <c r="AK416" s="416"/>
      <c r="AL416" s="411"/>
      <c r="AM416" s="411"/>
      <c r="AN416" s="411"/>
      <c r="AO416" s="411"/>
      <c r="AP416" s="411"/>
      <c r="AQ416" s="411"/>
      <c r="AR416" s="417"/>
    </row>
    <row r="417" customFormat="false" ht="23.25" hidden="false" customHeight="false" outlineLevel="0" collapsed="false">
      <c r="A417" s="407"/>
      <c r="B417" s="408" t="s">
        <v>725</v>
      </c>
      <c r="C417" s="409" t="n">
        <v>3634</v>
      </c>
      <c r="D417" s="89" t="n">
        <v>118616.31</v>
      </c>
      <c r="E417" s="89" t="n">
        <v>0</v>
      </c>
      <c r="F417" s="89" t="n">
        <v>1121358</v>
      </c>
      <c r="G417" s="89" t="n">
        <v>1062786.54</v>
      </c>
      <c r="H417" s="89" t="n">
        <v>149705.69</v>
      </c>
      <c r="I417" s="89" t="n">
        <v>80703.54</v>
      </c>
      <c r="J417" s="89" t="n">
        <v>2587.26</v>
      </c>
      <c r="K417" s="89" t="n">
        <v>87067.95</v>
      </c>
      <c r="L417" s="89" t="n">
        <v>6803.72</v>
      </c>
      <c r="M417" s="90" t="n">
        <v>0</v>
      </c>
      <c r="N417" s="90" t="n">
        <v>0</v>
      </c>
      <c r="O417" s="77" t="n">
        <v>1508271.01</v>
      </c>
      <c r="P417" s="410" t="n">
        <v>1410840.11</v>
      </c>
      <c r="Q417" s="89" t="n">
        <v>0</v>
      </c>
      <c r="R417" s="89" t="n">
        <v>0</v>
      </c>
      <c r="S417" s="89" t="n">
        <v>0</v>
      </c>
      <c r="T417" s="89" t="n">
        <v>97431</v>
      </c>
      <c r="U417" s="89" t="n">
        <v>0</v>
      </c>
      <c r="X417" s="411"/>
      <c r="Y417" s="411"/>
      <c r="Z417" s="411"/>
      <c r="AA417" s="411"/>
      <c r="AB417" s="411"/>
      <c r="AC417" s="411"/>
      <c r="AD417" s="411"/>
      <c r="AE417" s="411"/>
      <c r="AF417" s="412"/>
      <c r="AG417" s="412"/>
      <c r="AH417" s="412"/>
      <c r="AI417" s="412"/>
      <c r="AJ417" s="411"/>
      <c r="AK417" s="416"/>
      <c r="AL417" s="411"/>
      <c r="AM417" s="411"/>
      <c r="AN417" s="411"/>
      <c r="AO417" s="411"/>
      <c r="AP417" s="411"/>
      <c r="AQ417" s="411"/>
      <c r="AR417" s="417"/>
    </row>
    <row r="418" customFormat="false" ht="23.25" hidden="false" customHeight="false" outlineLevel="0" collapsed="false">
      <c r="A418" s="407"/>
      <c r="B418" s="408" t="s">
        <v>726</v>
      </c>
      <c r="C418" s="409" t="n">
        <v>3636</v>
      </c>
      <c r="D418" s="89" t="n">
        <v>154698.58</v>
      </c>
      <c r="E418" s="89" t="n">
        <v>0</v>
      </c>
      <c r="F418" s="89" t="n">
        <v>1299480</v>
      </c>
      <c r="G418" s="89" t="n">
        <v>1141015.21</v>
      </c>
      <c r="H418" s="89" t="n">
        <v>288871.09</v>
      </c>
      <c r="I418" s="89" t="n">
        <v>159435.2</v>
      </c>
      <c r="J418" s="89" t="n">
        <v>2498.65</v>
      </c>
      <c r="K418" s="89" t="n">
        <v>89496.25</v>
      </c>
      <c r="L418" s="89" t="n">
        <v>9291.65</v>
      </c>
      <c r="M418" s="90" t="n">
        <v>0</v>
      </c>
      <c r="N418" s="90" t="n">
        <v>0</v>
      </c>
      <c r="O418" s="77" t="n">
        <v>1845306.63</v>
      </c>
      <c r="P418" s="410" t="n">
        <v>1759203.48</v>
      </c>
      <c r="Q418" s="89" t="n">
        <v>0</v>
      </c>
      <c r="R418" s="89" t="n">
        <v>0</v>
      </c>
      <c r="S418" s="89" t="n">
        <v>2944</v>
      </c>
      <c r="T418" s="89" t="n">
        <v>83159</v>
      </c>
      <c r="U418" s="89" t="n">
        <v>0</v>
      </c>
      <c r="X418" s="411"/>
      <c r="Y418" s="411"/>
      <c r="Z418" s="411"/>
      <c r="AA418" s="411"/>
      <c r="AB418" s="411"/>
      <c r="AC418" s="411"/>
      <c r="AD418" s="411"/>
      <c r="AE418" s="411"/>
      <c r="AF418" s="412"/>
      <c r="AG418" s="412"/>
      <c r="AH418" s="412"/>
      <c r="AI418" s="412"/>
      <c r="AJ418" s="411"/>
      <c r="AK418" s="416"/>
      <c r="AL418" s="411"/>
      <c r="AM418" s="411"/>
      <c r="AN418" s="411"/>
      <c r="AO418" s="411"/>
      <c r="AP418" s="411"/>
      <c r="AQ418" s="411"/>
      <c r="AR418" s="417"/>
    </row>
    <row r="419" customFormat="false" ht="15.75" hidden="false" customHeight="false" outlineLevel="0" collapsed="false">
      <c r="A419" s="407"/>
      <c r="B419" s="408" t="s">
        <v>727</v>
      </c>
      <c r="C419" s="409" t="n">
        <v>3638</v>
      </c>
      <c r="D419" s="89" t="n">
        <v>132149.57</v>
      </c>
      <c r="E419" s="89" t="n">
        <v>0</v>
      </c>
      <c r="F419" s="89" t="n">
        <v>1273232</v>
      </c>
      <c r="G419" s="89" t="n">
        <v>1142724.26</v>
      </c>
      <c r="H419" s="89" t="n">
        <v>257976.23</v>
      </c>
      <c r="I419" s="89" t="n">
        <v>108060.93</v>
      </c>
      <c r="J419" s="89" t="n">
        <v>2415.82</v>
      </c>
      <c r="K419" s="89" t="n">
        <v>78688.76</v>
      </c>
      <c r="L419" s="89" t="n">
        <v>47988.69</v>
      </c>
      <c r="M419" s="90" t="n">
        <v>0</v>
      </c>
      <c r="N419" s="90" t="n">
        <v>0</v>
      </c>
      <c r="O419" s="77" t="n">
        <v>1770004.26</v>
      </c>
      <c r="P419" s="410" t="n">
        <v>1697309.12</v>
      </c>
      <c r="Q419" s="89" t="n">
        <v>0</v>
      </c>
      <c r="R419" s="89" t="n">
        <v>0</v>
      </c>
      <c r="S419" s="89" t="n">
        <v>0</v>
      </c>
      <c r="T419" s="89" t="n">
        <v>72695</v>
      </c>
      <c r="U419" s="89" t="n">
        <v>0</v>
      </c>
      <c r="X419" s="411"/>
      <c r="Y419" s="411"/>
      <c r="Z419" s="411"/>
      <c r="AA419" s="411"/>
      <c r="AB419" s="411"/>
      <c r="AC419" s="411"/>
      <c r="AD419" s="411"/>
      <c r="AE419" s="411"/>
      <c r="AF419" s="412"/>
      <c r="AG419" s="412"/>
      <c r="AH419" s="412"/>
      <c r="AI419" s="412"/>
      <c r="AJ419" s="411"/>
      <c r="AK419" s="416"/>
      <c r="AL419" s="411"/>
      <c r="AM419" s="411"/>
      <c r="AN419" s="411"/>
      <c r="AO419" s="411"/>
      <c r="AP419" s="411"/>
      <c r="AQ419" s="411"/>
      <c r="AR419" s="417"/>
    </row>
    <row r="420" customFormat="false" ht="15.75" hidden="false" customHeight="false" outlineLevel="0" collapsed="false">
      <c r="A420" s="407"/>
      <c r="B420" s="408" t="s">
        <v>728</v>
      </c>
      <c r="C420" s="409" t="n">
        <v>3639</v>
      </c>
      <c r="D420" s="89" t="n">
        <v>29244.04</v>
      </c>
      <c r="E420" s="89" t="n">
        <v>0</v>
      </c>
      <c r="F420" s="89" t="n">
        <v>645623</v>
      </c>
      <c r="G420" s="89" t="n">
        <v>634169.83</v>
      </c>
      <c r="H420" s="89" t="n">
        <v>76910.23</v>
      </c>
      <c r="I420" s="89" t="n">
        <v>41564.89</v>
      </c>
      <c r="J420" s="89" t="n">
        <v>1772.44</v>
      </c>
      <c r="K420" s="89" t="n">
        <v>44973.31</v>
      </c>
      <c r="L420" s="89" t="n">
        <v>5734</v>
      </c>
      <c r="M420" s="90" t="n">
        <v>0</v>
      </c>
      <c r="N420" s="90" t="n">
        <v>0</v>
      </c>
      <c r="O420" s="77" t="n">
        <v>834368.74</v>
      </c>
      <c r="P420" s="410" t="n">
        <v>807170.69</v>
      </c>
      <c r="Q420" s="89" t="n">
        <v>0</v>
      </c>
      <c r="R420" s="89" t="n">
        <v>0</v>
      </c>
      <c r="S420" s="89" t="n">
        <v>0</v>
      </c>
      <c r="T420" s="89" t="n">
        <v>27198</v>
      </c>
      <c r="U420" s="89" t="n">
        <v>0</v>
      </c>
      <c r="X420" s="411"/>
      <c r="Y420" s="411"/>
      <c r="Z420" s="411"/>
      <c r="AA420" s="411"/>
      <c r="AB420" s="411"/>
      <c r="AC420" s="411"/>
      <c r="AD420" s="411"/>
      <c r="AE420" s="411"/>
      <c r="AF420" s="412"/>
      <c r="AG420" s="412"/>
      <c r="AH420" s="412"/>
      <c r="AI420" s="412"/>
      <c r="AJ420" s="411"/>
      <c r="AK420" s="416"/>
      <c r="AL420" s="411"/>
      <c r="AM420" s="411"/>
      <c r="AN420" s="411"/>
      <c r="AO420" s="411"/>
      <c r="AP420" s="411"/>
      <c r="AQ420" s="411"/>
      <c r="AR420" s="417"/>
    </row>
    <row r="421" customFormat="false" ht="15.75" hidden="false" customHeight="false" outlineLevel="0" collapsed="false">
      <c r="A421" s="407"/>
      <c r="B421" s="408" t="s">
        <v>729</v>
      </c>
      <c r="C421" s="409" t="n">
        <v>3642</v>
      </c>
      <c r="D421" s="89" t="n">
        <v>-14718.21</v>
      </c>
      <c r="E421" s="89" t="n">
        <v>0</v>
      </c>
      <c r="F421" s="89" t="n">
        <v>422560</v>
      </c>
      <c r="G421" s="89" t="n">
        <v>393672.18</v>
      </c>
      <c r="H421" s="89" t="n">
        <v>104276.12</v>
      </c>
      <c r="I421" s="89" t="n">
        <v>31800.48</v>
      </c>
      <c r="J421" s="89" t="n">
        <v>1423.78</v>
      </c>
      <c r="K421" s="89" t="n">
        <v>41847.93</v>
      </c>
      <c r="L421" s="89" t="n">
        <v>9982.43</v>
      </c>
      <c r="M421" s="90" t="n">
        <v>0</v>
      </c>
      <c r="N421" s="90" t="n">
        <v>0</v>
      </c>
      <c r="O421" s="77" t="n">
        <v>568284.71</v>
      </c>
      <c r="P421" s="410" t="n">
        <v>557312.39</v>
      </c>
      <c r="Q421" s="89" t="n">
        <v>0</v>
      </c>
      <c r="R421" s="89" t="n">
        <v>0</v>
      </c>
      <c r="S421" s="89" t="n">
        <v>0</v>
      </c>
      <c r="T421" s="89" t="n">
        <v>10972</v>
      </c>
      <c r="U421" s="89" t="n">
        <v>0</v>
      </c>
      <c r="X421" s="411"/>
      <c r="Y421" s="411"/>
      <c r="Z421" s="411"/>
      <c r="AA421" s="411"/>
      <c r="AB421" s="411"/>
      <c r="AC421" s="411"/>
      <c r="AD421" s="411"/>
      <c r="AE421" s="411"/>
      <c r="AF421" s="412"/>
      <c r="AG421" s="412"/>
      <c r="AH421" s="412"/>
      <c r="AI421" s="412"/>
      <c r="AJ421" s="411"/>
      <c r="AK421" s="416"/>
      <c r="AL421" s="411"/>
      <c r="AM421" s="411"/>
      <c r="AN421" s="411"/>
      <c r="AO421" s="411"/>
      <c r="AP421" s="411"/>
      <c r="AQ421" s="411"/>
      <c r="AR421" s="417"/>
    </row>
    <row r="422" customFormat="false" ht="15.75" hidden="false" customHeight="false" outlineLevel="0" collapsed="false">
      <c r="A422" s="407"/>
      <c r="B422" s="408" t="s">
        <v>730</v>
      </c>
      <c r="C422" s="409" t="n">
        <v>3643</v>
      </c>
      <c r="D422" s="89" t="n">
        <v>40951.35</v>
      </c>
      <c r="E422" s="89" t="n">
        <v>0</v>
      </c>
      <c r="F422" s="89" t="n">
        <v>813322</v>
      </c>
      <c r="G422" s="89" t="n">
        <v>717533.5</v>
      </c>
      <c r="H422" s="89" t="n">
        <v>167351.46</v>
      </c>
      <c r="I422" s="89" t="n">
        <v>89584.9</v>
      </c>
      <c r="J422" s="89" t="n">
        <v>18351.58</v>
      </c>
      <c r="K422" s="89" t="n">
        <v>46365.42</v>
      </c>
      <c r="L422" s="89" t="n">
        <v>6792.11</v>
      </c>
      <c r="M422" s="90" t="n">
        <v>0</v>
      </c>
      <c r="N422" s="90" t="n">
        <v>0</v>
      </c>
      <c r="O422" s="77" t="n">
        <v>1086930.32</v>
      </c>
      <c r="P422" s="410" t="n">
        <v>997787.34</v>
      </c>
      <c r="Q422" s="89" t="n">
        <v>0</v>
      </c>
      <c r="R422" s="89" t="n">
        <v>0</v>
      </c>
      <c r="S422" s="89" t="n">
        <v>19773</v>
      </c>
      <c r="T422" s="89" t="n">
        <v>69370</v>
      </c>
      <c r="U422" s="89" t="n">
        <v>0</v>
      </c>
      <c r="X422" s="411"/>
      <c r="Y422" s="411"/>
      <c r="Z422" s="411"/>
      <c r="AA422" s="411"/>
      <c r="AB422" s="411"/>
      <c r="AC422" s="411"/>
      <c r="AD422" s="411"/>
      <c r="AE422" s="411"/>
      <c r="AF422" s="412"/>
      <c r="AG422" s="412"/>
      <c r="AH422" s="412"/>
      <c r="AI422" s="412"/>
      <c r="AJ422" s="411"/>
      <c r="AK422" s="416"/>
      <c r="AL422" s="411"/>
      <c r="AM422" s="411"/>
      <c r="AN422" s="411"/>
      <c r="AO422" s="411"/>
      <c r="AP422" s="411"/>
      <c r="AQ422" s="411"/>
      <c r="AR422" s="417"/>
    </row>
    <row r="423" customFormat="false" ht="15.75" hidden="false" customHeight="false" outlineLevel="0" collapsed="false">
      <c r="A423" s="407"/>
      <c r="B423" s="408" t="s">
        <v>731</v>
      </c>
      <c r="C423" s="409" t="n">
        <v>3645</v>
      </c>
      <c r="D423" s="89" t="n">
        <v>63781.61</v>
      </c>
      <c r="E423" s="89" t="n">
        <v>0</v>
      </c>
      <c r="F423" s="89" t="n">
        <v>560710</v>
      </c>
      <c r="G423" s="89" t="n">
        <v>524918.85</v>
      </c>
      <c r="H423" s="89" t="n">
        <v>79181.07</v>
      </c>
      <c r="I423" s="89" t="n">
        <v>30552.6</v>
      </c>
      <c r="J423" s="89" t="n">
        <v>16989.81</v>
      </c>
      <c r="K423" s="89" t="n">
        <v>97432.7</v>
      </c>
      <c r="L423" s="89" t="n">
        <v>14895.66</v>
      </c>
      <c r="M423" s="90" t="n">
        <v>0</v>
      </c>
      <c r="N423" s="90" t="n">
        <v>0</v>
      </c>
      <c r="O423" s="77" t="n">
        <v>827752.3</v>
      </c>
      <c r="P423" s="410" t="n">
        <v>777214.63</v>
      </c>
      <c r="Q423" s="89" t="n">
        <v>0</v>
      </c>
      <c r="R423" s="89" t="n">
        <v>0</v>
      </c>
      <c r="S423" s="89" t="n">
        <v>3473</v>
      </c>
      <c r="T423" s="89" t="n">
        <v>47065</v>
      </c>
      <c r="U423" s="89" t="n">
        <v>0</v>
      </c>
      <c r="X423" s="411"/>
      <c r="Y423" s="411"/>
      <c r="Z423" s="411"/>
      <c r="AA423" s="411"/>
      <c r="AB423" s="411"/>
      <c r="AC423" s="411"/>
      <c r="AD423" s="411"/>
      <c r="AE423" s="411"/>
      <c r="AF423" s="412"/>
      <c r="AG423" s="412"/>
      <c r="AH423" s="412"/>
      <c r="AI423" s="412"/>
      <c r="AJ423" s="411"/>
      <c r="AK423" s="416"/>
      <c r="AL423" s="411"/>
      <c r="AM423" s="411"/>
      <c r="AN423" s="411"/>
      <c r="AO423" s="411"/>
      <c r="AP423" s="411"/>
      <c r="AQ423" s="411"/>
      <c r="AR423" s="417"/>
    </row>
    <row r="424" customFormat="false" ht="15.75" hidden="false" customHeight="false" outlineLevel="0" collapsed="false">
      <c r="A424" s="407"/>
      <c r="B424" s="408" t="s">
        <v>732</v>
      </c>
      <c r="C424" s="409" t="n">
        <v>3646</v>
      </c>
      <c r="D424" s="89" t="n">
        <v>39866.83</v>
      </c>
      <c r="E424" s="89" t="n">
        <v>0</v>
      </c>
      <c r="F424" s="89" t="n">
        <v>611120</v>
      </c>
      <c r="G424" s="89" t="n">
        <v>618212.49</v>
      </c>
      <c r="H424" s="89" t="n">
        <v>65880.66</v>
      </c>
      <c r="I424" s="89" t="n">
        <v>46553.57</v>
      </c>
      <c r="J424" s="89" t="n">
        <v>1785.92</v>
      </c>
      <c r="K424" s="89" t="n">
        <v>31988.87</v>
      </c>
      <c r="L424" s="89" t="n">
        <v>10546.83</v>
      </c>
      <c r="M424" s="90" t="n">
        <v>0</v>
      </c>
      <c r="N424" s="90" t="n">
        <v>0</v>
      </c>
      <c r="O424" s="77" t="n">
        <v>814835.17</v>
      </c>
      <c r="P424" s="410" t="n">
        <v>766674.89</v>
      </c>
      <c r="Q424" s="89" t="n">
        <v>0</v>
      </c>
      <c r="R424" s="89" t="n">
        <v>0</v>
      </c>
      <c r="S424" s="89" t="n">
        <v>0</v>
      </c>
      <c r="T424" s="89" t="n">
        <v>48160</v>
      </c>
      <c r="U424" s="89" t="n">
        <v>0</v>
      </c>
      <c r="X424" s="411"/>
      <c r="Y424" s="411"/>
      <c r="Z424" s="411"/>
      <c r="AA424" s="411"/>
      <c r="AB424" s="411"/>
      <c r="AC424" s="411"/>
      <c r="AD424" s="411"/>
      <c r="AE424" s="411"/>
      <c r="AF424" s="412"/>
      <c r="AG424" s="412"/>
      <c r="AH424" s="412"/>
      <c r="AI424" s="412"/>
      <c r="AJ424" s="411"/>
      <c r="AK424" s="416"/>
      <c r="AL424" s="411"/>
      <c r="AM424" s="411"/>
      <c r="AN424" s="411"/>
      <c r="AO424" s="411"/>
      <c r="AP424" s="411"/>
      <c r="AQ424" s="411"/>
      <c r="AR424" s="417"/>
    </row>
    <row r="425" customFormat="false" ht="15.75" hidden="false" customHeight="false" outlineLevel="0" collapsed="false">
      <c r="A425" s="407"/>
      <c r="B425" s="408" t="s">
        <v>733</v>
      </c>
      <c r="C425" s="409" t="n">
        <v>3647</v>
      </c>
      <c r="D425" s="89" t="n">
        <v>57359</v>
      </c>
      <c r="E425" s="89" t="n">
        <v>0</v>
      </c>
      <c r="F425" s="89" t="n">
        <v>685335</v>
      </c>
      <c r="G425" s="89" t="n">
        <v>601902.24</v>
      </c>
      <c r="H425" s="89" t="n">
        <v>175167.24</v>
      </c>
      <c r="I425" s="89" t="n">
        <v>91429.38</v>
      </c>
      <c r="J425" s="89" t="n">
        <v>1689.61</v>
      </c>
      <c r="K425" s="89" t="n">
        <v>39786.59</v>
      </c>
      <c r="L425" s="89" t="n">
        <v>8266.51</v>
      </c>
      <c r="M425" s="90" t="n">
        <v>0</v>
      </c>
      <c r="N425" s="90" t="n">
        <v>0</v>
      </c>
      <c r="O425" s="77" t="n">
        <v>975600.57</v>
      </c>
      <c r="P425" s="410" t="n">
        <v>861496.87</v>
      </c>
      <c r="Q425" s="89" t="n">
        <v>0</v>
      </c>
      <c r="R425" s="89" t="n">
        <v>0</v>
      </c>
      <c r="S425" s="89" t="n">
        <v>71305</v>
      </c>
      <c r="T425" s="89" t="n">
        <v>42799</v>
      </c>
      <c r="U425" s="89" t="n">
        <v>0</v>
      </c>
      <c r="X425" s="411"/>
      <c r="Y425" s="411"/>
      <c r="Z425" s="411"/>
      <c r="AA425" s="411"/>
      <c r="AB425" s="411"/>
      <c r="AC425" s="411"/>
      <c r="AD425" s="411"/>
      <c r="AE425" s="411"/>
      <c r="AF425" s="412"/>
      <c r="AG425" s="412"/>
      <c r="AH425" s="412"/>
      <c r="AI425" s="412"/>
      <c r="AJ425" s="411"/>
      <c r="AK425" s="416"/>
      <c r="AL425" s="411"/>
      <c r="AM425" s="411"/>
      <c r="AN425" s="411"/>
      <c r="AO425" s="411"/>
      <c r="AP425" s="411"/>
      <c r="AQ425" s="411"/>
      <c r="AR425" s="417"/>
    </row>
    <row r="426" customFormat="false" ht="15.75" hidden="false" customHeight="false" outlineLevel="0" collapsed="false">
      <c r="A426" s="407"/>
      <c r="B426" s="408" t="s">
        <v>734</v>
      </c>
      <c r="C426" s="409" t="n">
        <v>3653</v>
      </c>
      <c r="D426" s="89" t="n">
        <v>46169.7</v>
      </c>
      <c r="E426" s="89" t="n">
        <v>0</v>
      </c>
      <c r="F426" s="89" t="n">
        <v>532853</v>
      </c>
      <c r="G426" s="89" t="n">
        <v>464166.12</v>
      </c>
      <c r="H426" s="89" t="n">
        <v>102462</v>
      </c>
      <c r="I426" s="89" t="n">
        <v>44259.47</v>
      </c>
      <c r="J426" s="89" t="n">
        <v>1502.76</v>
      </c>
      <c r="K426" s="89" t="n">
        <v>42217.33</v>
      </c>
      <c r="L426" s="89" t="n">
        <v>12011.55</v>
      </c>
      <c r="M426" s="90" t="n">
        <v>0</v>
      </c>
      <c r="N426" s="90" t="n">
        <v>0</v>
      </c>
      <c r="O426" s="77" t="n">
        <v>712788.93</v>
      </c>
      <c r="P426" s="410" t="n">
        <v>675301.17</v>
      </c>
      <c r="Q426" s="89" t="n">
        <v>0</v>
      </c>
      <c r="R426" s="89" t="n">
        <v>0</v>
      </c>
      <c r="S426" s="89" t="n">
        <v>500</v>
      </c>
      <c r="T426" s="89" t="n">
        <v>36988</v>
      </c>
      <c r="U426" s="89" t="n">
        <v>0</v>
      </c>
      <c r="X426" s="411"/>
      <c r="Y426" s="411"/>
      <c r="Z426" s="411"/>
      <c r="AA426" s="411"/>
      <c r="AB426" s="411"/>
      <c r="AC426" s="411"/>
      <c r="AD426" s="411"/>
      <c r="AE426" s="411"/>
      <c r="AF426" s="412"/>
      <c r="AG426" s="412"/>
      <c r="AH426" s="412"/>
      <c r="AI426" s="412"/>
      <c r="AJ426" s="411"/>
      <c r="AK426" s="416"/>
      <c r="AL426" s="411"/>
      <c r="AM426" s="411"/>
      <c r="AN426" s="411"/>
      <c r="AO426" s="411"/>
      <c r="AP426" s="411"/>
      <c r="AQ426" s="411"/>
      <c r="AR426" s="417"/>
    </row>
    <row r="427" customFormat="false" ht="15.75" hidden="false" customHeight="false" outlineLevel="0" collapsed="false">
      <c r="A427" s="407"/>
      <c r="B427" s="408" t="s">
        <v>735</v>
      </c>
      <c r="C427" s="409" t="n">
        <v>3666</v>
      </c>
      <c r="D427" s="89" t="n">
        <v>53345.59</v>
      </c>
      <c r="E427" s="89" t="n">
        <v>0</v>
      </c>
      <c r="F427" s="89" t="n">
        <v>522723</v>
      </c>
      <c r="G427" s="89" t="n">
        <v>491654.5</v>
      </c>
      <c r="H427" s="89" t="n">
        <v>63239.01</v>
      </c>
      <c r="I427" s="89" t="n">
        <v>34961.16</v>
      </c>
      <c r="J427" s="89" t="n">
        <v>1624.12</v>
      </c>
      <c r="K427" s="89" t="n">
        <v>33615.14</v>
      </c>
      <c r="L427" s="89" t="n">
        <v>4118.28</v>
      </c>
      <c r="M427" s="90" t="n">
        <v>0</v>
      </c>
      <c r="N427" s="90" t="n">
        <v>0</v>
      </c>
      <c r="O427" s="77" t="n">
        <v>682557.8</v>
      </c>
      <c r="P427" s="410" t="n">
        <v>637924.04</v>
      </c>
      <c r="Q427" s="89" t="n">
        <v>0</v>
      </c>
      <c r="R427" s="89" t="n">
        <v>0</v>
      </c>
      <c r="S427" s="89" t="n">
        <v>1615</v>
      </c>
      <c r="T427" s="89" t="n">
        <v>43019</v>
      </c>
      <c r="U427" s="89" t="n">
        <v>0</v>
      </c>
      <c r="X427" s="411"/>
      <c r="Y427" s="411"/>
      <c r="Z427" s="411"/>
      <c r="AA427" s="411"/>
      <c r="AB427" s="411"/>
      <c r="AC427" s="411"/>
      <c r="AD427" s="411"/>
      <c r="AE427" s="411"/>
      <c r="AF427" s="412"/>
      <c r="AG427" s="412"/>
      <c r="AH427" s="412"/>
      <c r="AI427" s="412"/>
      <c r="AJ427" s="411"/>
      <c r="AK427" s="416"/>
      <c r="AL427" s="411"/>
      <c r="AM427" s="411"/>
      <c r="AN427" s="411"/>
      <c r="AO427" s="411"/>
      <c r="AP427" s="411"/>
      <c r="AQ427" s="411"/>
      <c r="AR427" s="417"/>
    </row>
    <row r="428" customFormat="false" ht="15.75" hidden="false" customHeight="false" outlineLevel="0" collapsed="false">
      <c r="A428" s="407"/>
      <c r="B428" s="408" t="s">
        <v>736</v>
      </c>
      <c r="C428" s="409" t="n">
        <v>3668</v>
      </c>
      <c r="D428" s="89" t="n">
        <v>20344.24</v>
      </c>
      <c r="E428" s="89" t="n">
        <v>0</v>
      </c>
      <c r="F428" s="89" t="n">
        <v>185346</v>
      </c>
      <c r="G428" s="89" t="n">
        <v>196477.25</v>
      </c>
      <c r="H428" s="89" t="n">
        <v>11931.77</v>
      </c>
      <c r="I428" s="89" t="n">
        <v>20608.71</v>
      </c>
      <c r="J428" s="89" t="n">
        <v>1130.99</v>
      </c>
      <c r="K428" s="89" t="n">
        <v>8166.75</v>
      </c>
      <c r="L428" s="89" t="n">
        <v>2018.98</v>
      </c>
      <c r="M428" s="90" t="n">
        <v>0</v>
      </c>
      <c r="N428" s="90" t="n">
        <v>0</v>
      </c>
      <c r="O428" s="77" t="n">
        <v>260678.69</v>
      </c>
      <c r="P428" s="410" t="n">
        <v>236740.54</v>
      </c>
      <c r="Q428" s="89" t="n">
        <v>0</v>
      </c>
      <c r="R428" s="89" t="n">
        <v>0</v>
      </c>
      <c r="S428" s="89" t="n">
        <v>0</v>
      </c>
      <c r="T428" s="89" t="n">
        <v>23938</v>
      </c>
      <c r="U428" s="89" t="n">
        <v>0</v>
      </c>
      <c r="X428" s="411"/>
      <c r="Y428" s="411"/>
      <c r="Z428" s="411"/>
      <c r="AA428" s="411"/>
      <c r="AB428" s="411"/>
      <c r="AC428" s="411"/>
      <c r="AD428" s="411"/>
      <c r="AE428" s="411"/>
      <c r="AF428" s="412"/>
      <c r="AG428" s="412"/>
      <c r="AH428" s="412"/>
      <c r="AI428" s="412"/>
      <c r="AJ428" s="411"/>
      <c r="AK428" s="416"/>
      <c r="AL428" s="411"/>
      <c r="AM428" s="411"/>
      <c r="AN428" s="411"/>
      <c r="AO428" s="411"/>
      <c r="AP428" s="411"/>
      <c r="AQ428" s="411"/>
      <c r="AR428" s="417"/>
    </row>
    <row r="429" customFormat="false" ht="23.25" hidden="false" customHeight="false" outlineLevel="0" collapsed="false">
      <c r="A429" s="407"/>
      <c r="B429" s="408" t="s">
        <v>737</v>
      </c>
      <c r="C429" s="409" t="n">
        <v>3670</v>
      </c>
      <c r="D429" s="89" t="n">
        <v>-26757.42</v>
      </c>
      <c r="E429" s="89" t="n">
        <v>0</v>
      </c>
      <c r="F429" s="89" t="n">
        <v>387749</v>
      </c>
      <c r="G429" s="89" t="n">
        <v>352372.72</v>
      </c>
      <c r="H429" s="89" t="n">
        <v>73095.92</v>
      </c>
      <c r="I429" s="89" t="n">
        <v>32849.24</v>
      </c>
      <c r="J429" s="89" t="n">
        <v>1404.52</v>
      </c>
      <c r="K429" s="89" t="n">
        <v>65386.1</v>
      </c>
      <c r="L429" s="89" t="n">
        <v>2858.39</v>
      </c>
      <c r="M429" s="90" t="n">
        <v>0</v>
      </c>
      <c r="N429" s="90" t="n">
        <v>0</v>
      </c>
      <c r="O429" s="77" t="n">
        <v>501209.47</v>
      </c>
      <c r="P429" s="410" t="n">
        <v>528808.87</v>
      </c>
      <c r="Q429" s="89" t="n">
        <v>0</v>
      </c>
      <c r="R429" s="89" t="n">
        <v>0</v>
      </c>
      <c r="S429" s="89" t="n">
        <v>0</v>
      </c>
      <c r="T429" s="89" t="n">
        <v>-27599</v>
      </c>
      <c r="U429" s="89" t="n">
        <v>0</v>
      </c>
      <c r="X429" s="411"/>
      <c r="Y429" s="411"/>
      <c r="Z429" s="411"/>
      <c r="AA429" s="411"/>
      <c r="AB429" s="411"/>
      <c r="AC429" s="411"/>
      <c r="AD429" s="411"/>
      <c r="AE429" s="411"/>
      <c r="AF429" s="412"/>
      <c r="AG429" s="412"/>
      <c r="AH429" s="412"/>
      <c r="AI429" s="412"/>
      <c r="AJ429" s="411"/>
      <c r="AK429" s="416"/>
      <c r="AL429" s="411"/>
      <c r="AM429" s="411"/>
      <c r="AN429" s="411"/>
      <c r="AO429" s="411"/>
      <c r="AP429" s="411"/>
      <c r="AQ429" s="411"/>
      <c r="AR429" s="417"/>
    </row>
    <row r="430" customFormat="false" ht="15.75" hidden="false" customHeight="false" outlineLevel="0" collapsed="false">
      <c r="A430" s="407"/>
      <c r="B430" s="408" t="s">
        <v>738</v>
      </c>
      <c r="C430" s="409" t="n">
        <v>3677</v>
      </c>
      <c r="D430" s="89" t="n">
        <v>49212.8</v>
      </c>
      <c r="E430" s="89" t="n">
        <v>0</v>
      </c>
      <c r="F430" s="89" t="n">
        <v>858481</v>
      </c>
      <c r="G430" s="89" t="n">
        <v>791614.16</v>
      </c>
      <c r="H430" s="89" t="n">
        <v>134342.33</v>
      </c>
      <c r="I430" s="89" t="n">
        <v>145806.75</v>
      </c>
      <c r="J430" s="89" t="n">
        <v>3747.65</v>
      </c>
      <c r="K430" s="89" t="n">
        <v>89437.66</v>
      </c>
      <c r="L430" s="89" t="n">
        <v>6933.39</v>
      </c>
      <c r="M430" s="90" t="n">
        <v>0</v>
      </c>
      <c r="N430" s="90" t="n">
        <v>0</v>
      </c>
      <c r="O430" s="77" t="n">
        <v>1221094.74</v>
      </c>
      <c r="P430" s="410" t="n">
        <v>1151649.12</v>
      </c>
      <c r="Q430" s="89" t="n">
        <v>0</v>
      </c>
      <c r="R430" s="89" t="n">
        <v>0</v>
      </c>
      <c r="S430" s="89" t="n">
        <v>0</v>
      </c>
      <c r="T430" s="89" t="n">
        <v>69446</v>
      </c>
      <c r="U430" s="89" t="n">
        <v>0</v>
      </c>
      <c r="X430" s="411"/>
      <c r="Y430" s="411"/>
      <c r="Z430" s="411"/>
      <c r="AA430" s="411"/>
      <c r="AB430" s="411"/>
      <c r="AC430" s="411"/>
      <c r="AD430" s="411"/>
      <c r="AE430" s="411"/>
      <c r="AF430" s="412"/>
      <c r="AG430" s="412"/>
      <c r="AH430" s="412"/>
      <c r="AI430" s="412"/>
      <c r="AJ430" s="411"/>
      <c r="AK430" s="416"/>
      <c r="AL430" s="411"/>
      <c r="AM430" s="411"/>
      <c r="AN430" s="411"/>
      <c r="AO430" s="411"/>
      <c r="AP430" s="411"/>
      <c r="AQ430" s="411"/>
      <c r="AR430" s="417"/>
    </row>
    <row r="431" customFormat="false" ht="15.75" hidden="false" customHeight="false" outlineLevel="0" collapsed="false">
      <c r="A431" s="407"/>
      <c r="B431" s="408" t="s">
        <v>739</v>
      </c>
      <c r="C431" s="409" t="n">
        <v>3702</v>
      </c>
      <c r="D431" s="89" t="n">
        <v>56235.61</v>
      </c>
      <c r="E431" s="89" t="n">
        <v>0</v>
      </c>
      <c r="F431" s="89" t="n">
        <v>368360</v>
      </c>
      <c r="G431" s="89" t="n">
        <v>357850.84</v>
      </c>
      <c r="H431" s="89" t="n">
        <v>56952.05</v>
      </c>
      <c r="I431" s="89" t="n">
        <v>26645.73</v>
      </c>
      <c r="J431" s="89" t="n">
        <v>1412.22</v>
      </c>
      <c r="K431" s="89" t="n">
        <v>36243.47</v>
      </c>
      <c r="L431" s="89" t="n">
        <v>2824.9</v>
      </c>
      <c r="M431" s="90" t="n">
        <v>0</v>
      </c>
      <c r="N431" s="90" t="n">
        <v>0</v>
      </c>
      <c r="O431" s="77" t="n">
        <v>538164.82</v>
      </c>
      <c r="P431" s="410" t="n">
        <v>513789.94</v>
      </c>
      <c r="Q431" s="89" t="n">
        <v>0</v>
      </c>
      <c r="R431" s="89" t="n">
        <v>0</v>
      </c>
      <c r="S431" s="89" t="n">
        <v>0</v>
      </c>
      <c r="T431" s="89" t="n">
        <v>24375</v>
      </c>
      <c r="U431" s="89" t="n">
        <v>0</v>
      </c>
      <c r="X431" s="411"/>
      <c r="Y431" s="411"/>
      <c r="Z431" s="411"/>
      <c r="AA431" s="411"/>
      <c r="AB431" s="411"/>
      <c r="AC431" s="411"/>
      <c r="AD431" s="411"/>
      <c r="AE431" s="411"/>
      <c r="AF431" s="412"/>
      <c r="AG431" s="412"/>
      <c r="AH431" s="412"/>
      <c r="AI431" s="412"/>
      <c r="AJ431" s="411"/>
      <c r="AK431" s="416"/>
      <c r="AL431" s="411"/>
      <c r="AM431" s="411"/>
      <c r="AN431" s="411"/>
      <c r="AO431" s="411"/>
      <c r="AP431" s="411"/>
      <c r="AQ431" s="411"/>
      <c r="AR431" s="417"/>
    </row>
    <row r="432" customFormat="false" ht="23.25" hidden="false" customHeight="false" outlineLevel="0" collapsed="false">
      <c r="A432" s="407"/>
      <c r="B432" s="408" t="s">
        <v>740</v>
      </c>
      <c r="C432" s="409" t="n">
        <v>3703</v>
      </c>
      <c r="D432" s="89" t="n">
        <v>33292.34</v>
      </c>
      <c r="E432" s="89" t="n">
        <v>0</v>
      </c>
      <c r="F432" s="89" t="n">
        <v>396752</v>
      </c>
      <c r="G432" s="89" t="n">
        <v>357638.06</v>
      </c>
      <c r="H432" s="89" t="n">
        <v>72607.7</v>
      </c>
      <c r="I432" s="89" t="n">
        <v>28189.56</v>
      </c>
      <c r="J432" s="89" t="n">
        <v>1392.96</v>
      </c>
      <c r="K432" s="89" t="n">
        <v>11808.09</v>
      </c>
      <c r="L432" s="89" t="n">
        <v>10899.69</v>
      </c>
      <c r="M432" s="90" t="n">
        <v>0</v>
      </c>
      <c r="N432" s="90" t="n">
        <v>0</v>
      </c>
      <c r="O432" s="77" t="n">
        <v>515828.4</v>
      </c>
      <c r="P432" s="410" t="n">
        <v>483131.33</v>
      </c>
      <c r="Q432" s="89" t="n">
        <v>0</v>
      </c>
      <c r="R432" s="89" t="n">
        <v>0</v>
      </c>
      <c r="S432" s="89" t="n">
        <v>0</v>
      </c>
      <c r="T432" s="89" t="n">
        <v>32697</v>
      </c>
      <c r="U432" s="89" t="n">
        <v>0</v>
      </c>
      <c r="X432" s="411"/>
      <c r="Y432" s="411"/>
      <c r="Z432" s="411"/>
      <c r="AA432" s="411"/>
      <c r="AB432" s="411"/>
      <c r="AC432" s="411"/>
      <c r="AD432" s="411"/>
      <c r="AE432" s="411"/>
      <c r="AF432" s="412"/>
      <c r="AG432" s="412"/>
      <c r="AH432" s="412"/>
      <c r="AI432" s="412"/>
      <c r="AJ432" s="411"/>
      <c r="AK432" s="416"/>
      <c r="AL432" s="411"/>
      <c r="AM432" s="411"/>
      <c r="AN432" s="411"/>
      <c r="AO432" s="411"/>
      <c r="AP432" s="411"/>
      <c r="AQ432" s="411"/>
      <c r="AR432" s="417"/>
    </row>
    <row r="433" customFormat="false" ht="15.75" hidden="false" customHeight="false" outlineLevel="0" collapsed="false">
      <c r="A433" s="407"/>
      <c r="B433" s="408" t="s">
        <v>741</v>
      </c>
      <c r="C433" s="409" t="n">
        <v>3704</v>
      </c>
      <c r="D433" s="89" t="n">
        <v>45512.67</v>
      </c>
      <c r="E433" s="89" t="n">
        <v>0</v>
      </c>
      <c r="F433" s="89" t="n">
        <v>188567</v>
      </c>
      <c r="G433" s="89" t="n">
        <v>202896.59</v>
      </c>
      <c r="H433" s="89" t="n">
        <v>6780.73</v>
      </c>
      <c r="I433" s="89" t="n">
        <v>39077.22</v>
      </c>
      <c r="J433" s="89" t="n">
        <v>1142.54</v>
      </c>
      <c r="K433" s="89" t="n">
        <v>1289.27</v>
      </c>
      <c r="L433" s="89" t="n">
        <v>2036.71</v>
      </c>
      <c r="M433" s="90" t="n">
        <v>0</v>
      </c>
      <c r="N433" s="90" t="n">
        <v>0</v>
      </c>
      <c r="O433" s="77" t="n">
        <v>298735.73</v>
      </c>
      <c r="P433" s="410" t="n">
        <v>259789.22</v>
      </c>
      <c r="Q433" s="89" t="n">
        <v>0</v>
      </c>
      <c r="R433" s="89" t="n">
        <v>0</v>
      </c>
      <c r="S433" s="89" t="n">
        <v>0</v>
      </c>
      <c r="T433" s="89" t="n">
        <v>38947</v>
      </c>
      <c r="U433" s="89" t="n">
        <v>0</v>
      </c>
      <c r="X433" s="411"/>
      <c r="Y433" s="411"/>
      <c r="Z433" s="411"/>
      <c r="AA433" s="411"/>
      <c r="AB433" s="411"/>
      <c r="AC433" s="411"/>
      <c r="AD433" s="411"/>
      <c r="AE433" s="411"/>
      <c r="AF433" s="412"/>
      <c r="AG433" s="412"/>
      <c r="AH433" s="412"/>
      <c r="AI433" s="412"/>
      <c r="AJ433" s="411"/>
      <c r="AK433" s="416"/>
      <c r="AL433" s="411"/>
      <c r="AM433" s="411"/>
      <c r="AN433" s="411"/>
      <c r="AO433" s="411"/>
      <c r="AP433" s="411"/>
      <c r="AQ433" s="411"/>
      <c r="AR433" s="417"/>
    </row>
    <row r="434" customFormat="false" ht="15.75" hidden="false" customHeight="false" outlineLevel="0" collapsed="false">
      <c r="A434" s="407"/>
      <c r="B434" s="408" t="s">
        <v>742</v>
      </c>
      <c r="C434" s="409" t="n">
        <v>3705</v>
      </c>
      <c r="D434" s="89" t="n">
        <v>90534.66</v>
      </c>
      <c r="E434" s="89" t="n">
        <v>0</v>
      </c>
      <c r="F434" s="89" t="n">
        <v>693284</v>
      </c>
      <c r="G434" s="89" t="n">
        <v>693137.99</v>
      </c>
      <c r="H434" s="89" t="n">
        <v>96575.51</v>
      </c>
      <c r="I434" s="89" t="n">
        <v>39311.11</v>
      </c>
      <c r="J434" s="89" t="n">
        <v>4784</v>
      </c>
      <c r="K434" s="89" t="n">
        <v>73323.63</v>
      </c>
      <c r="L434" s="89" t="n">
        <v>15600.48</v>
      </c>
      <c r="M434" s="90" t="n">
        <v>0</v>
      </c>
      <c r="N434" s="90" t="n">
        <v>0</v>
      </c>
      <c r="O434" s="77" t="n">
        <v>1013267.38</v>
      </c>
      <c r="P434" s="410" t="n">
        <v>920221.18</v>
      </c>
      <c r="Q434" s="89" t="n">
        <v>0</v>
      </c>
      <c r="R434" s="89" t="n">
        <v>0</v>
      </c>
      <c r="S434" s="89" t="n">
        <v>44352</v>
      </c>
      <c r="T434" s="89" t="n">
        <v>48694</v>
      </c>
      <c r="U434" s="89" t="n">
        <v>0</v>
      </c>
      <c r="X434" s="411"/>
      <c r="Y434" s="411"/>
      <c r="Z434" s="411"/>
      <c r="AA434" s="411"/>
      <c r="AB434" s="411"/>
      <c r="AC434" s="411"/>
      <c r="AD434" s="411"/>
      <c r="AE434" s="411"/>
      <c r="AF434" s="412"/>
      <c r="AG434" s="412"/>
      <c r="AH434" s="412"/>
      <c r="AI434" s="412"/>
      <c r="AJ434" s="411"/>
      <c r="AK434" s="416"/>
      <c r="AL434" s="411"/>
      <c r="AM434" s="411"/>
      <c r="AN434" s="411"/>
      <c r="AO434" s="411"/>
      <c r="AP434" s="411"/>
      <c r="AQ434" s="411"/>
      <c r="AR434" s="417"/>
    </row>
    <row r="435" customFormat="false" ht="15.75" hidden="false" customHeight="false" outlineLevel="0" collapsed="false">
      <c r="A435" s="407"/>
      <c r="B435" s="408" t="s">
        <v>743</v>
      </c>
      <c r="C435" s="409" t="n">
        <v>3706</v>
      </c>
      <c r="D435" s="89" t="n">
        <v>62248.58</v>
      </c>
      <c r="E435" s="89" t="n">
        <v>0</v>
      </c>
      <c r="F435" s="89" t="n">
        <v>540537</v>
      </c>
      <c r="G435" s="89" t="n">
        <v>511151.39</v>
      </c>
      <c r="H435" s="89" t="n">
        <v>74422.69</v>
      </c>
      <c r="I435" s="89" t="n">
        <v>46543.86</v>
      </c>
      <c r="J435" s="89" t="n">
        <v>1612.56</v>
      </c>
      <c r="K435" s="89" t="n">
        <v>38764.25</v>
      </c>
      <c r="L435" s="89" t="n">
        <v>3712.47</v>
      </c>
      <c r="M435" s="90" t="n">
        <v>0</v>
      </c>
      <c r="N435" s="90" t="n">
        <v>0</v>
      </c>
      <c r="O435" s="77" t="n">
        <v>738455.8</v>
      </c>
      <c r="P435" s="410" t="n">
        <v>665913.5</v>
      </c>
      <c r="Q435" s="89" t="n">
        <v>0</v>
      </c>
      <c r="R435" s="89" t="n">
        <v>0</v>
      </c>
      <c r="S435" s="89" t="n">
        <v>25992</v>
      </c>
      <c r="T435" s="89" t="n">
        <v>46550</v>
      </c>
      <c r="U435" s="89" t="n">
        <v>0</v>
      </c>
      <c r="X435" s="411"/>
      <c r="Y435" s="411"/>
      <c r="Z435" s="411"/>
      <c r="AA435" s="411"/>
      <c r="AB435" s="411"/>
      <c r="AC435" s="411"/>
      <c r="AD435" s="411"/>
      <c r="AE435" s="411"/>
      <c r="AF435" s="412"/>
      <c r="AG435" s="412"/>
      <c r="AH435" s="412"/>
      <c r="AI435" s="412"/>
      <c r="AJ435" s="411"/>
      <c r="AK435" s="416"/>
      <c r="AL435" s="411"/>
      <c r="AM435" s="411"/>
      <c r="AN435" s="411"/>
      <c r="AO435" s="411"/>
      <c r="AP435" s="411"/>
      <c r="AQ435" s="411"/>
      <c r="AR435" s="417"/>
    </row>
    <row r="436" customFormat="false" ht="15.75" hidden="false" customHeight="false" outlineLevel="0" collapsed="false">
      <c r="A436" s="407"/>
      <c r="B436" s="408" t="s">
        <v>744</v>
      </c>
      <c r="C436" s="409" t="n">
        <v>3707</v>
      </c>
      <c r="D436" s="89" t="n">
        <v>4739.59</v>
      </c>
      <c r="E436" s="89" t="n">
        <v>0</v>
      </c>
      <c r="F436" s="89" t="n">
        <v>588401</v>
      </c>
      <c r="G436" s="89" t="n">
        <v>544374.3</v>
      </c>
      <c r="H436" s="89" t="n">
        <v>85840.63</v>
      </c>
      <c r="I436" s="89" t="n">
        <v>28285.11</v>
      </c>
      <c r="J436" s="89" t="n">
        <v>1697.31</v>
      </c>
      <c r="K436" s="89" t="n">
        <v>64931.76</v>
      </c>
      <c r="L436" s="89" t="n">
        <v>4766.37</v>
      </c>
      <c r="M436" s="90" t="n">
        <v>0</v>
      </c>
      <c r="N436" s="90" t="n">
        <v>0</v>
      </c>
      <c r="O436" s="77" t="n">
        <v>734635.07</v>
      </c>
      <c r="P436" s="410" t="n">
        <v>713156.2</v>
      </c>
      <c r="Q436" s="89" t="n">
        <v>0</v>
      </c>
      <c r="R436" s="89" t="n">
        <v>0</v>
      </c>
      <c r="S436" s="89" t="n">
        <v>1472</v>
      </c>
      <c r="T436" s="89" t="n">
        <v>20007</v>
      </c>
      <c r="U436" s="89" t="n">
        <v>0</v>
      </c>
      <c r="X436" s="411"/>
      <c r="Y436" s="411"/>
      <c r="Z436" s="411"/>
      <c r="AA436" s="411"/>
      <c r="AB436" s="411"/>
      <c r="AC436" s="411"/>
      <c r="AD436" s="411"/>
      <c r="AE436" s="411"/>
      <c r="AF436" s="412"/>
      <c r="AG436" s="412"/>
      <c r="AH436" s="412"/>
      <c r="AI436" s="412"/>
      <c r="AJ436" s="411"/>
      <c r="AK436" s="416"/>
      <c r="AL436" s="411"/>
      <c r="AM436" s="411"/>
      <c r="AN436" s="411"/>
      <c r="AO436" s="411"/>
      <c r="AP436" s="411"/>
      <c r="AQ436" s="411"/>
      <c r="AR436" s="417"/>
    </row>
    <row r="437" customFormat="false" ht="15.75" hidden="false" customHeight="false" outlineLevel="0" collapsed="false">
      <c r="A437" s="407"/>
      <c r="B437" s="408" t="s">
        <v>745</v>
      </c>
      <c r="C437" s="409" t="n">
        <v>3709</v>
      </c>
      <c r="D437" s="89" t="n">
        <v>68449.3</v>
      </c>
      <c r="E437" s="89" t="n">
        <v>0</v>
      </c>
      <c r="F437" s="89" t="n">
        <v>547261</v>
      </c>
      <c r="G437" s="89" t="n">
        <v>518030.77</v>
      </c>
      <c r="H437" s="89" t="n">
        <v>76647.91</v>
      </c>
      <c r="I437" s="89" t="n">
        <v>92865.25</v>
      </c>
      <c r="J437" s="89" t="n">
        <v>1670.35</v>
      </c>
      <c r="K437" s="89" t="n">
        <v>41894.18</v>
      </c>
      <c r="L437" s="89" t="n">
        <v>4232.88</v>
      </c>
      <c r="M437" s="90" t="n">
        <v>0</v>
      </c>
      <c r="N437" s="90" t="n">
        <v>0</v>
      </c>
      <c r="O437" s="77" t="n">
        <v>803790.64</v>
      </c>
      <c r="P437" s="410" t="n">
        <v>743547.94</v>
      </c>
      <c r="Q437" s="89" t="n">
        <v>0</v>
      </c>
      <c r="R437" s="89" t="n">
        <v>0</v>
      </c>
      <c r="S437" s="89" t="n">
        <v>13399</v>
      </c>
      <c r="T437" s="89" t="n">
        <v>46844</v>
      </c>
      <c r="U437" s="89" t="n">
        <v>0</v>
      </c>
      <c r="X437" s="411"/>
      <c r="Y437" s="411"/>
      <c r="Z437" s="411"/>
      <c r="AA437" s="411"/>
      <c r="AB437" s="411"/>
      <c r="AC437" s="411"/>
      <c r="AD437" s="411"/>
      <c r="AE437" s="411"/>
      <c r="AF437" s="412"/>
      <c r="AG437" s="412"/>
      <c r="AH437" s="412"/>
      <c r="AI437" s="412"/>
      <c r="AJ437" s="411"/>
      <c r="AK437" s="416"/>
      <c r="AL437" s="411"/>
      <c r="AM437" s="411"/>
      <c r="AN437" s="411"/>
      <c r="AO437" s="411"/>
      <c r="AP437" s="411"/>
      <c r="AQ437" s="411"/>
      <c r="AR437" s="417"/>
    </row>
    <row r="438" customFormat="false" ht="23.25" hidden="false" customHeight="false" outlineLevel="0" collapsed="false">
      <c r="A438" s="407"/>
      <c r="B438" s="408" t="s">
        <v>746</v>
      </c>
      <c r="C438" s="409" t="n">
        <v>3711</v>
      </c>
      <c r="D438" s="89" t="n">
        <v>182816.4</v>
      </c>
      <c r="E438" s="89" t="n">
        <v>0</v>
      </c>
      <c r="F438" s="89" t="n">
        <v>916764</v>
      </c>
      <c r="G438" s="89" t="n">
        <v>858197.26</v>
      </c>
      <c r="H438" s="89" t="n">
        <v>113388.49</v>
      </c>
      <c r="I438" s="89" t="n">
        <v>101779.93</v>
      </c>
      <c r="J438" s="89" t="n">
        <v>3235.7</v>
      </c>
      <c r="K438" s="89" t="n">
        <v>76636.67</v>
      </c>
      <c r="L438" s="89" t="n">
        <v>10590.72</v>
      </c>
      <c r="M438" s="90" t="n">
        <v>0</v>
      </c>
      <c r="N438" s="90" t="n">
        <v>0</v>
      </c>
      <c r="O438" s="77" t="n">
        <v>1346645.17</v>
      </c>
      <c r="P438" s="410" t="n">
        <v>1226616.05</v>
      </c>
      <c r="Q438" s="89" t="n">
        <v>0</v>
      </c>
      <c r="R438" s="89" t="n">
        <v>0</v>
      </c>
      <c r="S438" s="89" t="n">
        <v>20000</v>
      </c>
      <c r="T438" s="89" t="n">
        <v>100029</v>
      </c>
      <c r="U438" s="89" t="n">
        <v>0</v>
      </c>
      <c r="X438" s="411"/>
      <c r="Y438" s="411"/>
      <c r="Z438" s="411"/>
      <c r="AA438" s="411"/>
      <c r="AB438" s="411"/>
      <c r="AC438" s="411"/>
      <c r="AD438" s="411"/>
      <c r="AE438" s="411"/>
      <c r="AF438" s="412"/>
      <c r="AG438" s="412"/>
      <c r="AH438" s="412"/>
      <c r="AI438" s="412"/>
      <c r="AJ438" s="411"/>
      <c r="AK438" s="416"/>
      <c r="AL438" s="411"/>
      <c r="AM438" s="411"/>
      <c r="AN438" s="411"/>
      <c r="AO438" s="411"/>
      <c r="AP438" s="411"/>
      <c r="AQ438" s="411"/>
      <c r="AR438" s="417"/>
    </row>
    <row r="439" customFormat="false" ht="15.75" hidden="false" customHeight="false" outlineLevel="0" collapsed="false">
      <c r="A439" s="407"/>
      <c r="B439" s="408" t="s">
        <v>747</v>
      </c>
      <c r="C439" s="409" t="n">
        <v>3712</v>
      </c>
      <c r="D439" s="89" t="n">
        <v>48277.72</v>
      </c>
      <c r="E439" s="89" t="n">
        <v>0</v>
      </c>
      <c r="F439" s="89" t="n">
        <v>185375</v>
      </c>
      <c r="G439" s="89" t="n">
        <v>194735.17</v>
      </c>
      <c r="H439" s="89" t="n">
        <v>8119.08</v>
      </c>
      <c r="I439" s="89" t="n">
        <v>25916.4</v>
      </c>
      <c r="J439" s="89" t="n">
        <v>1107.87</v>
      </c>
      <c r="K439" s="89" t="n">
        <v>11502.92</v>
      </c>
      <c r="L439" s="89" t="n">
        <v>1939.02</v>
      </c>
      <c r="M439" s="90" t="n">
        <v>0</v>
      </c>
      <c r="N439" s="90" t="n">
        <v>0</v>
      </c>
      <c r="O439" s="77" t="n">
        <v>291598.18</v>
      </c>
      <c r="P439" s="410" t="n">
        <v>246504.21</v>
      </c>
      <c r="Q439" s="89" t="n">
        <v>0</v>
      </c>
      <c r="R439" s="89" t="n">
        <v>0</v>
      </c>
      <c r="S439" s="89" t="n">
        <v>14500</v>
      </c>
      <c r="T439" s="89" t="n">
        <v>30594</v>
      </c>
      <c r="U439" s="89" t="n">
        <v>0</v>
      </c>
      <c r="X439" s="411"/>
      <c r="Y439" s="411"/>
      <c r="Z439" s="411"/>
      <c r="AA439" s="411"/>
      <c r="AB439" s="411"/>
      <c r="AC439" s="411"/>
      <c r="AD439" s="411"/>
      <c r="AE439" s="411"/>
      <c r="AF439" s="412"/>
      <c r="AG439" s="412"/>
      <c r="AH439" s="412"/>
      <c r="AI439" s="412"/>
      <c r="AJ439" s="411"/>
      <c r="AK439" s="416"/>
      <c r="AL439" s="411"/>
      <c r="AM439" s="411"/>
      <c r="AN439" s="411"/>
      <c r="AO439" s="411"/>
      <c r="AP439" s="411"/>
      <c r="AQ439" s="411"/>
      <c r="AR439" s="417"/>
    </row>
    <row r="440" customFormat="false" ht="15.75" hidden="false" customHeight="false" outlineLevel="0" collapsed="false">
      <c r="A440" s="407"/>
      <c r="B440" s="408" t="s">
        <v>748</v>
      </c>
      <c r="C440" s="409" t="n">
        <v>3713</v>
      </c>
      <c r="D440" s="89" t="n">
        <v>31385.11</v>
      </c>
      <c r="E440" s="89" t="n">
        <v>0</v>
      </c>
      <c r="F440" s="89" t="n">
        <v>450677</v>
      </c>
      <c r="G440" s="89" t="n">
        <v>459318.88</v>
      </c>
      <c r="H440" s="89" t="n">
        <v>16605.21</v>
      </c>
      <c r="I440" s="89" t="n">
        <v>35784.06</v>
      </c>
      <c r="J440" s="89" t="n">
        <v>1589.44</v>
      </c>
      <c r="K440" s="89" t="n">
        <v>60212.89</v>
      </c>
      <c r="L440" s="89" t="n">
        <v>3381.55</v>
      </c>
      <c r="M440" s="90" t="n">
        <v>0</v>
      </c>
      <c r="N440" s="90" t="n">
        <v>0</v>
      </c>
      <c r="O440" s="77" t="n">
        <v>608277.14</v>
      </c>
      <c r="P440" s="410" t="n">
        <v>572482.46</v>
      </c>
      <c r="Q440" s="89" t="n">
        <v>0</v>
      </c>
      <c r="R440" s="89" t="n">
        <v>0</v>
      </c>
      <c r="S440" s="89" t="n">
        <v>0</v>
      </c>
      <c r="T440" s="89" t="n">
        <v>35795</v>
      </c>
      <c r="U440" s="89" t="n">
        <v>0</v>
      </c>
      <c r="X440" s="411"/>
      <c r="Y440" s="411"/>
      <c r="Z440" s="411"/>
      <c r="AA440" s="411"/>
      <c r="AB440" s="411"/>
      <c r="AC440" s="411"/>
      <c r="AD440" s="411"/>
      <c r="AE440" s="411"/>
      <c r="AF440" s="412"/>
      <c r="AG440" s="412"/>
      <c r="AH440" s="412"/>
      <c r="AI440" s="412"/>
      <c r="AJ440" s="411"/>
      <c r="AK440" s="416"/>
      <c r="AL440" s="411"/>
      <c r="AM440" s="411"/>
      <c r="AN440" s="411"/>
      <c r="AO440" s="411"/>
      <c r="AP440" s="411"/>
      <c r="AQ440" s="411"/>
      <c r="AR440" s="417"/>
    </row>
    <row r="441" customFormat="false" ht="15.75" hidden="false" customHeight="false" outlineLevel="0" collapsed="false">
      <c r="A441" s="407"/>
      <c r="B441" s="408" t="s">
        <v>749</v>
      </c>
      <c r="C441" s="409" t="n">
        <v>3715</v>
      </c>
      <c r="D441" s="89" t="n">
        <v>53512.7</v>
      </c>
      <c r="E441" s="89" t="n">
        <v>0</v>
      </c>
      <c r="F441" s="89" t="n">
        <v>565688</v>
      </c>
      <c r="G441" s="89" t="n">
        <v>601639.88</v>
      </c>
      <c r="H441" s="89" t="n">
        <v>15968.28</v>
      </c>
      <c r="I441" s="89" t="n">
        <v>29680.24</v>
      </c>
      <c r="J441" s="89" t="n">
        <v>1836.01</v>
      </c>
      <c r="K441" s="89" t="n">
        <v>48169.14</v>
      </c>
      <c r="L441" s="89" t="n">
        <v>4265.33</v>
      </c>
      <c r="M441" s="90" t="n">
        <v>0</v>
      </c>
      <c r="N441" s="90" t="n">
        <v>0</v>
      </c>
      <c r="O441" s="77" t="n">
        <v>755071.58</v>
      </c>
      <c r="P441" s="410" t="n">
        <v>704780.03</v>
      </c>
      <c r="Q441" s="89" t="n">
        <v>0</v>
      </c>
      <c r="R441" s="89" t="n">
        <v>0</v>
      </c>
      <c r="S441" s="89" t="n">
        <v>0</v>
      </c>
      <c r="T441" s="89" t="n">
        <v>50292</v>
      </c>
      <c r="U441" s="89" t="n">
        <v>0</v>
      </c>
      <c r="X441" s="411"/>
      <c r="Y441" s="411"/>
      <c r="Z441" s="411"/>
      <c r="AA441" s="411"/>
      <c r="AB441" s="411"/>
      <c r="AC441" s="411"/>
      <c r="AD441" s="411"/>
      <c r="AE441" s="411"/>
      <c r="AF441" s="412"/>
      <c r="AG441" s="412"/>
      <c r="AH441" s="412"/>
      <c r="AI441" s="412"/>
      <c r="AJ441" s="411"/>
      <c r="AK441" s="416"/>
      <c r="AL441" s="411"/>
      <c r="AM441" s="411"/>
      <c r="AN441" s="411"/>
      <c r="AO441" s="411"/>
      <c r="AP441" s="411"/>
      <c r="AQ441" s="411"/>
      <c r="AR441" s="417"/>
    </row>
    <row r="442" customFormat="false" ht="15.75" hidden="false" customHeight="false" outlineLevel="0" collapsed="false">
      <c r="A442" s="407"/>
      <c r="B442" s="408" t="s">
        <v>750</v>
      </c>
      <c r="C442" s="409" t="n">
        <v>3716</v>
      </c>
      <c r="D442" s="89" t="n">
        <v>52301.68</v>
      </c>
      <c r="E442" s="89" t="n">
        <v>0</v>
      </c>
      <c r="F442" s="89" t="n">
        <v>622953</v>
      </c>
      <c r="G442" s="89" t="n">
        <v>578945.24</v>
      </c>
      <c r="H442" s="89" t="n">
        <v>98288.08</v>
      </c>
      <c r="I442" s="89" t="n">
        <v>30461.84</v>
      </c>
      <c r="J442" s="89" t="n">
        <v>10905.19</v>
      </c>
      <c r="K442" s="89" t="n">
        <v>53022.51</v>
      </c>
      <c r="L442" s="89" t="n">
        <v>4034.58</v>
      </c>
      <c r="M442" s="90" t="n">
        <v>0</v>
      </c>
      <c r="N442" s="90" t="n">
        <v>0</v>
      </c>
      <c r="O442" s="77" t="n">
        <v>827959.12</v>
      </c>
      <c r="P442" s="410" t="n">
        <v>774775.62</v>
      </c>
      <c r="Q442" s="89" t="n">
        <v>0</v>
      </c>
      <c r="R442" s="89" t="n">
        <v>0</v>
      </c>
      <c r="S442" s="89" t="n">
        <v>205</v>
      </c>
      <c r="T442" s="89" t="n">
        <v>52978</v>
      </c>
      <c r="U442" s="89" t="n">
        <v>0</v>
      </c>
      <c r="X442" s="411"/>
      <c r="Y442" s="411"/>
      <c r="Z442" s="411"/>
      <c r="AA442" s="411"/>
      <c r="AB442" s="411"/>
      <c r="AC442" s="411"/>
      <c r="AD442" s="411"/>
      <c r="AE442" s="411"/>
      <c r="AF442" s="412"/>
      <c r="AG442" s="412"/>
      <c r="AH442" s="412"/>
      <c r="AI442" s="412"/>
      <c r="AJ442" s="411"/>
      <c r="AK442" s="416"/>
      <c r="AL442" s="411"/>
      <c r="AM442" s="411"/>
      <c r="AN442" s="411"/>
      <c r="AO442" s="411"/>
      <c r="AP442" s="411"/>
      <c r="AQ442" s="411"/>
      <c r="AR442" s="417"/>
    </row>
    <row r="443" customFormat="false" ht="23.25" hidden="false" customHeight="false" outlineLevel="0" collapsed="false">
      <c r="A443" s="407"/>
      <c r="B443" s="408" t="s">
        <v>751</v>
      </c>
      <c r="C443" s="409" t="n">
        <v>3717</v>
      </c>
      <c r="D443" s="89" t="n">
        <v>5156.52</v>
      </c>
      <c r="E443" s="89" t="n">
        <v>0</v>
      </c>
      <c r="F443" s="89" t="n">
        <v>304186</v>
      </c>
      <c r="G443" s="89" t="n">
        <v>272220.47</v>
      </c>
      <c r="H443" s="89" t="n">
        <v>68966.04</v>
      </c>
      <c r="I443" s="89" t="n">
        <v>26324.73</v>
      </c>
      <c r="J443" s="89" t="n">
        <v>1258.12</v>
      </c>
      <c r="K443" s="89" t="n">
        <v>44678.92</v>
      </c>
      <c r="L443" s="89" t="n">
        <v>4842</v>
      </c>
      <c r="M443" s="90" t="n">
        <v>0</v>
      </c>
      <c r="N443" s="90" t="n">
        <v>0</v>
      </c>
      <c r="O443" s="77" t="n">
        <v>423446.8</v>
      </c>
      <c r="P443" s="410" t="n">
        <v>407517.77</v>
      </c>
      <c r="Q443" s="89" t="n">
        <v>0</v>
      </c>
      <c r="R443" s="89" t="n">
        <v>0</v>
      </c>
      <c r="S443" s="89" t="n">
        <v>0</v>
      </c>
      <c r="T443" s="89" t="n">
        <v>15929</v>
      </c>
      <c r="U443" s="89" t="n">
        <v>0</v>
      </c>
      <c r="X443" s="411"/>
      <c r="Y443" s="411"/>
      <c r="Z443" s="411"/>
      <c r="AA443" s="411"/>
      <c r="AB443" s="411"/>
      <c r="AC443" s="411"/>
      <c r="AD443" s="411"/>
      <c r="AE443" s="411"/>
      <c r="AF443" s="412"/>
      <c r="AG443" s="412"/>
      <c r="AH443" s="412"/>
      <c r="AI443" s="412"/>
      <c r="AJ443" s="411"/>
      <c r="AK443" s="416"/>
      <c r="AL443" s="411"/>
      <c r="AM443" s="411"/>
      <c r="AN443" s="411"/>
      <c r="AO443" s="411"/>
      <c r="AP443" s="411"/>
      <c r="AQ443" s="411"/>
      <c r="AR443" s="417"/>
    </row>
    <row r="444" customFormat="false" ht="15.75" hidden="false" customHeight="false" outlineLevel="0" collapsed="false">
      <c r="A444" s="407"/>
      <c r="B444" s="408" t="s">
        <v>752</v>
      </c>
      <c r="C444" s="409" t="n">
        <v>3718</v>
      </c>
      <c r="D444" s="89" t="n">
        <v>6279.94</v>
      </c>
      <c r="E444" s="89" t="n">
        <v>0</v>
      </c>
      <c r="F444" s="89" t="n">
        <v>203935</v>
      </c>
      <c r="G444" s="89" t="n">
        <v>205258.33</v>
      </c>
      <c r="H444" s="89" t="n">
        <v>16696.99</v>
      </c>
      <c r="I444" s="89" t="n">
        <v>20943.71</v>
      </c>
      <c r="J444" s="89" t="n">
        <v>1169.51</v>
      </c>
      <c r="K444" s="89" t="n">
        <v>22678.17</v>
      </c>
      <c r="L444" s="89" t="n">
        <v>14744.24</v>
      </c>
      <c r="M444" s="90" t="n">
        <v>0</v>
      </c>
      <c r="N444" s="90" t="n">
        <v>0</v>
      </c>
      <c r="O444" s="77" t="n">
        <v>287770.89</v>
      </c>
      <c r="P444" s="410" t="n">
        <v>279083.08</v>
      </c>
      <c r="Q444" s="89" t="n">
        <v>0</v>
      </c>
      <c r="R444" s="89" t="n">
        <v>0</v>
      </c>
      <c r="S444" s="89" t="n">
        <v>0</v>
      </c>
      <c r="T444" s="89" t="n">
        <v>8688</v>
      </c>
      <c r="U444" s="89" t="n">
        <v>0</v>
      </c>
      <c r="X444" s="411"/>
      <c r="Y444" s="411"/>
      <c r="Z444" s="411"/>
      <c r="AA444" s="411"/>
      <c r="AB444" s="411"/>
      <c r="AC444" s="411"/>
      <c r="AD444" s="411"/>
      <c r="AE444" s="411"/>
      <c r="AF444" s="412"/>
      <c r="AG444" s="412"/>
      <c r="AH444" s="412"/>
      <c r="AI444" s="412"/>
      <c r="AJ444" s="411"/>
      <c r="AK444" s="416"/>
      <c r="AL444" s="411"/>
      <c r="AM444" s="411"/>
      <c r="AN444" s="411"/>
      <c r="AO444" s="411"/>
      <c r="AP444" s="411"/>
      <c r="AQ444" s="411"/>
      <c r="AR444" s="417"/>
    </row>
    <row r="445" customFormat="false" ht="15.75" hidden="false" customHeight="false" outlineLevel="0" collapsed="false">
      <c r="A445" s="407"/>
      <c r="B445" s="408" t="s">
        <v>753</v>
      </c>
      <c r="C445" s="409" t="n">
        <v>3719</v>
      </c>
      <c r="D445" s="89" t="n">
        <v>148484.81</v>
      </c>
      <c r="E445" s="89" t="n">
        <v>0</v>
      </c>
      <c r="F445" s="89" t="n">
        <v>577332</v>
      </c>
      <c r="G445" s="89" t="n">
        <v>560290.4</v>
      </c>
      <c r="H445" s="89" t="n">
        <v>48013.22</v>
      </c>
      <c r="I445" s="89" t="n">
        <v>28532.05</v>
      </c>
      <c r="J445" s="89" t="n">
        <v>1801.33</v>
      </c>
      <c r="K445" s="89" t="n">
        <v>49745.21</v>
      </c>
      <c r="L445" s="89" t="n">
        <v>4046.25</v>
      </c>
      <c r="M445" s="90" t="n">
        <v>0</v>
      </c>
      <c r="N445" s="90" t="n">
        <v>0</v>
      </c>
      <c r="O445" s="77" t="n">
        <v>840913.27</v>
      </c>
      <c r="P445" s="410" t="n">
        <v>717211.27</v>
      </c>
      <c r="Q445" s="89" t="n">
        <v>0</v>
      </c>
      <c r="R445" s="89" t="n">
        <v>0</v>
      </c>
      <c r="S445" s="89" t="n">
        <v>74359</v>
      </c>
      <c r="T445" s="89" t="n">
        <v>49343</v>
      </c>
      <c r="U445" s="89" t="n">
        <v>0</v>
      </c>
      <c r="X445" s="411"/>
      <c r="Y445" s="411"/>
      <c r="Z445" s="411"/>
      <c r="AA445" s="411"/>
      <c r="AB445" s="411"/>
      <c r="AC445" s="411"/>
      <c r="AD445" s="411"/>
      <c r="AE445" s="411"/>
      <c r="AF445" s="412"/>
      <c r="AG445" s="412"/>
      <c r="AH445" s="412"/>
      <c r="AI445" s="412"/>
      <c r="AJ445" s="411"/>
      <c r="AK445" s="416"/>
      <c r="AL445" s="411"/>
      <c r="AM445" s="411"/>
      <c r="AN445" s="411"/>
      <c r="AO445" s="411"/>
      <c r="AP445" s="411"/>
      <c r="AQ445" s="411"/>
      <c r="AR445" s="417"/>
    </row>
    <row r="446" customFormat="false" ht="23.25" hidden="false" customHeight="false" outlineLevel="0" collapsed="false">
      <c r="A446" s="407"/>
      <c r="B446" s="408" t="s">
        <v>754</v>
      </c>
      <c r="C446" s="409" t="n">
        <v>3720</v>
      </c>
      <c r="D446" s="89" t="n">
        <v>86706.32</v>
      </c>
      <c r="E446" s="89" t="n">
        <v>0</v>
      </c>
      <c r="F446" s="89" t="n">
        <v>594467</v>
      </c>
      <c r="G446" s="89" t="n">
        <v>532002.93</v>
      </c>
      <c r="H446" s="89" t="n">
        <v>106041.71</v>
      </c>
      <c r="I446" s="89" t="n">
        <v>40286.42</v>
      </c>
      <c r="J446" s="89" t="n">
        <v>1693.46</v>
      </c>
      <c r="K446" s="89" t="n">
        <v>43171.53</v>
      </c>
      <c r="L446" s="89" t="n">
        <v>16032.95</v>
      </c>
      <c r="M446" s="90" t="n">
        <v>0</v>
      </c>
      <c r="N446" s="90" t="n">
        <v>0</v>
      </c>
      <c r="O446" s="77" t="n">
        <v>825935.32</v>
      </c>
      <c r="P446" s="410" t="n">
        <v>723317.79</v>
      </c>
      <c r="Q446" s="89" t="n">
        <v>0</v>
      </c>
      <c r="R446" s="89" t="n">
        <v>0</v>
      </c>
      <c r="S446" s="89" t="n">
        <v>51599</v>
      </c>
      <c r="T446" s="89" t="n">
        <v>51019</v>
      </c>
      <c r="U446" s="89" t="n">
        <v>0</v>
      </c>
      <c r="X446" s="411"/>
      <c r="Y446" s="411"/>
      <c r="Z446" s="411"/>
      <c r="AA446" s="411"/>
      <c r="AB446" s="411"/>
      <c r="AC446" s="411"/>
      <c r="AD446" s="411"/>
      <c r="AE446" s="411"/>
      <c r="AF446" s="412"/>
      <c r="AG446" s="412"/>
      <c r="AH446" s="412"/>
      <c r="AI446" s="412"/>
      <c r="AJ446" s="411"/>
      <c r="AK446" s="416"/>
      <c r="AL446" s="411"/>
      <c r="AM446" s="411"/>
      <c r="AN446" s="411"/>
      <c r="AO446" s="411"/>
      <c r="AP446" s="411"/>
      <c r="AQ446" s="411"/>
      <c r="AR446" s="417"/>
    </row>
    <row r="447" customFormat="false" ht="15.75" hidden="false" customHeight="false" outlineLevel="0" collapsed="false">
      <c r="A447" s="407"/>
      <c r="B447" s="408" t="s">
        <v>755</v>
      </c>
      <c r="C447" s="409" t="n">
        <v>3725</v>
      </c>
      <c r="D447" s="89" t="n">
        <v>6329.87</v>
      </c>
      <c r="E447" s="89" t="n">
        <v>0</v>
      </c>
      <c r="F447" s="89" t="n">
        <v>361050</v>
      </c>
      <c r="G447" s="89" t="n">
        <v>298761.35</v>
      </c>
      <c r="H447" s="89" t="n">
        <v>88793.23</v>
      </c>
      <c r="I447" s="89" t="n">
        <v>27620.4</v>
      </c>
      <c r="J447" s="89" t="n">
        <v>1331.32</v>
      </c>
      <c r="K447" s="89" t="n">
        <v>24700.21</v>
      </c>
      <c r="L447" s="89" t="n">
        <v>2644.69</v>
      </c>
      <c r="M447" s="90" t="n">
        <v>0</v>
      </c>
      <c r="N447" s="90" t="n">
        <v>0</v>
      </c>
      <c r="O447" s="77" t="n">
        <v>450181.07</v>
      </c>
      <c r="P447" s="410" t="n">
        <v>435541.64</v>
      </c>
      <c r="Q447" s="89" t="n">
        <v>0</v>
      </c>
      <c r="R447" s="89" t="n">
        <v>0</v>
      </c>
      <c r="S447" s="89" t="n">
        <v>0</v>
      </c>
      <c r="T447" s="89" t="n">
        <v>14639</v>
      </c>
      <c r="U447" s="89" t="n">
        <v>0</v>
      </c>
      <c r="X447" s="411"/>
      <c r="Y447" s="411"/>
      <c r="Z447" s="411"/>
      <c r="AA447" s="411"/>
      <c r="AB447" s="411"/>
      <c r="AC447" s="411"/>
      <c r="AD447" s="411"/>
      <c r="AE447" s="411"/>
      <c r="AF447" s="412"/>
      <c r="AG447" s="412"/>
      <c r="AH447" s="412"/>
      <c r="AI447" s="412"/>
      <c r="AJ447" s="411"/>
      <c r="AK447" s="416"/>
      <c r="AL447" s="411"/>
      <c r="AM447" s="411"/>
      <c r="AN447" s="411"/>
      <c r="AO447" s="411"/>
      <c r="AP447" s="411"/>
      <c r="AQ447" s="411"/>
      <c r="AR447" s="417"/>
    </row>
    <row r="448" customFormat="false" ht="15.75" hidden="false" customHeight="false" outlineLevel="0" collapsed="false">
      <c r="A448" s="407"/>
      <c r="B448" s="408" t="s">
        <v>756</v>
      </c>
      <c r="C448" s="409" t="n">
        <v>3726</v>
      </c>
      <c r="D448" s="89" t="n">
        <v>19124.44</v>
      </c>
      <c r="E448" s="89" t="n">
        <v>0</v>
      </c>
      <c r="F448" s="89" t="n">
        <v>310223</v>
      </c>
      <c r="G448" s="89" t="n">
        <v>310625.63</v>
      </c>
      <c r="H448" s="89" t="n">
        <v>23089.07</v>
      </c>
      <c r="I448" s="89" t="n">
        <v>28042.2</v>
      </c>
      <c r="J448" s="89" t="n">
        <v>1346.73</v>
      </c>
      <c r="K448" s="89" t="n">
        <v>20490.46</v>
      </c>
      <c r="L448" s="89" t="n">
        <v>2748.31</v>
      </c>
      <c r="M448" s="90" t="n">
        <v>0</v>
      </c>
      <c r="N448" s="90" t="n">
        <v>0</v>
      </c>
      <c r="O448" s="77" t="n">
        <v>405466.84</v>
      </c>
      <c r="P448" s="410" t="n">
        <v>388124.69</v>
      </c>
      <c r="Q448" s="89" t="n">
        <v>0</v>
      </c>
      <c r="R448" s="89" t="n">
        <v>0</v>
      </c>
      <c r="S448" s="89" t="n">
        <v>880</v>
      </c>
      <c r="T448" s="89" t="n">
        <v>16462</v>
      </c>
      <c r="U448" s="89" t="n">
        <v>0</v>
      </c>
      <c r="X448" s="411"/>
      <c r="Y448" s="411"/>
      <c r="Z448" s="411"/>
      <c r="AA448" s="411"/>
      <c r="AB448" s="411"/>
      <c r="AC448" s="411"/>
      <c r="AD448" s="411"/>
      <c r="AE448" s="411"/>
      <c r="AF448" s="412"/>
      <c r="AG448" s="412"/>
      <c r="AH448" s="412"/>
      <c r="AI448" s="412"/>
      <c r="AJ448" s="411"/>
      <c r="AK448" s="416"/>
      <c r="AL448" s="411"/>
      <c r="AM448" s="411"/>
      <c r="AN448" s="411"/>
      <c r="AO448" s="411"/>
      <c r="AP448" s="411"/>
      <c r="AQ448" s="411"/>
      <c r="AR448" s="417"/>
    </row>
    <row r="449" customFormat="false" ht="15.75" hidden="false" customHeight="false" outlineLevel="0" collapsed="false">
      <c r="A449" s="407"/>
      <c r="B449" s="408" t="s">
        <v>757</v>
      </c>
      <c r="C449" s="409" t="n">
        <v>3727</v>
      </c>
      <c r="D449" s="89" t="n">
        <v>63543.44</v>
      </c>
      <c r="E449" s="89" t="n">
        <v>0</v>
      </c>
      <c r="F449" s="89" t="n">
        <v>519032</v>
      </c>
      <c r="G449" s="89" t="n">
        <v>503998.09</v>
      </c>
      <c r="H449" s="89" t="n">
        <v>38120.67</v>
      </c>
      <c r="I449" s="89" t="n">
        <v>40909.76</v>
      </c>
      <c r="J449" s="89" t="n">
        <v>12676.2</v>
      </c>
      <c r="K449" s="89" t="n">
        <v>100867.52</v>
      </c>
      <c r="L449" s="89" t="n">
        <v>3878.26</v>
      </c>
      <c r="M449" s="90" t="n">
        <v>0</v>
      </c>
      <c r="N449" s="90" t="n">
        <v>0</v>
      </c>
      <c r="O449" s="77" t="n">
        <v>763993.94</v>
      </c>
      <c r="P449" s="410" t="n">
        <v>727751.21</v>
      </c>
      <c r="Q449" s="89" t="n">
        <v>0</v>
      </c>
      <c r="R449" s="89" t="n">
        <v>0</v>
      </c>
      <c r="S449" s="89" t="n">
        <v>0</v>
      </c>
      <c r="T449" s="89" t="n">
        <v>36243</v>
      </c>
      <c r="U449" s="89" t="n">
        <v>0</v>
      </c>
      <c r="X449" s="411"/>
      <c r="Y449" s="411"/>
      <c r="Z449" s="411"/>
      <c r="AA449" s="411"/>
      <c r="AB449" s="411"/>
      <c r="AC449" s="411"/>
      <c r="AD449" s="411"/>
      <c r="AE449" s="411"/>
      <c r="AF449" s="412"/>
      <c r="AG449" s="412"/>
      <c r="AH449" s="412"/>
      <c r="AI449" s="412"/>
      <c r="AJ449" s="411"/>
      <c r="AK449" s="416"/>
      <c r="AL449" s="411"/>
      <c r="AM449" s="411"/>
      <c r="AN449" s="411"/>
      <c r="AO449" s="411"/>
      <c r="AP449" s="411"/>
      <c r="AQ449" s="411"/>
      <c r="AR449" s="417"/>
    </row>
    <row r="450" customFormat="false" ht="15.75" hidden="false" customHeight="false" outlineLevel="0" collapsed="false">
      <c r="A450" s="407"/>
      <c r="B450" s="408" t="s">
        <v>758</v>
      </c>
      <c r="C450" s="409" t="n">
        <v>3728</v>
      </c>
      <c r="D450" s="89" t="n">
        <v>53312.75</v>
      </c>
      <c r="E450" s="89" t="n">
        <v>0</v>
      </c>
      <c r="F450" s="89" t="n">
        <v>351612</v>
      </c>
      <c r="G450" s="89" t="n">
        <v>370153.27</v>
      </c>
      <c r="H450" s="89" t="n">
        <v>20209.97</v>
      </c>
      <c r="I450" s="89" t="n">
        <v>25702.83</v>
      </c>
      <c r="J450" s="89" t="n">
        <v>1408.37</v>
      </c>
      <c r="K450" s="89" t="n">
        <v>45233.97</v>
      </c>
      <c r="L450" s="89" t="n">
        <v>2807.3</v>
      </c>
      <c r="M450" s="90" t="n">
        <v>0</v>
      </c>
      <c r="N450" s="90" t="n">
        <v>0</v>
      </c>
      <c r="O450" s="77" t="n">
        <v>518828.46</v>
      </c>
      <c r="P450" s="410" t="n">
        <v>459199.27</v>
      </c>
      <c r="Q450" s="89" t="n">
        <v>0</v>
      </c>
      <c r="R450" s="89" t="n">
        <v>0</v>
      </c>
      <c r="S450" s="89" t="n">
        <v>29227</v>
      </c>
      <c r="T450" s="89" t="n">
        <v>30402</v>
      </c>
      <c r="U450" s="89" t="n">
        <v>0</v>
      </c>
      <c r="X450" s="411"/>
      <c r="Y450" s="411"/>
      <c r="Z450" s="411"/>
      <c r="AA450" s="411"/>
      <c r="AB450" s="411"/>
      <c r="AC450" s="411"/>
      <c r="AD450" s="411"/>
      <c r="AE450" s="411"/>
      <c r="AF450" s="412"/>
      <c r="AG450" s="412"/>
      <c r="AH450" s="412"/>
      <c r="AI450" s="412"/>
      <c r="AJ450" s="411"/>
      <c r="AK450" s="416"/>
      <c r="AL450" s="411"/>
      <c r="AM450" s="411"/>
      <c r="AN450" s="411"/>
      <c r="AO450" s="411"/>
      <c r="AP450" s="411"/>
      <c r="AQ450" s="411"/>
      <c r="AR450" s="417"/>
    </row>
    <row r="451" customFormat="false" ht="15.75" hidden="false" customHeight="false" outlineLevel="0" collapsed="false">
      <c r="A451" s="407"/>
      <c r="B451" s="408" t="s">
        <v>759</v>
      </c>
      <c r="C451" s="409" t="n">
        <v>3729</v>
      </c>
      <c r="D451" s="89" t="n">
        <v>71407.93</v>
      </c>
      <c r="E451" s="89" t="n">
        <v>0</v>
      </c>
      <c r="F451" s="89" t="n">
        <v>678043</v>
      </c>
      <c r="G451" s="89" t="n">
        <v>648635.54</v>
      </c>
      <c r="H451" s="89" t="n">
        <v>89647.46</v>
      </c>
      <c r="I451" s="89" t="n">
        <v>30711.19</v>
      </c>
      <c r="J451" s="89" t="n">
        <v>1889.94</v>
      </c>
      <c r="K451" s="89" t="n">
        <v>79958.94</v>
      </c>
      <c r="L451" s="89" t="n">
        <v>5133.11</v>
      </c>
      <c r="M451" s="90" t="n">
        <v>0</v>
      </c>
      <c r="N451" s="90" t="n">
        <v>0</v>
      </c>
      <c r="O451" s="77" t="n">
        <v>927384.11</v>
      </c>
      <c r="P451" s="410" t="n">
        <v>855640.41</v>
      </c>
      <c r="Q451" s="89" t="n">
        <v>0</v>
      </c>
      <c r="R451" s="89" t="n">
        <v>0</v>
      </c>
      <c r="S451" s="89" t="n">
        <v>13868</v>
      </c>
      <c r="T451" s="89" t="n">
        <v>57876</v>
      </c>
      <c r="U451" s="89" t="n">
        <v>0</v>
      </c>
      <c r="X451" s="411"/>
      <c r="Y451" s="411"/>
      <c r="Z451" s="411"/>
      <c r="AA451" s="411"/>
      <c r="AB451" s="411"/>
      <c r="AC451" s="411"/>
      <c r="AD451" s="411"/>
      <c r="AE451" s="411"/>
      <c r="AF451" s="412"/>
      <c r="AG451" s="412"/>
      <c r="AH451" s="412"/>
      <c r="AI451" s="412"/>
      <c r="AJ451" s="411"/>
      <c r="AK451" s="416"/>
      <c r="AL451" s="411"/>
      <c r="AM451" s="411"/>
      <c r="AN451" s="411"/>
      <c r="AO451" s="411"/>
      <c r="AP451" s="411"/>
      <c r="AQ451" s="411"/>
      <c r="AR451" s="417"/>
    </row>
    <row r="452" customFormat="false" ht="15.75" hidden="false" customHeight="false" outlineLevel="0" collapsed="false">
      <c r="A452" s="407"/>
      <c r="B452" s="408" t="s">
        <v>760</v>
      </c>
      <c r="C452" s="409" t="n">
        <v>3730</v>
      </c>
      <c r="D452" s="89" t="n">
        <v>46543.29</v>
      </c>
      <c r="E452" s="89" t="n">
        <v>0</v>
      </c>
      <c r="F452" s="89" t="n">
        <v>587616</v>
      </c>
      <c r="G452" s="89" t="n">
        <v>540262.24</v>
      </c>
      <c r="H452" s="89" t="n">
        <v>94465.57</v>
      </c>
      <c r="I452" s="89" t="n">
        <v>36623.89</v>
      </c>
      <c r="J452" s="89" t="n">
        <v>1724.28</v>
      </c>
      <c r="K452" s="89" t="n">
        <v>68165.67</v>
      </c>
      <c r="L452" s="89" t="n">
        <v>6978.3</v>
      </c>
      <c r="M452" s="90" t="n">
        <v>0</v>
      </c>
      <c r="N452" s="90" t="n">
        <v>0</v>
      </c>
      <c r="O452" s="77" t="n">
        <v>794763.24</v>
      </c>
      <c r="P452" s="410" t="n">
        <v>747806.71</v>
      </c>
      <c r="Q452" s="89" t="n">
        <v>0</v>
      </c>
      <c r="R452" s="89" t="n">
        <v>0</v>
      </c>
      <c r="S452" s="89" t="n">
        <v>0</v>
      </c>
      <c r="T452" s="89" t="n">
        <v>46957</v>
      </c>
      <c r="U452" s="89" t="n">
        <v>0</v>
      </c>
      <c r="X452" s="411"/>
      <c r="Y452" s="411"/>
      <c r="Z452" s="411"/>
      <c r="AA452" s="411"/>
      <c r="AB452" s="411"/>
      <c r="AC452" s="411"/>
      <c r="AD452" s="411"/>
      <c r="AE452" s="411"/>
      <c r="AF452" s="412"/>
      <c r="AG452" s="412"/>
      <c r="AH452" s="412"/>
      <c r="AI452" s="412"/>
      <c r="AJ452" s="411"/>
      <c r="AK452" s="416"/>
      <c r="AL452" s="411"/>
      <c r="AM452" s="411"/>
      <c r="AN452" s="411"/>
      <c r="AO452" s="411"/>
      <c r="AP452" s="411"/>
      <c r="AQ452" s="411"/>
      <c r="AR452" s="417"/>
    </row>
    <row r="453" customFormat="false" ht="23.25" hidden="false" customHeight="false" outlineLevel="0" collapsed="false">
      <c r="A453" s="407"/>
      <c r="B453" s="408" t="s">
        <v>761</v>
      </c>
      <c r="C453" s="409" t="n">
        <v>3736</v>
      </c>
      <c r="D453" s="89" t="n">
        <v>65695.26</v>
      </c>
      <c r="E453" s="89" t="n">
        <v>0</v>
      </c>
      <c r="F453" s="89" t="n">
        <v>721832</v>
      </c>
      <c r="G453" s="89" t="n">
        <v>731369.41</v>
      </c>
      <c r="H453" s="89" t="n">
        <v>44098.79</v>
      </c>
      <c r="I453" s="89" t="n">
        <v>37829.69</v>
      </c>
      <c r="J453" s="89" t="n">
        <v>2001.67</v>
      </c>
      <c r="K453" s="89" t="n">
        <v>88121.76</v>
      </c>
      <c r="L453" s="89" t="n">
        <v>4670.79</v>
      </c>
      <c r="M453" s="90" t="n">
        <v>0</v>
      </c>
      <c r="N453" s="90" t="n">
        <v>0</v>
      </c>
      <c r="O453" s="77" t="n">
        <v>973787.37</v>
      </c>
      <c r="P453" s="410" t="n">
        <v>892671.47</v>
      </c>
      <c r="Q453" s="89" t="n">
        <v>0</v>
      </c>
      <c r="R453" s="89" t="n">
        <v>0</v>
      </c>
      <c r="S453" s="89" t="n">
        <v>19414</v>
      </c>
      <c r="T453" s="89" t="n">
        <v>61702</v>
      </c>
      <c r="U453" s="89" t="n">
        <v>0</v>
      </c>
      <c r="X453" s="411"/>
      <c r="Y453" s="411"/>
      <c r="Z453" s="411"/>
      <c r="AA453" s="411"/>
      <c r="AB453" s="411"/>
      <c r="AC453" s="411"/>
      <c r="AD453" s="411"/>
      <c r="AE453" s="411"/>
      <c r="AF453" s="412"/>
      <c r="AG453" s="412"/>
      <c r="AH453" s="412"/>
      <c r="AI453" s="412"/>
      <c r="AJ453" s="411"/>
      <c r="AK453" s="416"/>
      <c r="AL453" s="411"/>
      <c r="AM453" s="411"/>
      <c r="AN453" s="411"/>
      <c r="AO453" s="411"/>
      <c r="AP453" s="411"/>
      <c r="AQ453" s="411"/>
      <c r="AR453" s="417"/>
    </row>
    <row r="454" customFormat="false" ht="23.25" hidden="false" customHeight="false" outlineLevel="0" collapsed="false">
      <c r="A454" s="407"/>
      <c r="B454" s="408" t="s">
        <v>762</v>
      </c>
      <c r="C454" s="409" t="n">
        <v>3738</v>
      </c>
      <c r="D454" s="89" t="n">
        <v>34266.25</v>
      </c>
      <c r="E454" s="89" t="n">
        <v>0</v>
      </c>
      <c r="F454" s="89" t="n">
        <v>527720</v>
      </c>
      <c r="G454" s="89" t="n">
        <v>555105.78</v>
      </c>
      <c r="H454" s="89" t="n">
        <v>12200.75</v>
      </c>
      <c r="I454" s="89" t="n">
        <v>24577.57</v>
      </c>
      <c r="J454" s="89" t="n">
        <v>1774.37</v>
      </c>
      <c r="K454" s="89" t="n">
        <v>37212.08</v>
      </c>
      <c r="L454" s="89" t="n">
        <v>4754.61</v>
      </c>
      <c r="M454" s="90" t="n">
        <v>0</v>
      </c>
      <c r="N454" s="90" t="n">
        <v>0</v>
      </c>
      <c r="O454" s="77" t="n">
        <v>669891.41</v>
      </c>
      <c r="P454" s="410" t="n">
        <v>624622.33</v>
      </c>
      <c r="Q454" s="89" t="n">
        <v>0</v>
      </c>
      <c r="R454" s="89" t="n">
        <v>0</v>
      </c>
      <c r="S454" s="89" t="n">
        <v>0</v>
      </c>
      <c r="T454" s="89" t="n">
        <v>45269</v>
      </c>
      <c r="U454" s="89" t="n">
        <v>0</v>
      </c>
      <c r="X454" s="411"/>
      <c r="Y454" s="411"/>
      <c r="Z454" s="411"/>
      <c r="AA454" s="411"/>
      <c r="AB454" s="411"/>
      <c r="AC454" s="411"/>
      <c r="AD454" s="411"/>
      <c r="AE454" s="411"/>
      <c r="AF454" s="412"/>
      <c r="AG454" s="412"/>
      <c r="AH454" s="412"/>
      <c r="AI454" s="412"/>
      <c r="AJ454" s="411"/>
      <c r="AK454" s="416"/>
      <c r="AL454" s="411"/>
      <c r="AM454" s="411"/>
      <c r="AN454" s="411"/>
      <c r="AO454" s="411"/>
      <c r="AP454" s="411"/>
      <c r="AQ454" s="411"/>
      <c r="AR454" s="417"/>
    </row>
    <row r="455" customFormat="false" ht="23.25" hidden="false" customHeight="false" outlineLevel="0" collapsed="false">
      <c r="A455" s="407"/>
      <c r="B455" s="408" t="s">
        <v>763</v>
      </c>
      <c r="C455" s="409" t="n">
        <v>3741</v>
      </c>
      <c r="D455" s="89" t="n">
        <v>67713.35</v>
      </c>
      <c r="E455" s="89" t="n">
        <v>0</v>
      </c>
      <c r="F455" s="89" t="n">
        <v>220876</v>
      </c>
      <c r="G455" s="89" t="n">
        <v>216756.12</v>
      </c>
      <c r="H455" s="89" t="n">
        <v>19629.64</v>
      </c>
      <c r="I455" s="89" t="n">
        <v>25034.35</v>
      </c>
      <c r="J455" s="89" t="n">
        <v>1196.48</v>
      </c>
      <c r="K455" s="89" t="n">
        <v>34359.9</v>
      </c>
      <c r="L455" s="89" t="n">
        <v>2205.51</v>
      </c>
      <c r="M455" s="90" t="n">
        <v>0</v>
      </c>
      <c r="N455" s="90" t="n">
        <v>0</v>
      </c>
      <c r="O455" s="77" t="n">
        <v>366895.35</v>
      </c>
      <c r="P455" s="410" t="n">
        <v>315723.68</v>
      </c>
      <c r="Q455" s="89" t="n">
        <v>0</v>
      </c>
      <c r="R455" s="89" t="n">
        <v>0</v>
      </c>
      <c r="S455" s="89" t="n">
        <v>21172</v>
      </c>
      <c r="T455" s="89" t="n">
        <v>30000</v>
      </c>
      <c r="U455" s="89" t="n">
        <v>0</v>
      </c>
      <c r="X455" s="411"/>
      <c r="Y455" s="411"/>
      <c r="Z455" s="411"/>
      <c r="AA455" s="411"/>
      <c r="AB455" s="411"/>
      <c r="AC455" s="411"/>
      <c r="AD455" s="411"/>
      <c r="AE455" s="411"/>
      <c r="AF455" s="412"/>
      <c r="AG455" s="412"/>
      <c r="AH455" s="412"/>
      <c r="AI455" s="412"/>
      <c r="AJ455" s="411"/>
      <c r="AK455" s="416"/>
      <c r="AL455" s="411"/>
      <c r="AM455" s="411"/>
      <c r="AN455" s="411"/>
      <c r="AO455" s="411"/>
      <c r="AP455" s="411"/>
      <c r="AQ455" s="411"/>
      <c r="AR455" s="417"/>
    </row>
    <row r="456" customFormat="false" ht="15.75" hidden="false" customHeight="false" outlineLevel="0" collapsed="false">
      <c r="A456" s="407"/>
      <c r="B456" s="408" t="s">
        <v>764</v>
      </c>
      <c r="C456" s="409" t="n">
        <v>3742</v>
      </c>
      <c r="D456" s="89" t="n">
        <v>14628.03</v>
      </c>
      <c r="E456" s="89" t="n">
        <v>0</v>
      </c>
      <c r="F456" s="89" t="n">
        <v>714093</v>
      </c>
      <c r="G456" s="89" t="n">
        <v>711094.62</v>
      </c>
      <c r="H456" s="89" t="n">
        <v>48419.6</v>
      </c>
      <c r="I456" s="89" t="n">
        <v>33836.05</v>
      </c>
      <c r="J456" s="89" t="n">
        <v>2055.6</v>
      </c>
      <c r="K456" s="89" t="n">
        <v>49319.96</v>
      </c>
      <c r="L456" s="89" t="n">
        <v>4656.85</v>
      </c>
      <c r="M456" s="90" t="n">
        <v>0</v>
      </c>
      <c r="N456" s="90" t="n">
        <v>0</v>
      </c>
      <c r="O456" s="77" t="n">
        <v>864010.71</v>
      </c>
      <c r="P456" s="410" t="n">
        <v>859771.96</v>
      </c>
      <c r="Q456" s="89" t="n">
        <v>0</v>
      </c>
      <c r="R456" s="89" t="n">
        <v>0</v>
      </c>
      <c r="S456" s="89" t="n">
        <v>0</v>
      </c>
      <c r="T456" s="89" t="n">
        <v>4239</v>
      </c>
      <c r="U456" s="89" t="n">
        <v>0</v>
      </c>
      <c r="X456" s="411"/>
      <c r="Y456" s="411"/>
      <c r="Z456" s="411"/>
      <c r="AA456" s="411"/>
      <c r="AB456" s="411"/>
      <c r="AC456" s="411"/>
      <c r="AD456" s="411"/>
      <c r="AE456" s="411"/>
      <c r="AF456" s="412"/>
      <c r="AG456" s="412"/>
      <c r="AH456" s="412"/>
      <c r="AI456" s="412"/>
      <c r="AJ456" s="411"/>
      <c r="AK456" s="416"/>
      <c r="AL456" s="411"/>
      <c r="AM456" s="411"/>
      <c r="AN456" s="411"/>
      <c r="AO456" s="411"/>
      <c r="AP456" s="411"/>
      <c r="AQ456" s="411"/>
      <c r="AR456" s="417"/>
    </row>
    <row r="457" customFormat="false" ht="15.75" hidden="false" customHeight="false" outlineLevel="0" collapsed="false">
      <c r="A457" s="407"/>
      <c r="B457" s="408" t="s">
        <v>765</v>
      </c>
      <c r="C457" s="409" t="n">
        <v>3743</v>
      </c>
      <c r="D457" s="89" t="n">
        <v>27753.4</v>
      </c>
      <c r="E457" s="89" t="n">
        <v>0</v>
      </c>
      <c r="F457" s="89" t="n">
        <v>205166</v>
      </c>
      <c r="G457" s="89" t="n">
        <v>192524.25</v>
      </c>
      <c r="H457" s="89" t="n">
        <v>31309.18</v>
      </c>
      <c r="I457" s="89" t="n">
        <v>25920.07</v>
      </c>
      <c r="J457" s="89" t="n">
        <v>1119.43</v>
      </c>
      <c r="K457" s="89" t="n">
        <v>8354.14</v>
      </c>
      <c r="L457" s="89" t="n">
        <v>1969.03</v>
      </c>
      <c r="M457" s="90" t="n">
        <v>0</v>
      </c>
      <c r="N457" s="90" t="n">
        <v>0</v>
      </c>
      <c r="O457" s="77" t="n">
        <v>288949.5</v>
      </c>
      <c r="P457" s="410" t="n">
        <v>275733.38</v>
      </c>
      <c r="Q457" s="89" t="n">
        <v>0</v>
      </c>
      <c r="R457" s="89" t="n">
        <v>0</v>
      </c>
      <c r="S457" s="89" t="n">
        <v>0</v>
      </c>
      <c r="T457" s="89" t="n">
        <v>13216</v>
      </c>
      <c r="U457" s="89" t="n">
        <v>0</v>
      </c>
      <c r="X457" s="411"/>
      <c r="Y457" s="411"/>
      <c r="Z457" s="411"/>
      <c r="AA457" s="411"/>
      <c r="AB457" s="411"/>
      <c r="AC457" s="411"/>
      <c r="AD457" s="411"/>
      <c r="AE457" s="411"/>
      <c r="AF457" s="412"/>
      <c r="AG457" s="412"/>
      <c r="AH457" s="412"/>
      <c r="AI457" s="412"/>
      <c r="AJ457" s="411"/>
      <c r="AK457" s="416"/>
      <c r="AL457" s="411"/>
      <c r="AM457" s="411"/>
      <c r="AN457" s="411"/>
      <c r="AO457" s="411"/>
      <c r="AP457" s="411"/>
      <c r="AQ457" s="411"/>
      <c r="AR457" s="417"/>
    </row>
    <row r="458" customFormat="false" ht="23.25" hidden="false" customHeight="false" outlineLevel="0" collapsed="false">
      <c r="A458" s="407"/>
      <c r="B458" s="408" t="s">
        <v>766</v>
      </c>
      <c r="C458" s="409" t="n">
        <v>3744</v>
      </c>
      <c r="D458" s="89" t="n">
        <v>39897.51</v>
      </c>
      <c r="E458" s="89" t="n">
        <v>0</v>
      </c>
      <c r="F458" s="89" t="n">
        <v>592646</v>
      </c>
      <c r="G458" s="89" t="n">
        <v>585011.31</v>
      </c>
      <c r="H458" s="89" t="n">
        <v>50695.99</v>
      </c>
      <c r="I458" s="89" t="n">
        <v>25240.73</v>
      </c>
      <c r="J458" s="89" t="n">
        <v>7207.04</v>
      </c>
      <c r="K458" s="89" t="n">
        <v>47045.11</v>
      </c>
      <c r="L458" s="89" t="n">
        <v>4048.86</v>
      </c>
      <c r="M458" s="90" t="n">
        <v>0</v>
      </c>
      <c r="N458" s="90" t="n">
        <v>0</v>
      </c>
      <c r="O458" s="77" t="n">
        <v>759146.55</v>
      </c>
      <c r="P458" s="410" t="n">
        <v>703717.49</v>
      </c>
      <c r="Q458" s="89" t="n">
        <v>0</v>
      </c>
      <c r="R458" s="89" t="n">
        <v>0</v>
      </c>
      <c r="S458" s="89" t="n">
        <v>7800</v>
      </c>
      <c r="T458" s="89" t="n">
        <v>47629</v>
      </c>
      <c r="U458" s="89" t="n">
        <v>0</v>
      </c>
      <c r="X458" s="411"/>
      <c r="Y458" s="411"/>
      <c r="Z458" s="411"/>
      <c r="AA458" s="411"/>
      <c r="AB458" s="411"/>
      <c r="AC458" s="411"/>
      <c r="AD458" s="411"/>
      <c r="AE458" s="411"/>
      <c r="AF458" s="412"/>
      <c r="AG458" s="412"/>
      <c r="AH458" s="412"/>
      <c r="AI458" s="412"/>
      <c r="AJ458" s="411"/>
      <c r="AK458" s="416"/>
      <c r="AL458" s="411"/>
      <c r="AM458" s="411"/>
      <c r="AN458" s="411"/>
      <c r="AO458" s="411"/>
      <c r="AP458" s="411"/>
      <c r="AQ458" s="411"/>
      <c r="AR458" s="417"/>
    </row>
    <row r="459" customFormat="false" ht="23.25" hidden="false" customHeight="false" outlineLevel="0" collapsed="false">
      <c r="A459" s="407"/>
      <c r="B459" s="408" t="s">
        <v>767</v>
      </c>
      <c r="C459" s="409" t="n">
        <v>3746</v>
      </c>
      <c r="D459" s="89" t="n">
        <v>7519.67</v>
      </c>
      <c r="E459" s="89" t="n">
        <v>0</v>
      </c>
      <c r="F459" s="89" t="n">
        <v>459462</v>
      </c>
      <c r="G459" s="89" t="n">
        <v>483580.88</v>
      </c>
      <c r="H459" s="89" t="n">
        <v>17996.39</v>
      </c>
      <c r="I459" s="89" t="n">
        <v>36890.11</v>
      </c>
      <c r="J459" s="89" t="n">
        <v>1612.56</v>
      </c>
      <c r="K459" s="89" t="n">
        <v>31742.36</v>
      </c>
      <c r="L459" s="89" t="n">
        <v>3616.91</v>
      </c>
      <c r="M459" s="90" t="n">
        <v>0</v>
      </c>
      <c r="N459" s="90" t="n">
        <v>0</v>
      </c>
      <c r="O459" s="77" t="n">
        <v>582958.88</v>
      </c>
      <c r="P459" s="410" t="n">
        <v>547709.06</v>
      </c>
      <c r="Q459" s="89" t="n">
        <v>0</v>
      </c>
      <c r="R459" s="89" t="n">
        <v>0</v>
      </c>
      <c r="S459" s="89" t="n">
        <v>2766</v>
      </c>
      <c r="T459" s="89" t="n">
        <v>32484</v>
      </c>
      <c r="U459" s="89" t="n">
        <v>0</v>
      </c>
      <c r="X459" s="411"/>
      <c r="Y459" s="411"/>
      <c r="Z459" s="411"/>
      <c r="AA459" s="411"/>
      <c r="AB459" s="411"/>
      <c r="AC459" s="411"/>
      <c r="AD459" s="411"/>
      <c r="AE459" s="411"/>
      <c r="AF459" s="412"/>
      <c r="AG459" s="412"/>
      <c r="AH459" s="412"/>
      <c r="AI459" s="412"/>
      <c r="AJ459" s="411"/>
      <c r="AK459" s="416"/>
      <c r="AL459" s="411"/>
      <c r="AM459" s="411"/>
      <c r="AN459" s="411"/>
      <c r="AO459" s="411"/>
      <c r="AP459" s="411"/>
      <c r="AQ459" s="411"/>
      <c r="AR459" s="417"/>
    </row>
    <row r="460" customFormat="false" ht="15.75" hidden="false" customHeight="false" outlineLevel="0" collapsed="false">
      <c r="A460" s="407"/>
      <c r="B460" s="408" t="s">
        <v>768</v>
      </c>
      <c r="C460" s="409" t="n">
        <v>3747</v>
      </c>
      <c r="D460" s="89" t="n">
        <v>35319</v>
      </c>
      <c r="E460" s="89" t="n">
        <v>0</v>
      </c>
      <c r="F460" s="89" t="n">
        <v>454364</v>
      </c>
      <c r="G460" s="89" t="n">
        <v>444118.93</v>
      </c>
      <c r="H460" s="89" t="n">
        <v>29599.45</v>
      </c>
      <c r="I460" s="89" t="n">
        <v>32243.78</v>
      </c>
      <c r="J460" s="89" t="n">
        <v>1562.47</v>
      </c>
      <c r="K460" s="89" t="n">
        <v>25950.56</v>
      </c>
      <c r="L460" s="89" t="n">
        <v>3548.59</v>
      </c>
      <c r="M460" s="90" t="n">
        <v>0</v>
      </c>
      <c r="N460" s="90" t="n">
        <v>0</v>
      </c>
      <c r="O460" s="77" t="n">
        <v>572342.78</v>
      </c>
      <c r="P460" s="410" t="n">
        <v>557564.59</v>
      </c>
      <c r="Q460" s="89" t="n">
        <v>0</v>
      </c>
      <c r="R460" s="89" t="n">
        <v>0</v>
      </c>
      <c r="S460" s="89" t="n">
        <v>1227</v>
      </c>
      <c r="T460" s="89" t="n">
        <v>13551</v>
      </c>
      <c r="U460" s="89" t="n">
        <v>0</v>
      </c>
      <c r="X460" s="411"/>
      <c r="Y460" s="411"/>
      <c r="Z460" s="411"/>
      <c r="AA460" s="411"/>
      <c r="AB460" s="411"/>
      <c r="AC460" s="411"/>
      <c r="AD460" s="411"/>
      <c r="AE460" s="411"/>
      <c r="AF460" s="412"/>
      <c r="AG460" s="412"/>
      <c r="AH460" s="412"/>
      <c r="AI460" s="412"/>
      <c r="AJ460" s="411"/>
      <c r="AK460" s="416"/>
      <c r="AL460" s="411"/>
      <c r="AM460" s="411"/>
      <c r="AN460" s="411"/>
      <c r="AO460" s="411"/>
      <c r="AP460" s="411"/>
      <c r="AQ460" s="411"/>
      <c r="AR460" s="417"/>
    </row>
    <row r="461" customFormat="false" ht="15.75" hidden="false" customHeight="false" outlineLevel="0" collapsed="false">
      <c r="A461" s="407"/>
      <c r="B461" s="408" t="s">
        <v>769</v>
      </c>
      <c r="C461" s="409" t="n">
        <v>3748</v>
      </c>
      <c r="D461" s="89" t="n">
        <v>77088.25</v>
      </c>
      <c r="E461" s="89" t="n">
        <v>0</v>
      </c>
      <c r="F461" s="89" t="n">
        <v>278059</v>
      </c>
      <c r="G461" s="89" t="n">
        <v>278717.52</v>
      </c>
      <c r="H461" s="89" t="n">
        <v>25096.43</v>
      </c>
      <c r="I461" s="89" t="n">
        <v>30299.94</v>
      </c>
      <c r="J461" s="89" t="n">
        <v>1296.65</v>
      </c>
      <c r="K461" s="89" t="n">
        <v>31878.66</v>
      </c>
      <c r="L461" s="89" t="n">
        <v>2512.24</v>
      </c>
      <c r="M461" s="90" t="n">
        <v>0</v>
      </c>
      <c r="N461" s="90" t="n">
        <v>0</v>
      </c>
      <c r="O461" s="77" t="n">
        <v>446889.69</v>
      </c>
      <c r="P461" s="410" t="n">
        <v>383674.07</v>
      </c>
      <c r="Q461" s="89" t="n">
        <v>0</v>
      </c>
      <c r="R461" s="89" t="n">
        <v>0</v>
      </c>
      <c r="S461" s="89" t="n">
        <v>33216</v>
      </c>
      <c r="T461" s="89" t="n">
        <v>30000</v>
      </c>
      <c r="U461" s="89" t="n">
        <v>0</v>
      </c>
      <c r="X461" s="411"/>
      <c r="Y461" s="411"/>
      <c r="Z461" s="411"/>
      <c r="AA461" s="411"/>
      <c r="AB461" s="411"/>
      <c r="AC461" s="411"/>
      <c r="AD461" s="411"/>
      <c r="AE461" s="411"/>
      <c r="AF461" s="412"/>
      <c r="AG461" s="412"/>
      <c r="AH461" s="412"/>
      <c r="AI461" s="412"/>
      <c r="AJ461" s="411"/>
      <c r="AK461" s="416"/>
      <c r="AL461" s="411"/>
      <c r="AM461" s="411"/>
      <c r="AN461" s="411"/>
      <c r="AO461" s="411"/>
      <c r="AP461" s="411"/>
      <c r="AQ461" s="411"/>
      <c r="AR461" s="417"/>
    </row>
    <row r="462" customFormat="false" ht="23.25" hidden="false" customHeight="false" outlineLevel="0" collapsed="false">
      <c r="A462" s="407"/>
      <c r="B462" s="408" t="s">
        <v>770</v>
      </c>
      <c r="C462" s="409" t="n">
        <v>3749</v>
      </c>
      <c r="D462" s="89" t="n">
        <v>54841.41</v>
      </c>
      <c r="E462" s="89" t="n">
        <v>0</v>
      </c>
      <c r="F462" s="89" t="n">
        <v>719303</v>
      </c>
      <c r="G462" s="89" t="n">
        <v>708805.5</v>
      </c>
      <c r="H462" s="89" t="n">
        <v>113439.61</v>
      </c>
      <c r="I462" s="89" t="n">
        <v>36422.25</v>
      </c>
      <c r="J462" s="89" t="n">
        <v>1880.31</v>
      </c>
      <c r="K462" s="89" t="n">
        <v>31222.69</v>
      </c>
      <c r="L462" s="89" t="n">
        <v>4975.49</v>
      </c>
      <c r="M462" s="90" t="n">
        <v>0</v>
      </c>
      <c r="N462" s="90" t="n">
        <v>0</v>
      </c>
      <c r="O462" s="77" t="n">
        <v>951587.26</v>
      </c>
      <c r="P462" s="410" t="n">
        <v>879371.87</v>
      </c>
      <c r="Q462" s="89" t="n">
        <v>0</v>
      </c>
      <c r="R462" s="89" t="n">
        <v>0</v>
      </c>
      <c r="S462" s="89" t="n">
        <v>11065</v>
      </c>
      <c r="T462" s="89" t="n">
        <v>61150</v>
      </c>
      <c r="U462" s="89" t="n">
        <v>0</v>
      </c>
      <c r="X462" s="411"/>
      <c r="Y462" s="411"/>
      <c r="Z462" s="411"/>
      <c r="AA462" s="411"/>
      <c r="AB462" s="411"/>
      <c r="AC462" s="411"/>
      <c r="AD462" s="411"/>
      <c r="AE462" s="411"/>
      <c r="AF462" s="412"/>
      <c r="AG462" s="412"/>
      <c r="AH462" s="412"/>
      <c r="AI462" s="412"/>
      <c r="AJ462" s="411"/>
      <c r="AK462" s="416"/>
      <c r="AL462" s="411"/>
      <c r="AM462" s="411"/>
      <c r="AN462" s="411"/>
      <c r="AO462" s="411"/>
      <c r="AP462" s="411"/>
      <c r="AQ462" s="411"/>
      <c r="AR462" s="417"/>
    </row>
    <row r="463" customFormat="false" ht="15.75" hidden="false" customHeight="false" outlineLevel="0" collapsed="false">
      <c r="A463" s="407"/>
      <c r="B463" s="408" t="s">
        <v>771</v>
      </c>
      <c r="C463" s="409" t="n">
        <v>3752</v>
      </c>
      <c r="D463" s="89" t="n">
        <v>37223.9</v>
      </c>
      <c r="E463" s="89" t="n">
        <v>0</v>
      </c>
      <c r="F463" s="89" t="n">
        <v>621472</v>
      </c>
      <c r="G463" s="89" t="n">
        <v>586120.23</v>
      </c>
      <c r="H463" s="89" t="n">
        <v>84238.06</v>
      </c>
      <c r="I463" s="89" t="n">
        <v>32514.33</v>
      </c>
      <c r="J463" s="89" t="n">
        <v>1743.54</v>
      </c>
      <c r="K463" s="89" t="n">
        <v>74647.72</v>
      </c>
      <c r="L463" s="89" t="n">
        <v>4121.72</v>
      </c>
      <c r="M463" s="90" t="n">
        <v>0</v>
      </c>
      <c r="N463" s="90" t="n">
        <v>0</v>
      </c>
      <c r="O463" s="77" t="n">
        <v>820609.5</v>
      </c>
      <c r="P463" s="410" t="n">
        <v>766181.25</v>
      </c>
      <c r="Q463" s="89" t="n">
        <v>0</v>
      </c>
      <c r="R463" s="89" t="n">
        <v>0</v>
      </c>
      <c r="S463" s="89" t="n">
        <v>12777</v>
      </c>
      <c r="T463" s="89" t="n">
        <v>41651</v>
      </c>
      <c r="U463" s="89" t="n">
        <v>0</v>
      </c>
      <c r="X463" s="411"/>
      <c r="Y463" s="411"/>
      <c r="Z463" s="411"/>
      <c r="AA463" s="411"/>
      <c r="AB463" s="411"/>
      <c r="AC463" s="411"/>
      <c r="AD463" s="411"/>
      <c r="AE463" s="411"/>
      <c r="AF463" s="412"/>
      <c r="AG463" s="412"/>
      <c r="AH463" s="412"/>
      <c r="AI463" s="412"/>
      <c r="AJ463" s="411"/>
      <c r="AK463" s="416"/>
      <c r="AL463" s="411"/>
      <c r="AM463" s="411"/>
      <c r="AN463" s="411"/>
      <c r="AO463" s="411"/>
      <c r="AP463" s="411"/>
      <c r="AQ463" s="411"/>
      <c r="AR463" s="417"/>
    </row>
    <row r="464" customFormat="false" ht="15.75" hidden="false" customHeight="false" outlineLevel="0" collapsed="false">
      <c r="A464" s="407"/>
      <c r="B464" s="408" t="s">
        <v>772</v>
      </c>
      <c r="C464" s="409" t="n">
        <v>3753</v>
      </c>
      <c r="D464" s="89" t="n">
        <v>27210.98</v>
      </c>
      <c r="E464" s="89" t="n">
        <v>0</v>
      </c>
      <c r="F464" s="89" t="n">
        <v>242920</v>
      </c>
      <c r="G464" s="89" t="n">
        <v>228466.84</v>
      </c>
      <c r="H464" s="89" t="n">
        <v>41979.78</v>
      </c>
      <c r="I464" s="89" t="n">
        <v>24632.97</v>
      </c>
      <c r="J464" s="89" t="n">
        <v>1208.04</v>
      </c>
      <c r="K464" s="89" t="n">
        <v>15666.92</v>
      </c>
      <c r="L464" s="89" t="n">
        <v>2263.06</v>
      </c>
      <c r="M464" s="90" t="n">
        <v>0</v>
      </c>
      <c r="N464" s="90" t="n">
        <v>0</v>
      </c>
      <c r="O464" s="77" t="n">
        <v>341428.59</v>
      </c>
      <c r="P464" s="410" t="n">
        <v>318730.49</v>
      </c>
      <c r="Q464" s="89" t="n">
        <v>0</v>
      </c>
      <c r="R464" s="89" t="n">
        <v>0</v>
      </c>
      <c r="S464" s="89" t="n">
        <v>0</v>
      </c>
      <c r="T464" s="89" t="n">
        <v>22698</v>
      </c>
      <c r="U464" s="89" t="n">
        <v>0</v>
      </c>
      <c r="X464" s="411"/>
      <c r="Y464" s="411"/>
      <c r="Z464" s="411"/>
      <c r="AA464" s="411"/>
      <c r="AB464" s="411"/>
      <c r="AC464" s="411"/>
      <c r="AD464" s="411"/>
      <c r="AE464" s="411"/>
      <c r="AF464" s="412"/>
      <c r="AG464" s="412"/>
      <c r="AH464" s="412"/>
      <c r="AI464" s="412"/>
      <c r="AJ464" s="411"/>
      <c r="AK464" s="416"/>
      <c r="AL464" s="411"/>
      <c r="AM464" s="411"/>
      <c r="AN464" s="411"/>
      <c r="AO464" s="411"/>
      <c r="AP464" s="411"/>
      <c r="AQ464" s="411"/>
      <c r="AR464" s="417"/>
    </row>
    <row r="465" customFormat="false" ht="15.75" hidden="false" customHeight="false" outlineLevel="0" collapsed="false">
      <c r="A465" s="407"/>
      <c r="B465" s="408" t="s">
        <v>773</v>
      </c>
      <c r="C465" s="409" t="n">
        <v>3754</v>
      </c>
      <c r="D465" s="89" t="n">
        <v>44364.15</v>
      </c>
      <c r="E465" s="89" t="n">
        <v>0</v>
      </c>
      <c r="F465" s="89" t="n">
        <v>342007</v>
      </c>
      <c r="G465" s="89" t="n">
        <v>350020.54</v>
      </c>
      <c r="H465" s="89" t="n">
        <v>12783.85</v>
      </c>
      <c r="I465" s="89" t="n">
        <v>32327.7</v>
      </c>
      <c r="J465" s="89" t="n">
        <v>1396.81</v>
      </c>
      <c r="K465" s="89" t="n">
        <v>13046.5</v>
      </c>
      <c r="L465" s="89" t="n">
        <v>5056.62</v>
      </c>
      <c r="M465" s="90" t="n">
        <v>0</v>
      </c>
      <c r="N465" s="90" t="n">
        <v>0</v>
      </c>
      <c r="O465" s="77" t="n">
        <v>458996.17</v>
      </c>
      <c r="P465" s="410" t="n">
        <v>416774.77</v>
      </c>
      <c r="Q465" s="89" t="n">
        <v>0</v>
      </c>
      <c r="R465" s="89" t="n">
        <v>0</v>
      </c>
      <c r="S465" s="89" t="n">
        <v>12865</v>
      </c>
      <c r="T465" s="89" t="n">
        <v>29356</v>
      </c>
      <c r="U465" s="89" t="n">
        <v>0</v>
      </c>
      <c r="X465" s="411"/>
      <c r="Y465" s="411"/>
      <c r="Z465" s="411"/>
      <c r="AA465" s="411"/>
      <c r="AB465" s="411"/>
      <c r="AC465" s="411"/>
      <c r="AD465" s="411"/>
      <c r="AE465" s="411"/>
      <c r="AF465" s="412"/>
      <c r="AG465" s="412"/>
      <c r="AH465" s="412"/>
      <c r="AI465" s="412"/>
      <c r="AJ465" s="411"/>
      <c r="AK465" s="416"/>
      <c r="AL465" s="411"/>
      <c r="AM465" s="411"/>
      <c r="AN465" s="411"/>
      <c r="AO465" s="411"/>
      <c r="AP465" s="411"/>
      <c r="AQ465" s="411"/>
      <c r="AR465" s="417"/>
    </row>
    <row r="466" customFormat="false" ht="15.75" hidden="false" customHeight="false" outlineLevel="0" collapsed="false">
      <c r="A466" s="407"/>
      <c r="B466" s="408" t="s">
        <v>774</v>
      </c>
      <c r="C466" s="409" t="n">
        <v>3755</v>
      </c>
      <c r="D466" s="89" t="n">
        <v>-37497.4</v>
      </c>
      <c r="E466" s="89" t="n">
        <v>0</v>
      </c>
      <c r="F466" s="89" t="n">
        <v>656980</v>
      </c>
      <c r="G466" s="89" t="n">
        <v>598109.48</v>
      </c>
      <c r="H466" s="89" t="n">
        <v>115477.75</v>
      </c>
      <c r="I466" s="89" t="n">
        <v>28676.33</v>
      </c>
      <c r="J466" s="89" t="n">
        <v>1735.84</v>
      </c>
      <c r="K466" s="89" t="n">
        <v>202477.3</v>
      </c>
      <c r="L466" s="89" t="n">
        <v>4352.7</v>
      </c>
      <c r="M466" s="90" t="n">
        <v>0</v>
      </c>
      <c r="N466" s="90" t="n">
        <v>0</v>
      </c>
      <c r="O466" s="77" t="n">
        <v>913332</v>
      </c>
      <c r="P466" s="410" t="n">
        <v>805708.44</v>
      </c>
      <c r="Q466" s="89" t="n">
        <v>0</v>
      </c>
      <c r="R466" s="89" t="n">
        <v>0</v>
      </c>
      <c r="S466" s="89" t="n">
        <v>0</v>
      </c>
      <c r="T466" s="89" t="n">
        <v>107624</v>
      </c>
      <c r="U466" s="89" t="n">
        <v>0</v>
      </c>
      <c r="X466" s="411"/>
      <c r="Y466" s="411"/>
      <c r="Z466" s="411"/>
      <c r="AA466" s="411"/>
      <c r="AB466" s="411"/>
      <c r="AC466" s="411"/>
      <c r="AD466" s="411"/>
      <c r="AE466" s="411"/>
      <c r="AF466" s="412"/>
      <c r="AG466" s="412"/>
      <c r="AH466" s="412"/>
      <c r="AI466" s="412"/>
      <c r="AJ466" s="411"/>
      <c r="AK466" s="416"/>
      <c r="AL466" s="411"/>
      <c r="AM466" s="411"/>
      <c r="AN466" s="411"/>
      <c r="AO466" s="411"/>
      <c r="AP466" s="411"/>
      <c r="AQ466" s="411"/>
      <c r="AR466" s="417"/>
    </row>
    <row r="467" customFormat="false" ht="15.75" hidden="false" customHeight="false" outlineLevel="0" collapsed="false">
      <c r="A467" s="407"/>
      <c r="B467" s="408" t="s">
        <v>775</v>
      </c>
      <c r="C467" s="409" t="n">
        <v>3757</v>
      </c>
      <c r="D467" s="89" t="n">
        <v>29496</v>
      </c>
      <c r="E467" s="89" t="n">
        <v>0</v>
      </c>
      <c r="F467" s="89" t="n">
        <v>658033</v>
      </c>
      <c r="G467" s="89" t="n">
        <v>588474.4</v>
      </c>
      <c r="H467" s="89" t="n">
        <v>117377.01</v>
      </c>
      <c r="I467" s="89" t="n">
        <v>43398.48</v>
      </c>
      <c r="J467" s="89" t="n">
        <v>1758.96</v>
      </c>
      <c r="K467" s="89" t="n">
        <v>55711.16</v>
      </c>
      <c r="L467" s="89" t="n">
        <v>4720.89</v>
      </c>
      <c r="M467" s="90" t="n">
        <v>0</v>
      </c>
      <c r="N467" s="90" t="n">
        <v>0</v>
      </c>
      <c r="O467" s="77" t="n">
        <v>840936.9</v>
      </c>
      <c r="P467" s="410" t="n">
        <v>814963.7</v>
      </c>
      <c r="Q467" s="89" t="n">
        <v>0</v>
      </c>
      <c r="R467" s="89" t="n">
        <v>0</v>
      </c>
      <c r="S467" s="89" t="n">
        <v>0</v>
      </c>
      <c r="T467" s="89" t="n">
        <v>25973</v>
      </c>
      <c r="U467" s="89" t="n">
        <v>0</v>
      </c>
      <c r="X467" s="411"/>
      <c r="Y467" s="411"/>
      <c r="Z467" s="411"/>
      <c r="AA467" s="411"/>
      <c r="AB467" s="411"/>
      <c r="AC467" s="411"/>
      <c r="AD467" s="411"/>
      <c r="AE467" s="411"/>
      <c r="AF467" s="412"/>
      <c r="AG467" s="412"/>
      <c r="AH467" s="412"/>
      <c r="AI467" s="412"/>
      <c r="AJ467" s="411"/>
      <c r="AK467" s="416"/>
      <c r="AL467" s="411"/>
      <c r="AM467" s="411"/>
      <c r="AN467" s="411"/>
      <c r="AO467" s="411"/>
      <c r="AP467" s="411"/>
      <c r="AQ467" s="411"/>
      <c r="AR467" s="417"/>
    </row>
    <row r="468" customFormat="false" ht="23.25" hidden="false" customHeight="false" outlineLevel="0" collapsed="false">
      <c r="A468" s="407"/>
      <c r="B468" s="408" t="s">
        <v>776</v>
      </c>
      <c r="C468" s="409" t="n">
        <v>3759</v>
      </c>
      <c r="D468" s="89" t="n">
        <v>55351</v>
      </c>
      <c r="E468" s="89" t="n">
        <v>0</v>
      </c>
      <c r="F468" s="89" t="n">
        <v>671299</v>
      </c>
      <c r="G468" s="89" t="n">
        <v>606794.1</v>
      </c>
      <c r="H468" s="89" t="n">
        <v>149942.38</v>
      </c>
      <c r="I468" s="89" t="n">
        <v>44611.59</v>
      </c>
      <c r="J468" s="89" t="n">
        <v>1743.54</v>
      </c>
      <c r="K468" s="89" t="n">
        <v>86537.16</v>
      </c>
      <c r="L468" s="89" t="n">
        <v>4757.35</v>
      </c>
      <c r="M468" s="90" t="n">
        <v>0</v>
      </c>
      <c r="N468" s="90" t="n">
        <v>0</v>
      </c>
      <c r="O468" s="77" t="n">
        <v>949737.12</v>
      </c>
      <c r="P468" s="410" t="n">
        <v>845015.32</v>
      </c>
      <c r="Q468" s="89" t="n">
        <v>0</v>
      </c>
      <c r="R468" s="89" t="n">
        <v>0</v>
      </c>
      <c r="S468" s="89" t="n">
        <v>0</v>
      </c>
      <c r="T468" s="89" t="n">
        <v>104722</v>
      </c>
      <c r="U468" s="89" t="n">
        <v>0</v>
      </c>
      <c r="X468" s="411"/>
      <c r="Y468" s="411"/>
      <c r="Z468" s="411"/>
      <c r="AA468" s="411"/>
      <c r="AB468" s="411"/>
      <c r="AC468" s="411"/>
      <c r="AD468" s="411"/>
      <c r="AE468" s="411"/>
      <c r="AF468" s="412"/>
      <c r="AG468" s="412"/>
      <c r="AH468" s="412"/>
      <c r="AI468" s="412"/>
      <c r="AJ468" s="411"/>
      <c r="AK468" s="416"/>
      <c r="AL468" s="411"/>
      <c r="AM468" s="411"/>
      <c r="AN468" s="411"/>
      <c r="AO468" s="411"/>
      <c r="AP468" s="411"/>
      <c r="AQ468" s="411"/>
      <c r="AR468" s="417"/>
    </row>
    <row r="469" customFormat="false" ht="23.25" hidden="false" customHeight="false" outlineLevel="0" collapsed="false">
      <c r="A469" s="407"/>
      <c r="B469" s="408" t="s">
        <v>777</v>
      </c>
      <c r="C469" s="409" t="n">
        <v>3762</v>
      </c>
      <c r="D469" s="89" t="n">
        <v>74571.56</v>
      </c>
      <c r="E469" s="89" t="n">
        <v>0</v>
      </c>
      <c r="F469" s="89" t="n">
        <v>926399</v>
      </c>
      <c r="G469" s="89" t="n">
        <v>826228.77</v>
      </c>
      <c r="H469" s="89" t="n">
        <v>165481.89</v>
      </c>
      <c r="I469" s="89" t="n">
        <v>44908.27</v>
      </c>
      <c r="J469" s="89" t="n">
        <v>2186.59</v>
      </c>
      <c r="K469" s="89" t="n">
        <v>85370.62</v>
      </c>
      <c r="L469" s="89" t="n">
        <v>6080.24</v>
      </c>
      <c r="M469" s="90" t="n">
        <v>0</v>
      </c>
      <c r="N469" s="90" t="n">
        <v>0</v>
      </c>
      <c r="O469" s="77" t="n">
        <v>1204827.94</v>
      </c>
      <c r="P469" s="410" t="n">
        <v>1165450.82</v>
      </c>
      <c r="Q469" s="89" t="n">
        <v>0</v>
      </c>
      <c r="R469" s="89" t="n">
        <v>0</v>
      </c>
      <c r="S469" s="89" t="n">
        <v>0</v>
      </c>
      <c r="T469" s="89" t="n">
        <v>39377</v>
      </c>
      <c r="U469" s="89" t="n">
        <v>0</v>
      </c>
      <c r="X469" s="411"/>
      <c r="Y469" s="411"/>
      <c r="Z469" s="411"/>
      <c r="AA469" s="411"/>
      <c r="AB469" s="411"/>
      <c r="AC469" s="411"/>
      <c r="AD469" s="411"/>
      <c r="AE469" s="411"/>
      <c r="AF469" s="412"/>
      <c r="AG469" s="412"/>
      <c r="AH469" s="412"/>
      <c r="AI469" s="412"/>
      <c r="AJ469" s="411"/>
      <c r="AK469" s="416"/>
      <c r="AL469" s="411"/>
      <c r="AM469" s="411"/>
      <c r="AN469" s="411"/>
      <c r="AO469" s="411"/>
      <c r="AP469" s="411"/>
      <c r="AQ469" s="411"/>
      <c r="AR469" s="417"/>
    </row>
    <row r="470" customFormat="false" ht="23.25" hidden="false" customHeight="false" outlineLevel="0" collapsed="false">
      <c r="A470" s="407"/>
      <c r="B470" s="408" t="s">
        <v>778</v>
      </c>
      <c r="C470" s="409" t="n">
        <v>3763</v>
      </c>
      <c r="D470" s="89" t="n">
        <v>132250.65</v>
      </c>
      <c r="E470" s="89" t="n">
        <v>0</v>
      </c>
      <c r="F470" s="89" t="n">
        <v>478200</v>
      </c>
      <c r="G470" s="89" t="n">
        <v>482824.29</v>
      </c>
      <c r="H470" s="89" t="n">
        <v>29693.86</v>
      </c>
      <c r="I470" s="89" t="n">
        <v>52343.88</v>
      </c>
      <c r="J470" s="89" t="n">
        <v>1531.65</v>
      </c>
      <c r="K470" s="89" t="n">
        <v>19344.52</v>
      </c>
      <c r="L470" s="89" t="n">
        <v>10805.11</v>
      </c>
      <c r="M470" s="90" t="n">
        <v>0</v>
      </c>
      <c r="N470" s="90" t="n">
        <v>0</v>
      </c>
      <c r="O470" s="77" t="n">
        <v>728793.96</v>
      </c>
      <c r="P470" s="410" t="n">
        <v>653031.76</v>
      </c>
      <c r="Q470" s="89" t="n">
        <v>0</v>
      </c>
      <c r="R470" s="89" t="n">
        <v>0</v>
      </c>
      <c r="S470" s="89" t="n">
        <v>34973</v>
      </c>
      <c r="T470" s="89" t="n">
        <v>40789</v>
      </c>
      <c r="U470" s="89" t="n">
        <v>0</v>
      </c>
      <c r="X470" s="411"/>
      <c r="Y470" s="411"/>
      <c r="Z470" s="411"/>
      <c r="AA470" s="411"/>
      <c r="AB470" s="411"/>
      <c r="AC470" s="411"/>
      <c r="AD470" s="411"/>
      <c r="AE470" s="411"/>
      <c r="AF470" s="412"/>
      <c r="AG470" s="412"/>
      <c r="AH470" s="412"/>
      <c r="AI470" s="412"/>
      <c r="AJ470" s="411"/>
      <c r="AK470" s="416"/>
      <c r="AL470" s="411"/>
      <c r="AM470" s="411"/>
      <c r="AN470" s="411"/>
      <c r="AO470" s="411"/>
      <c r="AP470" s="411"/>
      <c r="AQ470" s="411"/>
      <c r="AR470" s="417"/>
    </row>
    <row r="471" customFormat="false" ht="15.75" hidden="false" customHeight="false" outlineLevel="0" collapsed="false">
      <c r="A471" s="407"/>
      <c r="B471" s="408" t="s">
        <v>779</v>
      </c>
      <c r="C471" s="409" t="n">
        <v>3764</v>
      </c>
      <c r="D471" s="89" t="n">
        <v>85268.99</v>
      </c>
      <c r="E471" s="89" t="n">
        <v>0</v>
      </c>
      <c r="F471" s="89" t="n">
        <v>734606</v>
      </c>
      <c r="G471" s="89" t="n">
        <v>657245.36</v>
      </c>
      <c r="H471" s="89" t="n">
        <v>146209.02</v>
      </c>
      <c r="I471" s="89" t="n">
        <v>65380.05</v>
      </c>
      <c r="J471" s="89" t="n">
        <v>1751.25</v>
      </c>
      <c r="K471" s="89" t="n">
        <v>47290.39</v>
      </c>
      <c r="L471" s="89" t="n">
        <v>15161.26</v>
      </c>
      <c r="M471" s="90" t="n">
        <v>0</v>
      </c>
      <c r="N471" s="90" t="n">
        <v>0</v>
      </c>
      <c r="O471" s="77" t="n">
        <v>1018306.32</v>
      </c>
      <c r="P471" s="410" t="n">
        <v>948802.67</v>
      </c>
      <c r="Q471" s="89" t="n">
        <v>0</v>
      </c>
      <c r="R471" s="89" t="n">
        <v>0</v>
      </c>
      <c r="S471" s="89" t="n">
        <v>6991</v>
      </c>
      <c r="T471" s="89" t="n">
        <v>62513</v>
      </c>
      <c r="U471" s="89" t="n">
        <v>0</v>
      </c>
      <c r="X471" s="411"/>
      <c r="Y471" s="411"/>
      <c r="Z471" s="411"/>
      <c r="AA471" s="411"/>
      <c r="AB471" s="411"/>
      <c r="AC471" s="411"/>
      <c r="AD471" s="411"/>
      <c r="AE471" s="411"/>
      <c r="AF471" s="412"/>
      <c r="AG471" s="412"/>
      <c r="AH471" s="412"/>
      <c r="AI471" s="412"/>
      <c r="AJ471" s="411"/>
      <c r="AK471" s="416"/>
      <c r="AL471" s="411"/>
      <c r="AM471" s="411"/>
      <c r="AN471" s="411"/>
      <c r="AO471" s="411"/>
      <c r="AP471" s="411"/>
      <c r="AQ471" s="411"/>
      <c r="AR471" s="417"/>
    </row>
    <row r="472" customFormat="false" ht="23.25" hidden="false" customHeight="false" outlineLevel="0" collapsed="false">
      <c r="A472" s="407"/>
      <c r="B472" s="408" t="s">
        <v>780</v>
      </c>
      <c r="C472" s="409" t="n">
        <v>3765</v>
      </c>
      <c r="D472" s="89" t="n">
        <v>2320.55</v>
      </c>
      <c r="E472" s="89" t="n">
        <v>0</v>
      </c>
      <c r="F472" s="89" t="n">
        <v>360908</v>
      </c>
      <c r="G472" s="89" t="n">
        <v>362378.13</v>
      </c>
      <c r="H472" s="89" t="n">
        <v>30221.69</v>
      </c>
      <c r="I472" s="89" t="n">
        <v>33999.93</v>
      </c>
      <c r="J472" s="89" t="n">
        <v>1362.14</v>
      </c>
      <c r="K472" s="89" t="n">
        <v>16211.51</v>
      </c>
      <c r="L472" s="89" t="n">
        <v>5815.02</v>
      </c>
      <c r="M472" s="90" t="n">
        <v>0</v>
      </c>
      <c r="N472" s="90" t="n">
        <v>0</v>
      </c>
      <c r="O472" s="77" t="n">
        <v>452308.97</v>
      </c>
      <c r="P472" s="410" t="n">
        <v>439924.91</v>
      </c>
      <c r="Q472" s="89" t="n">
        <v>0</v>
      </c>
      <c r="R472" s="89" t="n">
        <v>0</v>
      </c>
      <c r="S472" s="89" t="n">
        <v>6116</v>
      </c>
      <c r="T472" s="89" t="n">
        <v>6268</v>
      </c>
      <c r="U472" s="89" t="n">
        <v>0</v>
      </c>
      <c r="X472" s="411"/>
      <c r="Y472" s="411"/>
      <c r="Z472" s="411"/>
      <c r="AA472" s="411"/>
      <c r="AB472" s="411"/>
      <c r="AC472" s="411"/>
      <c r="AD472" s="411"/>
      <c r="AE472" s="411"/>
      <c r="AF472" s="412"/>
      <c r="AG472" s="412"/>
      <c r="AH472" s="412"/>
      <c r="AI472" s="412"/>
      <c r="AJ472" s="411"/>
      <c r="AK472" s="416"/>
      <c r="AL472" s="411"/>
      <c r="AM472" s="411"/>
      <c r="AN472" s="411"/>
      <c r="AO472" s="411"/>
      <c r="AP472" s="411"/>
      <c r="AQ472" s="411"/>
      <c r="AR472" s="417"/>
    </row>
    <row r="473" customFormat="false" ht="23.25" hidden="false" customHeight="false" outlineLevel="0" collapsed="false">
      <c r="A473" s="407"/>
      <c r="B473" s="408" t="s">
        <v>781</v>
      </c>
      <c r="C473" s="409" t="n">
        <v>3766</v>
      </c>
      <c r="D473" s="89" t="n">
        <v>23080.16</v>
      </c>
      <c r="E473" s="89" t="n">
        <v>0</v>
      </c>
      <c r="F473" s="89" t="n">
        <v>693453</v>
      </c>
      <c r="G473" s="89" t="n">
        <v>654338.74</v>
      </c>
      <c r="H473" s="89" t="n">
        <v>92453.57</v>
      </c>
      <c r="I473" s="89" t="n">
        <v>34689.04</v>
      </c>
      <c r="J473" s="89" t="n">
        <v>1874.53</v>
      </c>
      <c r="K473" s="89" t="n">
        <v>25215.76</v>
      </c>
      <c r="L473" s="89" t="n">
        <v>5033.39</v>
      </c>
      <c r="M473" s="90" t="n">
        <v>0</v>
      </c>
      <c r="N473" s="90" t="n">
        <v>0</v>
      </c>
      <c r="O473" s="77" t="n">
        <v>836685.19</v>
      </c>
      <c r="P473" s="410" t="n">
        <v>836713.25</v>
      </c>
      <c r="Q473" s="89" t="n">
        <v>0</v>
      </c>
      <c r="R473" s="89" t="n">
        <v>0</v>
      </c>
      <c r="S473" s="89" t="n">
        <v>0</v>
      </c>
      <c r="T473" s="89" t="n">
        <v>-28</v>
      </c>
      <c r="U473" s="89" t="n">
        <v>0</v>
      </c>
      <c r="X473" s="411"/>
      <c r="Y473" s="411"/>
      <c r="Z473" s="411"/>
      <c r="AA473" s="411"/>
      <c r="AB473" s="411"/>
      <c r="AC473" s="411"/>
      <c r="AD473" s="411"/>
      <c r="AE473" s="411"/>
      <c r="AF473" s="412"/>
      <c r="AG473" s="412"/>
      <c r="AH473" s="412"/>
      <c r="AI473" s="412"/>
      <c r="AJ473" s="411"/>
      <c r="AK473" s="416"/>
      <c r="AL473" s="411"/>
      <c r="AM473" s="411"/>
      <c r="AN473" s="411"/>
      <c r="AO473" s="411"/>
      <c r="AP473" s="411"/>
      <c r="AQ473" s="411"/>
      <c r="AR473" s="417"/>
    </row>
    <row r="474" customFormat="false" ht="23.25" hidden="false" customHeight="false" outlineLevel="0" collapsed="false">
      <c r="A474" s="407"/>
      <c r="B474" s="408" t="s">
        <v>782</v>
      </c>
      <c r="C474" s="409" t="n">
        <v>3768</v>
      </c>
      <c r="D474" s="89" t="n">
        <v>53328.92</v>
      </c>
      <c r="E474" s="89" t="n">
        <v>0</v>
      </c>
      <c r="F474" s="89" t="n">
        <v>320408</v>
      </c>
      <c r="G474" s="89" t="n">
        <v>326071.17</v>
      </c>
      <c r="H474" s="89" t="n">
        <v>27422.89</v>
      </c>
      <c r="I474" s="89" t="n">
        <v>36143.56</v>
      </c>
      <c r="J474" s="89" t="n">
        <v>6315.91</v>
      </c>
      <c r="K474" s="89" t="n">
        <v>13485.62</v>
      </c>
      <c r="L474" s="89" t="n">
        <v>2846.66</v>
      </c>
      <c r="M474" s="90" t="n">
        <v>0</v>
      </c>
      <c r="N474" s="90" t="n">
        <v>0</v>
      </c>
      <c r="O474" s="77" t="n">
        <v>465614.73</v>
      </c>
      <c r="P474" s="410" t="n">
        <v>395920.89</v>
      </c>
      <c r="Q474" s="89" t="n">
        <v>0</v>
      </c>
      <c r="R474" s="89" t="n">
        <v>0</v>
      </c>
      <c r="S474" s="89" t="n">
        <v>39694</v>
      </c>
      <c r="T474" s="89" t="n">
        <v>30000</v>
      </c>
      <c r="U474" s="89" t="n">
        <v>0</v>
      </c>
      <c r="X474" s="411"/>
      <c r="Y474" s="411"/>
      <c r="Z474" s="411"/>
      <c r="AA474" s="411"/>
      <c r="AB474" s="411"/>
      <c r="AC474" s="411"/>
      <c r="AD474" s="411"/>
      <c r="AE474" s="411"/>
      <c r="AF474" s="412"/>
      <c r="AG474" s="412"/>
      <c r="AH474" s="412"/>
      <c r="AI474" s="412"/>
      <c r="AJ474" s="411"/>
      <c r="AK474" s="416"/>
      <c r="AL474" s="411"/>
      <c r="AM474" s="411"/>
      <c r="AN474" s="411"/>
      <c r="AO474" s="411"/>
      <c r="AP474" s="411"/>
      <c r="AQ474" s="411"/>
      <c r="AR474" s="417"/>
    </row>
    <row r="475" customFormat="false" ht="15.75" hidden="false" customHeight="false" outlineLevel="0" collapsed="false">
      <c r="A475" s="407"/>
      <c r="B475" s="408" t="s">
        <v>783</v>
      </c>
      <c r="C475" s="409" t="n">
        <v>3769</v>
      </c>
      <c r="D475" s="89" t="n">
        <v>69959.59</v>
      </c>
      <c r="E475" s="89" t="n">
        <v>0</v>
      </c>
      <c r="F475" s="89" t="n">
        <v>532168</v>
      </c>
      <c r="G475" s="89" t="n">
        <v>497899.22</v>
      </c>
      <c r="H475" s="89" t="n">
        <v>75544.4</v>
      </c>
      <c r="I475" s="89" t="n">
        <v>80464.73</v>
      </c>
      <c r="J475" s="89" t="n">
        <v>2039.36</v>
      </c>
      <c r="K475" s="89" t="n">
        <v>56561.07</v>
      </c>
      <c r="L475" s="89" t="n">
        <v>3875.73</v>
      </c>
      <c r="M475" s="90" t="n">
        <v>0</v>
      </c>
      <c r="N475" s="90" t="n">
        <v>0</v>
      </c>
      <c r="O475" s="77" t="n">
        <v>786344.1</v>
      </c>
      <c r="P475" s="410" t="n">
        <v>772328.46</v>
      </c>
      <c r="Q475" s="89" t="n">
        <v>0</v>
      </c>
      <c r="R475" s="89" t="n">
        <v>0</v>
      </c>
      <c r="S475" s="89" t="n">
        <v>4123</v>
      </c>
      <c r="T475" s="89" t="n">
        <v>9893</v>
      </c>
      <c r="U475" s="89" t="n">
        <v>0</v>
      </c>
      <c r="X475" s="411"/>
      <c r="Y475" s="411"/>
      <c r="Z475" s="411"/>
      <c r="AA475" s="411"/>
      <c r="AB475" s="411"/>
      <c r="AC475" s="411"/>
      <c r="AD475" s="411"/>
      <c r="AE475" s="411"/>
      <c r="AF475" s="412"/>
      <c r="AG475" s="412"/>
      <c r="AH475" s="412"/>
      <c r="AI475" s="412"/>
      <c r="AJ475" s="411"/>
      <c r="AK475" s="416"/>
      <c r="AL475" s="411"/>
      <c r="AM475" s="411"/>
      <c r="AN475" s="411"/>
      <c r="AO475" s="411"/>
      <c r="AP475" s="411"/>
      <c r="AQ475" s="411"/>
      <c r="AR475" s="417"/>
    </row>
    <row r="476" customFormat="false" ht="15.75" hidden="false" customHeight="false" outlineLevel="0" collapsed="false">
      <c r="A476" s="407"/>
      <c r="B476" s="408" t="s">
        <v>784</v>
      </c>
      <c r="C476" s="409" t="n">
        <v>3771</v>
      </c>
      <c r="D476" s="89" t="n">
        <v>34684.5</v>
      </c>
      <c r="E476" s="89" t="n">
        <v>0</v>
      </c>
      <c r="F476" s="89" t="n">
        <v>387780</v>
      </c>
      <c r="G476" s="89" t="n">
        <v>376152.2</v>
      </c>
      <c r="H476" s="89" t="n">
        <v>54624.91</v>
      </c>
      <c r="I476" s="89" t="n">
        <v>41812.84</v>
      </c>
      <c r="J476" s="89" t="n">
        <v>1396.81</v>
      </c>
      <c r="K476" s="89" t="n">
        <v>21028.8</v>
      </c>
      <c r="L476" s="89" t="n">
        <v>3127.03</v>
      </c>
      <c r="M476" s="90" t="n">
        <v>0</v>
      </c>
      <c r="N476" s="90" t="n">
        <v>0</v>
      </c>
      <c r="O476" s="77" t="n">
        <v>532827.09</v>
      </c>
      <c r="P476" s="410" t="n">
        <v>509275.14</v>
      </c>
      <c r="Q476" s="89" t="n">
        <v>0</v>
      </c>
      <c r="R476" s="89" t="n">
        <v>0</v>
      </c>
      <c r="S476" s="89" t="n">
        <v>0</v>
      </c>
      <c r="T476" s="89" t="n">
        <v>23552</v>
      </c>
      <c r="U476" s="89" t="n">
        <v>0</v>
      </c>
      <c r="X476" s="411"/>
      <c r="Y476" s="411"/>
      <c r="Z476" s="411"/>
      <c r="AA476" s="411"/>
      <c r="AB476" s="411"/>
      <c r="AC476" s="411"/>
      <c r="AD476" s="411"/>
      <c r="AE476" s="411"/>
      <c r="AF476" s="412"/>
      <c r="AG476" s="412"/>
      <c r="AH476" s="412"/>
      <c r="AI476" s="412"/>
      <c r="AJ476" s="411"/>
      <c r="AK476" s="416"/>
      <c r="AL476" s="411"/>
      <c r="AM476" s="411"/>
      <c r="AN476" s="411"/>
      <c r="AO476" s="411"/>
      <c r="AP476" s="411"/>
      <c r="AQ476" s="411"/>
      <c r="AR476" s="417"/>
    </row>
    <row r="477" customFormat="false" ht="15.75" hidden="false" customHeight="false" outlineLevel="0" collapsed="false">
      <c r="A477" s="407"/>
      <c r="B477" s="408" t="s">
        <v>785</v>
      </c>
      <c r="C477" s="409" t="n">
        <v>3775</v>
      </c>
      <c r="D477" s="89" t="n">
        <v>13714.72</v>
      </c>
      <c r="E477" s="89" t="n">
        <v>0</v>
      </c>
      <c r="F477" s="89" t="n">
        <v>386592</v>
      </c>
      <c r="G477" s="89" t="n">
        <v>366467.78</v>
      </c>
      <c r="H477" s="89" t="n">
        <v>58812.93</v>
      </c>
      <c r="I477" s="89" t="n">
        <v>33848.87</v>
      </c>
      <c r="J477" s="89" t="n">
        <v>6810.22</v>
      </c>
      <c r="K477" s="89" t="n">
        <v>29873.16</v>
      </c>
      <c r="L477" s="89" t="n">
        <v>3104.61</v>
      </c>
      <c r="M477" s="90" t="n">
        <v>0</v>
      </c>
      <c r="N477" s="90" t="n">
        <v>0</v>
      </c>
      <c r="O477" s="77" t="n">
        <v>512632.29</v>
      </c>
      <c r="P477" s="410" t="n">
        <v>466240.4</v>
      </c>
      <c r="Q477" s="89" t="n">
        <v>0</v>
      </c>
      <c r="R477" s="89" t="n">
        <v>0</v>
      </c>
      <c r="S477" s="89" t="n">
        <v>14385</v>
      </c>
      <c r="T477" s="89" t="n">
        <v>32007</v>
      </c>
      <c r="U477" s="89" t="n">
        <v>0</v>
      </c>
      <c r="X477" s="411"/>
      <c r="Y477" s="411"/>
      <c r="Z477" s="411"/>
      <c r="AA477" s="411"/>
      <c r="AB477" s="411"/>
      <c r="AC477" s="411"/>
      <c r="AD477" s="411"/>
      <c r="AE477" s="411"/>
      <c r="AF477" s="412"/>
      <c r="AG477" s="412"/>
      <c r="AH477" s="412"/>
      <c r="AI477" s="412"/>
      <c r="AJ477" s="411"/>
      <c r="AK477" s="416"/>
      <c r="AL477" s="411"/>
      <c r="AM477" s="411"/>
      <c r="AN477" s="411"/>
      <c r="AO477" s="411"/>
      <c r="AP477" s="411"/>
      <c r="AQ477" s="411"/>
      <c r="AR477" s="417"/>
    </row>
    <row r="478" customFormat="false" ht="23.25" hidden="false" customHeight="false" outlineLevel="0" collapsed="false">
      <c r="A478" s="407"/>
      <c r="B478" s="408" t="s">
        <v>786</v>
      </c>
      <c r="C478" s="409" t="n">
        <v>3776</v>
      </c>
      <c r="D478" s="89" t="n">
        <v>47753.02</v>
      </c>
      <c r="E478" s="89" t="n">
        <v>0</v>
      </c>
      <c r="F478" s="89" t="n">
        <v>536453</v>
      </c>
      <c r="G478" s="89" t="n">
        <v>532930.17</v>
      </c>
      <c r="H478" s="89" t="n">
        <v>38977.84</v>
      </c>
      <c r="I478" s="89" t="n">
        <v>37816.81</v>
      </c>
      <c r="J478" s="89" t="n">
        <v>1712.72</v>
      </c>
      <c r="K478" s="89" t="n">
        <v>44902.56</v>
      </c>
      <c r="L478" s="89" t="n">
        <v>4000.65</v>
      </c>
      <c r="M478" s="90" t="n">
        <v>0</v>
      </c>
      <c r="N478" s="90" t="n">
        <v>0</v>
      </c>
      <c r="O478" s="77" t="n">
        <v>708093.77</v>
      </c>
      <c r="P478" s="410" t="n">
        <v>658262.18</v>
      </c>
      <c r="Q478" s="89" t="n">
        <v>0</v>
      </c>
      <c r="R478" s="89" t="n">
        <v>0</v>
      </c>
      <c r="S478" s="89" t="n">
        <v>11018</v>
      </c>
      <c r="T478" s="89" t="n">
        <v>38814</v>
      </c>
      <c r="U478" s="89" t="n">
        <v>0</v>
      </c>
      <c r="X478" s="411"/>
      <c r="Y478" s="411"/>
      <c r="Z478" s="411"/>
      <c r="AA478" s="411"/>
      <c r="AB478" s="411"/>
      <c r="AC478" s="411"/>
      <c r="AD478" s="411"/>
      <c r="AE478" s="411"/>
      <c r="AF478" s="412"/>
      <c r="AG478" s="412"/>
      <c r="AH478" s="412"/>
      <c r="AI478" s="412"/>
      <c r="AJ478" s="411"/>
      <c r="AK478" s="416"/>
      <c r="AL478" s="411"/>
      <c r="AM478" s="411"/>
      <c r="AN478" s="411"/>
      <c r="AO478" s="411"/>
      <c r="AP478" s="411"/>
      <c r="AQ478" s="411"/>
      <c r="AR478" s="417"/>
    </row>
    <row r="479" customFormat="false" ht="15.75" hidden="false" customHeight="false" outlineLevel="0" collapsed="false">
      <c r="A479" s="407"/>
      <c r="B479" s="408" t="s">
        <v>787</v>
      </c>
      <c r="C479" s="409" t="n">
        <v>3781</v>
      </c>
      <c r="D479" s="89" t="n">
        <v>33747.09</v>
      </c>
      <c r="E479" s="89" t="n">
        <v>0</v>
      </c>
      <c r="F479" s="89" t="n">
        <v>403602</v>
      </c>
      <c r="G479" s="89" t="n">
        <v>426314.82</v>
      </c>
      <c r="H479" s="89" t="n">
        <v>29000.85</v>
      </c>
      <c r="I479" s="89" t="n">
        <v>47435.85</v>
      </c>
      <c r="J479" s="89" t="n">
        <v>1535.51</v>
      </c>
      <c r="K479" s="89" t="n">
        <v>33385.88</v>
      </c>
      <c r="L479" s="89" t="n">
        <v>3754.67</v>
      </c>
      <c r="M479" s="90" t="n">
        <v>0</v>
      </c>
      <c r="N479" s="90" t="n">
        <v>0</v>
      </c>
      <c r="O479" s="77" t="n">
        <v>575174.67</v>
      </c>
      <c r="P479" s="410" t="n">
        <v>554071.24</v>
      </c>
      <c r="Q479" s="89" t="n">
        <v>0</v>
      </c>
      <c r="R479" s="89" t="n">
        <v>0</v>
      </c>
      <c r="S479" s="89" t="n">
        <v>0</v>
      </c>
      <c r="T479" s="89" t="n">
        <v>21103</v>
      </c>
      <c r="U479" s="89" t="n">
        <v>0</v>
      </c>
      <c r="X479" s="411"/>
      <c r="Y479" s="411"/>
      <c r="Z479" s="411"/>
      <c r="AA479" s="411"/>
      <c r="AB479" s="411"/>
      <c r="AC479" s="411"/>
      <c r="AD479" s="411"/>
      <c r="AE479" s="411"/>
      <c r="AF479" s="412"/>
      <c r="AG479" s="412"/>
      <c r="AH479" s="412"/>
      <c r="AI479" s="412"/>
      <c r="AJ479" s="411"/>
      <c r="AK479" s="416"/>
      <c r="AL479" s="411"/>
      <c r="AM479" s="411"/>
      <c r="AN479" s="411"/>
      <c r="AO479" s="411"/>
      <c r="AP479" s="411"/>
      <c r="AQ479" s="411"/>
      <c r="AR479" s="417"/>
    </row>
    <row r="480" customFormat="false" ht="15.75" hidden="false" customHeight="false" outlineLevel="0" collapsed="false">
      <c r="A480" s="407"/>
      <c r="B480" s="408" t="s">
        <v>788</v>
      </c>
      <c r="C480" s="409" t="n">
        <v>3782</v>
      </c>
      <c r="D480" s="89" t="n">
        <v>46277.98</v>
      </c>
      <c r="E480" s="89" t="n">
        <v>0</v>
      </c>
      <c r="F480" s="89" t="n">
        <v>335624</v>
      </c>
      <c r="G480" s="89" t="n">
        <v>326515.05</v>
      </c>
      <c r="H480" s="89" t="n">
        <v>44586.3</v>
      </c>
      <c r="I480" s="89" t="n">
        <v>32175.44</v>
      </c>
      <c r="J480" s="89" t="n">
        <v>1346.73</v>
      </c>
      <c r="K480" s="89" t="n">
        <v>83596.32</v>
      </c>
      <c r="L480" s="89" t="n">
        <v>3676</v>
      </c>
      <c r="M480" s="90" t="n">
        <v>0</v>
      </c>
      <c r="N480" s="90" t="n">
        <v>0</v>
      </c>
      <c r="O480" s="77" t="n">
        <v>538173.82</v>
      </c>
      <c r="P480" s="410" t="n">
        <v>509021.62</v>
      </c>
      <c r="Q480" s="89" t="n">
        <v>0</v>
      </c>
      <c r="R480" s="89" t="n">
        <v>0</v>
      </c>
      <c r="S480" s="89" t="n">
        <v>0</v>
      </c>
      <c r="T480" s="89" t="n">
        <v>29152</v>
      </c>
      <c r="U480" s="89" t="n">
        <v>0</v>
      </c>
      <c r="X480" s="411"/>
      <c r="Y480" s="411"/>
      <c r="Z480" s="411"/>
      <c r="AA480" s="411"/>
      <c r="AB480" s="411"/>
      <c r="AC480" s="411"/>
      <c r="AD480" s="411"/>
      <c r="AE480" s="411"/>
      <c r="AF480" s="412"/>
      <c r="AG480" s="412"/>
      <c r="AH480" s="412"/>
      <c r="AI480" s="412"/>
      <c r="AJ480" s="411"/>
      <c r="AK480" s="416"/>
      <c r="AL480" s="411"/>
      <c r="AM480" s="411"/>
      <c r="AN480" s="411"/>
      <c r="AO480" s="411"/>
      <c r="AP480" s="411"/>
      <c r="AQ480" s="411"/>
      <c r="AR480" s="417"/>
    </row>
    <row r="481" customFormat="false" ht="15.75" hidden="false" customHeight="false" outlineLevel="0" collapsed="false">
      <c r="A481" s="407"/>
      <c r="B481" s="408" t="s">
        <v>789</v>
      </c>
      <c r="C481" s="409" t="n">
        <v>3783</v>
      </c>
      <c r="D481" s="89" t="n">
        <v>50740.27</v>
      </c>
      <c r="E481" s="89" t="n">
        <v>0</v>
      </c>
      <c r="F481" s="89" t="n">
        <v>596700</v>
      </c>
      <c r="G481" s="89" t="n">
        <v>599861.32</v>
      </c>
      <c r="H481" s="89" t="n">
        <v>39026.12</v>
      </c>
      <c r="I481" s="89" t="n">
        <v>46867.04</v>
      </c>
      <c r="J481" s="89" t="n">
        <v>1764.73</v>
      </c>
      <c r="K481" s="89" t="n">
        <v>27904.17</v>
      </c>
      <c r="L481" s="89" t="n">
        <v>5433.79</v>
      </c>
      <c r="M481" s="90" t="n">
        <v>0</v>
      </c>
      <c r="N481" s="90" t="n">
        <v>0</v>
      </c>
      <c r="O481" s="77" t="n">
        <v>771597.44</v>
      </c>
      <c r="P481" s="410" t="n">
        <v>707194.43</v>
      </c>
      <c r="Q481" s="89" t="n">
        <v>0</v>
      </c>
      <c r="R481" s="89" t="n">
        <v>0</v>
      </c>
      <c r="S481" s="89" t="n">
        <v>0</v>
      </c>
      <c r="T481" s="89" t="n">
        <v>64403</v>
      </c>
      <c r="U481" s="89" t="n">
        <v>0</v>
      </c>
      <c r="X481" s="411"/>
      <c r="Y481" s="411"/>
      <c r="Z481" s="411"/>
      <c r="AA481" s="411"/>
      <c r="AB481" s="411"/>
      <c r="AC481" s="411"/>
      <c r="AD481" s="411"/>
      <c r="AE481" s="411"/>
      <c r="AF481" s="412"/>
      <c r="AG481" s="412"/>
      <c r="AH481" s="412"/>
      <c r="AI481" s="412"/>
      <c r="AJ481" s="411"/>
      <c r="AK481" s="416"/>
      <c r="AL481" s="411"/>
      <c r="AM481" s="411"/>
      <c r="AN481" s="411"/>
      <c r="AO481" s="411"/>
      <c r="AP481" s="411"/>
      <c r="AQ481" s="411"/>
      <c r="AR481" s="417"/>
    </row>
    <row r="482" customFormat="false" ht="15.75" hidden="false" customHeight="false" outlineLevel="0" collapsed="false">
      <c r="A482" s="407"/>
      <c r="B482" s="408" t="s">
        <v>790</v>
      </c>
      <c r="C482" s="409" t="n">
        <v>3785</v>
      </c>
      <c r="D482" s="89" t="n">
        <v>30150.32</v>
      </c>
      <c r="E482" s="89" t="n">
        <v>0</v>
      </c>
      <c r="F482" s="89" t="n">
        <v>518507</v>
      </c>
      <c r="G482" s="89" t="n">
        <v>491304.13</v>
      </c>
      <c r="H482" s="89" t="n">
        <v>63516.91</v>
      </c>
      <c r="I482" s="89" t="n">
        <v>37387.4</v>
      </c>
      <c r="J482" s="89" t="n">
        <v>5721.94</v>
      </c>
      <c r="K482" s="89" t="n">
        <v>65408.87</v>
      </c>
      <c r="L482" s="89" t="n">
        <v>6852.3</v>
      </c>
      <c r="M482" s="90" t="n">
        <v>0</v>
      </c>
      <c r="N482" s="90" t="n">
        <v>0</v>
      </c>
      <c r="O482" s="77" t="n">
        <v>700341.87</v>
      </c>
      <c r="P482" s="410" t="n">
        <v>658439.65</v>
      </c>
      <c r="Q482" s="89" t="n">
        <v>0</v>
      </c>
      <c r="R482" s="89" t="n">
        <v>0</v>
      </c>
      <c r="S482" s="89" t="n">
        <v>2315</v>
      </c>
      <c r="T482" s="89" t="n">
        <v>39587</v>
      </c>
      <c r="U482" s="89" t="n">
        <v>0</v>
      </c>
      <c r="X482" s="411"/>
      <c r="Y482" s="411"/>
      <c r="Z482" s="411"/>
      <c r="AA482" s="411"/>
      <c r="AB482" s="411"/>
      <c r="AC482" s="411"/>
      <c r="AD482" s="411"/>
      <c r="AE482" s="411"/>
      <c r="AF482" s="412"/>
      <c r="AG482" s="412"/>
      <c r="AH482" s="412"/>
      <c r="AI482" s="412"/>
      <c r="AJ482" s="411"/>
      <c r="AK482" s="416"/>
      <c r="AL482" s="411"/>
      <c r="AM482" s="411"/>
      <c r="AN482" s="411"/>
      <c r="AO482" s="411"/>
      <c r="AP482" s="411"/>
      <c r="AQ482" s="411"/>
      <c r="AR482" s="417"/>
    </row>
    <row r="483" customFormat="false" ht="15.75" hidden="false" customHeight="false" outlineLevel="0" collapsed="false">
      <c r="A483" s="407"/>
      <c r="B483" s="408" t="s">
        <v>791</v>
      </c>
      <c r="C483" s="409" t="n">
        <v>3786</v>
      </c>
      <c r="D483" s="89" t="n">
        <v>24820.12</v>
      </c>
      <c r="E483" s="89" t="n">
        <v>0</v>
      </c>
      <c r="F483" s="89" t="n">
        <v>587730</v>
      </c>
      <c r="G483" s="89" t="n">
        <v>577463.47</v>
      </c>
      <c r="H483" s="89" t="n">
        <v>81755.12</v>
      </c>
      <c r="I483" s="89" t="n">
        <v>39108.9</v>
      </c>
      <c r="J483" s="89" t="n">
        <v>1782.07</v>
      </c>
      <c r="K483" s="89" t="n">
        <v>125061.71</v>
      </c>
      <c r="L483" s="89" t="n">
        <v>4599.04</v>
      </c>
      <c r="M483" s="90" t="n">
        <v>0</v>
      </c>
      <c r="N483" s="90" t="n">
        <v>0</v>
      </c>
      <c r="O483" s="77" t="n">
        <v>854590.43</v>
      </c>
      <c r="P483" s="410" t="n">
        <v>823719.48</v>
      </c>
      <c r="Q483" s="89" t="n">
        <v>0</v>
      </c>
      <c r="R483" s="89" t="n">
        <v>0</v>
      </c>
      <c r="S483" s="89" t="n">
        <v>30871</v>
      </c>
      <c r="T483" s="89" t="n">
        <v>0</v>
      </c>
      <c r="U483" s="89" t="n">
        <v>0</v>
      </c>
      <c r="X483" s="411"/>
      <c r="Y483" s="411"/>
      <c r="Z483" s="411"/>
      <c r="AA483" s="411"/>
      <c r="AB483" s="411"/>
      <c r="AC483" s="411"/>
      <c r="AD483" s="411"/>
      <c r="AE483" s="411"/>
      <c r="AF483" s="412"/>
      <c r="AG483" s="412"/>
      <c r="AH483" s="412"/>
      <c r="AI483" s="412"/>
      <c r="AJ483" s="411"/>
      <c r="AK483" s="416"/>
      <c r="AL483" s="411"/>
      <c r="AM483" s="411"/>
      <c r="AN483" s="411"/>
      <c r="AO483" s="411"/>
      <c r="AP483" s="411"/>
      <c r="AQ483" s="411"/>
      <c r="AR483" s="417"/>
    </row>
    <row r="484" customFormat="false" ht="15.75" hidden="false" customHeight="false" outlineLevel="0" collapsed="false">
      <c r="A484" s="407"/>
      <c r="B484" s="408" t="s">
        <v>792</v>
      </c>
      <c r="C484" s="409" t="n">
        <v>3789</v>
      </c>
      <c r="D484" s="89" t="n">
        <v>22975.57</v>
      </c>
      <c r="E484" s="89" t="n">
        <v>0</v>
      </c>
      <c r="F484" s="89" t="n">
        <v>580371</v>
      </c>
      <c r="G484" s="89" t="n">
        <v>568639.35</v>
      </c>
      <c r="H484" s="89" t="n">
        <v>47434.88</v>
      </c>
      <c r="I484" s="89" t="n">
        <v>47497.53</v>
      </c>
      <c r="J484" s="89" t="n">
        <v>1735.84</v>
      </c>
      <c r="K484" s="89" t="n">
        <v>65028.71</v>
      </c>
      <c r="L484" s="89" t="n">
        <v>12188.81</v>
      </c>
      <c r="M484" s="90" t="n">
        <v>0</v>
      </c>
      <c r="N484" s="90" t="n">
        <v>0</v>
      </c>
      <c r="O484" s="77" t="n">
        <v>765500.69</v>
      </c>
      <c r="P484" s="410" t="n">
        <v>696183.04</v>
      </c>
      <c r="Q484" s="89" t="n">
        <v>0</v>
      </c>
      <c r="R484" s="89" t="n">
        <v>0</v>
      </c>
      <c r="S484" s="89" t="n">
        <v>0</v>
      </c>
      <c r="T484" s="89" t="n">
        <v>69318</v>
      </c>
      <c r="U484" s="89" t="n">
        <v>0</v>
      </c>
      <c r="X484" s="411"/>
      <c r="Y484" s="411"/>
      <c r="Z484" s="411"/>
      <c r="AA484" s="411"/>
      <c r="AB484" s="411"/>
      <c r="AC484" s="411"/>
      <c r="AD484" s="411"/>
      <c r="AE484" s="411"/>
      <c r="AF484" s="412"/>
      <c r="AG484" s="412"/>
      <c r="AH484" s="412"/>
      <c r="AI484" s="412"/>
      <c r="AJ484" s="411"/>
      <c r="AK484" s="416"/>
      <c r="AL484" s="411"/>
      <c r="AM484" s="411"/>
      <c r="AN484" s="411"/>
      <c r="AO484" s="411"/>
      <c r="AP484" s="411"/>
      <c r="AQ484" s="411"/>
      <c r="AR484" s="417"/>
    </row>
    <row r="485" customFormat="false" ht="15.75" hidden="false" customHeight="false" outlineLevel="0" collapsed="false">
      <c r="A485" s="407"/>
      <c r="B485" s="408" t="s">
        <v>793</v>
      </c>
      <c r="C485" s="409" t="n">
        <v>3790</v>
      </c>
      <c r="D485" s="89" t="n">
        <v>55714.95</v>
      </c>
      <c r="E485" s="89" t="n">
        <v>0</v>
      </c>
      <c r="F485" s="89" t="n">
        <v>632584</v>
      </c>
      <c r="G485" s="89" t="n">
        <v>596893.5</v>
      </c>
      <c r="H485" s="89" t="n">
        <v>71071.97</v>
      </c>
      <c r="I485" s="89" t="n">
        <v>31097.09</v>
      </c>
      <c r="J485" s="89" t="n">
        <v>1820.6</v>
      </c>
      <c r="K485" s="89" t="n">
        <v>46241.76</v>
      </c>
      <c r="L485" s="89" t="n">
        <v>4822.45</v>
      </c>
      <c r="M485" s="90" t="n">
        <v>0</v>
      </c>
      <c r="N485" s="90" t="n">
        <v>0</v>
      </c>
      <c r="O485" s="77" t="n">
        <v>807662.32</v>
      </c>
      <c r="P485" s="410" t="n">
        <v>743256.33</v>
      </c>
      <c r="Q485" s="89" t="n">
        <v>0</v>
      </c>
      <c r="R485" s="89" t="n">
        <v>0</v>
      </c>
      <c r="S485" s="89" t="n">
        <v>10504</v>
      </c>
      <c r="T485" s="89" t="n">
        <v>53902</v>
      </c>
      <c r="U485" s="89" t="n">
        <v>0</v>
      </c>
      <c r="X485" s="411"/>
      <c r="Y485" s="411"/>
      <c r="Z485" s="411"/>
      <c r="AA485" s="411"/>
      <c r="AB485" s="411"/>
      <c r="AC485" s="411"/>
      <c r="AD485" s="411"/>
      <c r="AE485" s="411"/>
      <c r="AF485" s="412"/>
      <c r="AG485" s="412"/>
      <c r="AH485" s="412"/>
      <c r="AI485" s="412"/>
      <c r="AJ485" s="411"/>
      <c r="AK485" s="416"/>
      <c r="AL485" s="411"/>
      <c r="AM485" s="411"/>
      <c r="AN485" s="411"/>
      <c r="AO485" s="411"/>
      <c r="AP485" s="411"/>
      <c r="AQ485" s="411"/>
      <c r="AR485" s="417"/>
    </row>
    <row r="486" customFormat="false" ht="15.75" hidden="false" customHeight="false" outlineLevel="0" collapsed="false">
      <c r="A486" s="407"/>
      <c r="B486" s="408" t="s">
        <v>794</v>
      </c>
      <c r="C486" s="409" t="n">
        <v>3791</v>
      </c>
      <c r="D486" s="89" t="n">
        <v>40109.4</v>
      </c>
      <c r="E486" s="89" t="n">
        <v>0</v>
      </c>
      <c r="F486" s="89" t="n">
        <v>447229</v>
      </c>
      <c r="G486" s="89" t="n">
        <v>424427.8</v>
      </c>
      <c r="H486" s="89" t="n">
        <v>57810.42</v>
      </c>
      <c r="I486" s="89" t="n">
        <v>33228.21</v>
      </c>
      <c r="J486" s="89" t="n">
        <v>1500.83</v>
      </c>
      <c r="K486" s="89" t="n">
        <v>19447.71</v>
      </c>
      <c r="L486" s="89" t="n">
        <v>4757.39</v>
      </c>
      <c r="M486" s="90" t="n">
        <v>0</v>
      </c>
      <c r="N486" s="90" t="n">
        <v>0</v>
      </c>
      <c r="O486" s="77" t="n">
        <v>581281.76</v>
      </c>
      <c r="P486" s="410" t="n">
        <v>557519.92</v>
      </c>
      <c r="Q486" s="89" t="n">
        <v>0</v>
      </c>
      <c r="R486" s="89" t="n">
        <v>0</v>
      </c>
      <c r="S486" s="89" t="n">
        <v>0</v>
      </c>
      <c r="T486" s="89" t="n">
        <v>23762</v>
      </c>
      <c r="U486" s="89" t="n">
        <v>0</v>
      </c>
      <c r="X486" s="411"/>
      <c r="Y486" s="411"/>
      <c r="Z486" s="411"/>
      <c r="AA486" s="411"/>
      <c r="AB486" s="411"/>
      <c r="AC486" s="411"/>
      <c r="AD486" s="411"/>
      <c r="AE486" s="411"/>
      <c r="AF486" s="412"/>
      <c r="AG486" s="412"/>
      <c r="AH486" s="412"/>
      <c r="AI486" s="412"/>
      <c r="AJ486" s="411"/>
      <c r="AK486" s="416"/>
      <c r="AL486" s="411"/>
      <c r="AM486" s="411"/>
      <c r="AN486" s="411"/>
      <c r="AO486" s="411"/>
      <c r="AP486" s="411"/>
      <c r="AQ486" s="411"/>
      <c r="AR486" s="417"/>
    </row>
    <row r="487" customFormat="false" ht="15.75" hidden="false" customHeight="false" outlineLevel="0" collapsed="false">
      <c r="A487" s="407"/>
      <c r="B487" s="408" t="s">
        <v>795</v>
      </c>
      <c r="C487" s="409" t="n">
        <v>3792</v>
      </c>
      <c r="D487" s="89" t="n">
        <v>65124.9</v>
      </c>
      <c r="E487" s="89" t="n">
        <v>0</v>
      </c>
      <c r="F487" s="89" t="n">
        <v>567614</v>
      </c>
      <c r="G487" s="89" t="n">
        <v>574663.54</v>
      </c>
      <c r="H487" s="89" t="n">
        <v>28966.88</v>
      </c>
      <c r="I487" s="89" t="n">
        <v>27139.67</v>
      </c>
      <c r="J487" s="89" t="n">
        <v>1801.33</v>
      </c>
      <c r="K487" s="89" t="n">
        <v>52809</v>
      </c>
      <c r="L487" s="89" t="n">
        <v>4484.29</v>
      </c>
      <c r="M487" s="90" t="n">
        <v>0</v>
      </c>
      <c r="N487" s="90" t="n">
        <v>0</v>
      </c>
      <c r="O487" s="77" t="n">
        <v>754989.61</v>
      </c>
      <c r="P487" s="410" t="n">
        <v>693410.05</v>
      </c>
      <c r="Q487" s="89" t="n">
        <v>0</v>
      </c>
      <c r="R487" s="89" t="n">
        <v>0</v>
      </c>
      <c r="S487" s="89" t="n">
        <v>26084</v>
      </c>
      <c r="T487" s="89" t="n">
        <v>35496</v>
      </c>
      <c r="U487" s="89" t="n">
        <v>0</v>
      </c>
      <c r="X487" s="411"/>
      <c r="Y487" s="411"/>
      <c r="Z487" s="411"/>
      <c r="AA487" s="411"/>
      <c r="AB487" s="411"/>
      <c r="AC487" s="411"/>
      <c r="AD487" s="411"/>
      <c r="AE487" s="411"/>
      <c r="AF487" s="412"/>
      <c r="AG487" s="412"/>
      <c r="AH487" s="412"/>
      <c r="AI487" s="412"/>
      <c r="AJ487" s="411"/>
      <c r="AK487" s="416"/>
      <c r="AL487" s="411"/>
      <c r="AM487" s="411"/>
      <c r="AN487" s="411"/>
      <c r="AO487" s="411"/>
      <c r="AP487" s="411"/>
      <c r="AQ487" s="411"/>
      <c r="AR487" s="417"/>
    </row>
    <row r="488" customFormat="false" ht="15.75" hidden="false" customHeight="false" outlineLevel="0" collapsed="false">
      <c r="A488" s="407"/>
      <c r="B488" s="408" t="s">
        <v>796</v>
      </c>
      <c r="C488" s="409" t="n">
        <v>3793</v>
      </c>
      <c r="D488" s="89" t="n">
        <v>33214.79</v>
      </c>
      <c r="E488" s="89" t="n">
        <v>0</v>
      </c>
      <c r="F488" s="89" t="n">
        <v>995454</v>
      </c>
      <c r="G488" s="89" t="n">
        <v>888946.6</v>
      </c>
      <c r="H488" s="89" t="n">
        <v>160788.16</v>
      </c>
      <c r="I488" s="89" t="n">
        <v>44923.88</v>
      </c>
      <c r="J488" s="89" t="n">
        <v>2132.65</v>
      </c>
      <c r="K488" s="89" t="n">
        <v>60174.57</v>
      </c>
      <c r="L488" s="89" t="n">
        <v>5507.52</v>
      </c>
      <c r="M488" s="90" t="n">
        <v>0</v>
      </c>
      <c r="N488" s="90" t="n">
        <v>0</v>
      </c>
      <c r="O488" s="77" t="n">
        <v>1195688.17</v>
      </c>
      <c r="P488" s="410" t="n">
        <v>1180189.36</v>
      </c>
      <c r="Q488" s="89" t="n">
        <v>0</v>
      </c>
      <c r="R488" s="89" t="n">
        <v>0</v>
      </c>
      <c r="S488" s="89" t="n">
        <v>0</v>
      </c>
      <c r="T488" s="89" t="n">
        <v>15499</v>
      </c>
      <c r="U488" s="89" t="n">
        <v>0</v>
      </c>
      <c r="X488" s="411"/>
      <c r="Y488" s="411"/>
      <c r="Z488" s="411"/>
      <c r="AA488" s="411"/>
      <c r="AB488" s="411"/>
      <c r="AC488" s="411"/>
      <c r="AD488" s="411"/>
      <c r="AE488" s="411"/>
      <c r="AF488" s="412"/>
      <c r="AG488" s="412"/>
      <c r="AH488" s="412"/>
      <c r="AI488" s="412"/>
      <c r="AJ488" s="411"/>
      <c r="AK488" s="416"/>
      <c r="AL488" s="411"/>
      <c r="AM488" s="411"/>
      <c r="AN488" s="411"/>
      <c r="AO488" s="411"/>
      <c r="AP488" s="411"/>
      <c r="AQ488" s="411"/>
      <c r="AR488" s="417"/>
    </row>
    <row r="489" customFormat="false" ht="15.75" hidden="false" customHeight="false" outlineLevel="0" collapsed="false">
      <c r="A489" s="407"/>
      <c r="B489" s="408" t="s">
        <v>797</v>
      </c>
      <c r="C489" s="409" t="n">
        <v>3794</v>
      </c>
      <c r="D489" s="89" t="n">
        <v>21276.87</v>
      </c>
      <c r="E489" s="89" t="n">
        <v>0</v>
      </c>
      <c r="F489" s="89" t="n">
        <v>258618</v>
      </c>
      <c r="G489" s="89" t="n">
        <v>268473.35</v>
      </c>
      <c r="H489" s="89" t="n">
        <v>29021.22</v>
      </c>
      <c r="I489" s="89" t="n">
        <v>24193.3</v>
      </c>
      <c r="J489" s="89" t="n">
        <v>1265.83</v>
      </c>
      <c r="K489" s="89" t="n">
        <v>33713.64</v>
      </c>
      <c r="L489" s="89" t="n">
        <v>2873.7</v>
      </c>
      <c r="M489" s="90" t="n">
        <v>0</v>
      </c>
      <c r="N489" s="90" t="n">
        <v>0</v>
      </c>
      <c r="O489" s="77" t="n">
        <v>380817.91</v>
      </c>
      <c r="P489" s="410" t="n">
        <v>344488.79</v>
      </c>
      <c r="Q489" s="89" t="n">
        <v>0</v>
      </c>
      <c r="R489" s="89" t="n">
        <v>0</v>
      </c>
      <c r="S489" s="89" t="n">
        <v>0</v>
      </c>
      <c r="T489" s="89" t="n">
        <v>36329</v>
      </c>
      <c r="U489" s="89" t="n">
        <v>0</v>
      </c>
      <c r="X489" s="411"/>
      <c r="Y489" s="411"/>
      <c r="Z489" s="411"/>
      <c r="AA489" s="411"/>
      <c r="AB489" s="411"/>
      <c r="AC489" s="411"/>
      <c r="AD489" s="411"/>
      <c r="AE489" s="411"/>
      <c r="AF489" s="412"/>
      <c r="AG489" s="412"/>
      <c r="AH489" s="412"/>
      <c r="AI489" s="412"/>
      <c r="AJ489" s="411"/>
      <c r="AK489" s="416"/>
      <c r="AL489" s="411"/>
      <c r="AM489" s="411"/>
      <c r="AN489" s="411"/>
      <c r="AO489" s="411"/>
      <c r="AP489" s="411"/>
      <c r="AQ489" s="411"/>
      <c r="AR489" s="417"/>
    </row>
    <row r="490" customFormat="false" ht="15.75" hidden="false" customHeight="false" outlineLevel="0" collapsed="false">
      <c r="A490" s="407"/>
      <c r="B490" s="408" t="s">
        <v>798</v>
      </c>
      <c r="C490" s="409" t="n">
        <v>3795</v>
      </c>
      <c r="D490" s="89" t="n">
        <v>11180.24</v>
      </c>
      <c r="E490" s="89" t="n">
        <v>0</v>
      </c>
      <c r="F490" s="89" t="n">
        <v>405093</v>
      </c>
      <c r="G490" s="89" t="n">
        <v>416590.31</v>
      </c>
      <c r="H490" s="89" t="n">
        <v>25324.06</v>
      </c>
      <c r="I490" s="89" t="n">
        <v>33875.37</v>
      </c>
      <c r="J490" s="89" t="n">
        <v>1496.98</v>
      </c>
      <c r="K490" s="89" t="n">
        <v>32090.58</v>
      </c>
      <c r="L490" s="89" t="n">
        <v>3597.81</v>
      </c>
      <c r="M490" s="90" t="n">
        <v>0</v>
      </c>
      <c r="N490" s="90" t="n">
        <v>0</v>
      </c>
      <c r="O490" s="77" t="n">
        <v>524155.35</v>
      </c>
      <c r="P490" s="410" t="n">
        <v>504393.37</v>
      </c>
      <c r="Q490" s="89" t="n">
        <v>0</v>
      </c>
      <c r="R490" s="89" t="n">
        <v>0</v>
      </c>
      <c r="S490" s="89" t="n">
        <v>2708</v>
      </c>
      <c r="T490" s="89" t="n">
        <v>17054</v>
      </c>
      <c r="U490" s="89" t="n">
        <v>0</v>
      </c>
      <c r="X490" s="411"/>
      <c r="Y490" s="411"/>
      <c r="Z490" s="411"/>
      <c r="AA490" s="411"/>
      <c r="AB490" s="411"/>
      <c r="AC490" s="411"/>
      <c r="AD490" s="411"/>
      <c r="AE490" s="411"/>
      <c r="AF490" s="412"/>
      <c r="AG490" s="412"/>
      <c r="AH490" s="412"/>
      <c r="AI490" s="412"/>
      <c r="AJ490" s="411"/>
      <c r="AK490" s="416"/>
      <c r="AL490" s="411"/>
      <c r="AM490" s="411"/>
      <c r="AN490" s="411"/>
      <c r="AO490" s="411"/>
      <c r="AP490" s="411"/>
      <c r="AQ490" s="411"/>
      <c r="AR490" s="417"/>
    </row>
    <row r="491" customFormat="false" ht="15.75" hidden="false" customHeight="false" outlineLevel="0" collapsed="false">
      <c r="A491" s="407"/>
      <c r="B491" s="408" t="s">
        <v>799</v>
      </c>
      <c r="C491" s="409" t="n">
        <v>3796</v>
      </c>
      <c r="D491" s="89" t="n">
        <v>-1853.22</v>
      </c>
      <c r="E491" s="89" t="n">
        <v>0</v>
      </c>
      <c r="F491" s="89" t="n">
        <v>213191</v>
      </c>
      <c r="G491" s="89" t="n">
        <v>231518.09</v>
      </c>
      <c r="H491" s="89" t="n">
        <v>11934.29</v>
      </c>
      <c r="I491" s="89" t="n">
        <v>22484.66</v>
      </c>
      <c r="J491" s="89" t="n">
        <v>1177.22</v>
      </c>
      <c r="K491" s="89" t="n">
        <v>47840.13</v>
      </c>
      <c r="L491" s="89" t="n">
        <v>2137.34</v>
      </c>
      <c r="M491" s="90" t="n">
        <v>0</v>
      </c>
      <c r="N491" s="90" t="n">
        <v>0</v>
      </c>
      <c r="O491" s="77" t="n">
        <v>315238.51</v>
      </c>
      <c r="P491" s="410" t="n">
        <v>280630.87</v>
      </c>
      <c r="Q491" s="89" t="n">
        <v>0</v>
      </c>
      <c r="R491" s="89" t="n">
        <v>0</v>
      </c>
      <c r="S491" s="89" t="n">
        <v>0</v>
      </c>
      <c r="T491" s="89" t="n">
        <v>34608</v>
      </c>
      <c r="U491" s="89" t="n">
        <v>0</v>
      </c>
      <c r="X491" s="411"/>
      <c r="Y491" s="411"/>
      <c r="Z491" s="411"/>
      <c r="AA491" s="411"/>
      <c r="AB491" s="411"/>
      <c r="AC491" s="411"/>
      <c r="AD491" s="411"/>
      <c r="AE491" s="411"/>
      <c r="AF491" s="412"/>
      <c r="AG491" s="412"/>
      <c r="AH491" s="412"/>
      <c r="AI491" s="412"/>
      <c r="AJ491" s="411"/>
      <c r="AK491" s="416"/>
      <c r="AL491" s="411"/>
      <c r="AM491" s="411"/>
      <c r="AN491" s="411"/>
      <c r="AO491" s="411"/>
      <c r="AP491" s="411"/>
      <c r="AQ491" s="411"/>
      <c r="AR491" s="417"/>
    </row>
    <row r="492" customFormat="false" ht="15.75" hidden="false" customHeight="false" outlineLevel="0" collapsed="false">
      <c r="A492" s="407"/>
      <c r="B492" s="408" t="s">
        <v>800</v>
      </c>
      <c r="C492" s="409" t="n">
        <v>3800</v>
      </c>
      <c r="D492" s="89" t="n">
        <v>31629.08</v>
      </c>
      <c r="E492" s="89" t="n">
        <v>0</v>
      </c>
      <c r="F492" s="89" t="n">
        <v>463208</v>
      </c>
      <c r="G492" s="89" t="n">
        <v>417048.26</v>
      </c>
      <c r="H492" s="89" t="n">
        <v>73026.52</v>
      </c>
      <c r="I492" s="89" t="n">
        <v>34523.79</v>
      </c>
      <c r="J492" s="89" t="n">
        <v>1485.42</v>
      </c>
      <c r="K492" s="89" t="n">
        <v>50212.43</v>
      </c>
      <c r="L492" s="89" t="n">
        <v>3639</v>
      </c>
      <c r="M492" s="90" t="n">
        <v>0</v>
      </c>
      <c r="N492" s="90" t="n">
        <v>0</v>
      </c>
      <c r="O492" s="77" t="n">
        <v>611564.5</v>
      </c>
      <c r="P492" s="410" t="n">
        <v>562947.28</v>
      </c>
      <c r="Q492" s="89" t="n">
        <v>0</v>
      </c>
      <c r="R492" s="89" t="n">
        <v>0</v>
      </c>
      <c r="S492" s="89" t="n">
        <v>9029</v>
      </c>
      <c r="T492" s="89" t="n">
        <v>39588</v>
      </c>
      <c r="U492" s="89" t="n">
        <v>0</v>
      </c>
      <c r="X492" s="411"/>
      <c r="Y492" s="411"/>
      <c r="Z492" s="411"/>
      <c r="AA492" s="411"/>
      <c r="AB492" s="411"/>
      <c r="AC492" s="411"/>
      <c r="AD492" s="411"/>
      <c r="AE492" s="411"/>
      <c r="AF492" s="412"/>
      <c r="AG492" s="412"/>
      <c r="AH492" s="412"/>
      <c r="AI492" s="412"/>
      <c r="AJ492" s="411"/>
      <c r="AK492" s="416"/>
      <c r="AL492" s="411"/>
      <c r="AM492" s="411"/>
      <c r="AN492" s="411"/>
      <c r="AO492" s="411"/>
      <c r="AP492" s="411"/>
      <c r="AQ492" s="411"/>
      <c r="AR492" s="417"/>
    </row>
    <row r="493" customFormat="false" ht="15.75" hidden="false" customHeight="false" outlineLevel="0" collapsed="false">
      <c r="A493" s="407"/>
      <c r="B493" s="408" t="s">
        <v>801</v>
      </c>
      <c r="C493" s="409" t="n">
        <v>3801</v>
      </c>
      <c r="D493" s="89" t="n">
        <v>125407.13</v>
      </c>
      <c r="E493" s="89" t="n">
        <v>0</v>
      </c>
      <c r="F493" s="89" t="n">
        <v>1158629</v>
      </c>
      <c r="G493" s="89" t="n">
        <v>1099938.27</v>
      </c>
      <c r="H493" s="89" t="n">
        <v>115510.21</v>
      </c>
      <c r="I493" s="89" t="n">
        <v>41298.05</v>
      </c>
      <c r="J493" s="89" t="n">
        <v>2687.42</v>
      </c>
      <c r="K493" s="89" t="n">
        <v>106910.78</v>
      </c>
      <c r="L493" s="89" t="n">
        <v>7225.23</v>
      </c>
      <c r="M493" s="90" t="n">
        <v>0</v>
      </c>
      <c r="N493" s="90" t="n">
        <v>0</v>
      </c>
      <c r="O493" s="77" t="n">
        <v>1498977.09</v>
      </c>
      <c r="P493" s="410" t="n">
        <v>1380135.34</v>
      </c>
      <c r="Q493" s="89" t="n">
        <v>0</v>
      </c>
      <c r="R493" s="89" t="n">
        <v>0</v>
      </c>
      <c r="S493" s="89" t="n">
        <v>0</v>
      </c>
      <c r="T493" s="89" t="n">
        <v>118842</v>
      </c>
      <c r="U493" s="89" t="n">
        <v>0</v>
      </c>
      <c r="X493" s="411"/>
      <c r="Y493" s="411"/>
      <c r="Z493" s="411"/>
      <c r="AA493" s="411"/>
      <c r="AB493" s="411"/>
      <c r="AC493" s="411"/>
      <c r="AD493" s="411"/>
      <c r="AE493" s="411"/>
      <c r="AF493" s="412"/>
      <c r="AG493" s="412"/>
      <c r="AH493" s="412"/>
      <c r="AI493" s="412"/>
      <c r="AJ493" s="411"/>
      <c r="AK493" s="416"/>
      <c r="AL493" s="411"/>
      <c r="AM493" s="411"/>
      <c r="AN493" s="411"/>
      <c r="AO493" s="411"/>
      <c r="AP493" s="411"/>
      <c r="AQ493" s="411"/>
      <c r="AR493" s="417"/>
    </row>
    <row r="494" customFormat="false" ht="15.75" hidden="false" customHeight="false" outlineLevel="0" collapsed="false">
      <c r="A494" s="407"/>
      <c r="B494" s="408" t="s">
        <v>802</v>
      </c>
      <c r="C494" s="409" t="n">
        <v>3803</v>
      </c>
      <c r="D494" s="89" t="n">
        <v>27230.72</v>
      </c>
      <c r="E494" s="89" t="n">
        <v>0</v>
      </c>
      <c r="F494" s="89" t="n">
        <v>295323</v>
      </c>
      <c r="G494" s="89" t="n">
        <v>308451.34</v>
      </c>
      <c r="H494" s="89" t="n">
        <v>36093.3</v>
      </c>
      <c r="I494" s="89" t="n">
        <v>26244.25</v>
      </c>
      <c r="J494" s="89" t="n">
        <v>1339.03</v>
      </c>
      <c r="K494" s="89" t="n">
        <v>39629.97</v>
      </c>
      <c r="L494" s="89" t="n">
        <v>3215.37</v>
      </c>
      <c r="M494" s="90" t="n">
        <v>0</v>
      </c>
      <c r="N494" s="90" t="n">
        <v>0</v>
      </c>
      <c r="O494" s="77" t="n">
        <v>442203.98</v>
      </c>
      <c r="P494" s="410" t="n">
        <v>414091.11</v>
      </c>
      <c r="Q494" s="89" t="n">
        <v>0</v>
      </c>
      <c r="R494" s="89" t="n">
        <v>0</v>
      </c>
      <c r="S494" s="89" t="n">
        <v>0</v>
      </c>
      <c r="T494" s="89" t="n">
        <v>28113</v>
      </c>
      <c r="U494" s="89" t="n">
        <v>0</v>
      </c>
      <c r="X494" s="411"/>
      <c r="Y494" s="411"/>
      <c r="Z494" s="411"/>
      <c r="AA494" s="411"/>
      <c r="AB494" s="411"/>
      <c r="AC494" s="411"/>
      <c r="AD494" s="411"/>
      <c r="AE494" s="411"/>
      <c r="AF494" s="412"/>
      <c r="AG494" s="412"/>
      <c r="AH494" s="412"/>
      <c r="AI494" s="412"/>
      <c r="AJ494" s="411"/>
      <c r="AK494" s="416"/>
      <c r="AL494" s="411"/>
      <c r="AM494" s="411"/>
      <c r="AN494" s="411"/>
      <c r="AO494" s="411"/>
      <c r="AP494" s="411"/>
      <c r="AQ494" s="411"/>
      <c r="AR494" s="417"/>
    </row>
    <row r="495" customFormat="false" ht="15.75" hidden="false" customHeight="false" outlineLevel="0" collapsed="false">
      <c r="A495" s="407"/>
      <c r="B495" s="408" t="s">
        <v>803</v>
      </c>
      <c r="C495" s="409" t="n">
        <v>3804</v>
      </c>
      <c r="D495" s="89" t="n">
        <v>18577.62</v>
      </c>
      <c r="E495" s="89" t="n">
        <v>0</v>
      </c>
      <c r="F495" s="89" t="n">
        <v>680276</v>
      </c>
      <c r="G495" s="89" t="n">
        <v>666073.98</v>
      </c>
      <c r="H495" s="89" t="n">
        <v>61199.06</v>
      </c>
      <c r="I495" s="89" t="n">
        <v>43353.79</v>
      </c>
      <c r="J495" s="89" t="n">
        <v>11470.11</v>
      </c>
      <c r="K495" s="89" t="n">
        <v>85673.32</v>
      </c>
      <c r="L495" s="89" t="n">
        <v>9186.8</v>
      </c>
      <c r="M495" s="90" t="n">
        <v>0</v>
      </c>
      <c r="N495" s="90" t="n">
        <v>0</v>
      </c>
      <c r="O495" s="77" t="n">
        <v>895534.68</v>
      </c>
      <c r="P495" s="410" t="n">
        <v>864364.9</v>
      </c>
      <c r="Q495" s="89" t="n">
        <v>0</v>
      </c>
      <c r="R495" s="89" t="n">
        <v>0</v>
      </c>
      <c r="S495" s="89" t="n">
        <v>0</v>
      </c>
      <c r="T495" s="89" t="n">
        <v>31170</v>
      </c>
      <c r="U495" s="89" t="n">
        <v>0</v>
      </c>
      <c r="X495" s="411"/>
      <c r="Y495" s="411"/>
      <c r="Z495" s="411"/>
      <c r="AA495" s="411"/>
      <c r="AB495" s="411"/>
      <c r="AC495" s="411"/>
      <c r="AD495" s="411"/>
      <c r="AE495" s="411"/>
      <c r="AF495" s="412"/>
      <c r="AG495" s="412"/>
      <c r="AH495" s="412"/>
      <c r="AI495" s="412"/>
      <c r="AJ495" s="411"/>
      <c r="AK495" s="416"/>
      <c r="AL495" s="411"/>
      <c r="AM495" s="411"/>
      <c r="AN495" s="411"/>
      <c r="AO495" s="411"/>
      <c r="AP495" s="411"/>
      <c r="AQ495" s="411"/>
      <c r="AR495" s="417"/>
    </row>
    <row r="496" customFormat="false" ht="15.75" hidden="false" customHeight="false" outlineLevel="0" collapsed="false">
      <c r="A496" s="407"/>
      <c r="B496" s="408" t="s">
        <v>804</v>
      </c>
      <c r="C496" s="409" t="n">
        <v>3805</v>
      </c>
      <c r="D496" s="89" t="n">
        <v>37131.15</v>
      </c>
      <c r="E496" s="89" t="n">
        <v>0</v>
      </c>
      <c r="F496" s="89" t="n">
        <v>417082</v>
      </c>
      <c r="G496" s="89" t="n">
        <v>408173.5</v>
      </c>
      <c r="H496" s="89" t="n">
        <v>39940.49</v>
      </c>
      <c r="I496" s="89" t="n">
        <v>31082.17</v>
      </c>
      <c r="J496" s="89" t="n">
        <v>1489.28</v>
      </c>
      <c r="K496" s="89" t="n">
        <v>38827.45</v>
      </c>
      <c r="L496" s="89" t="n">
        <v>3205.41</v>
      </c>
      <c r="M496" s="90" t="n">
        <v>0</v>
      </c>
      <c r="N496" s="90" t="n">
        <v>0</v>
      </c>
      <c r="O496" s="77" t="n">
        <v>559849.45</v>
      </c>
      <c r="P496" s="410" t="n">
        <v>519132.96</v>
      </c>
      <c r="Q496" s="89" t="n">
        <v>0</v>
      </c>
      <c r="R496" s="89" t="n">
        <v>0</v>
      </c>
      <c r="S496" s="89" t="n">
        <v>4990</v>
      </c>
      <c r="T496" s="89" t="n">
        <v>35726</v>
      </c>
      <c r="U496" s="89" t="n">
        <v>0</v>
      </c>
      <c r="X496" s="411"/>
      <c r="Y496" s="411"/>
      <c r="Z496" s="411"/>
      <c r="AA496" s="411"/>
      <c r="AB496" s="411"/>
      <c r="AC496" s="411"/>
      <c r="AD496" s="411"/>
      <c r="AE496" s="411"/>
      <c r="AF496" s="412"/>
      <c r="AG496" s="412"/>
      <c r="AH496" s="412"/>
      <c r="AI496" s="412"/>
      <c r="AJ496" s="411"/>
      <c r="AK496" s="416"/>
      <c r="AL496" s="411"/>
      <c r="AM496" s="411"/>
      <c r="AN496" s="411"/>
      <c r="AO496" s="411"/>
      <c r="AP496" s="411"/>
      <c r="AQ496" s="411"/>
      <c r="AR496" s="417"/>
    </row>
    <row r="497" customFormat="false" ht="23.25" hidden="false" customHeight="false" outlineLevel="0" collapsed="false">
      <c r="A497" s="407"/>
      <c r="B497" s="408" t="s">
        <v>805</v>
      </c>
      <c r="C497" s="409" t="n">
        <v>3807</v>
      </c>
      <c r="D497" s="89" t="n">
        <v>24323.86</v>
      </c>
      <c r="E497" s="89" t="n">
        <v>0</v>
      </c>
      <c r="F497" s="89" t="n">
        <v>192324</v>
      </c>
      <c r="G497" s="89" t="n">
        <v>193066.74</v>
      </c>
      <c r="H497" s="89" t="n">
        <v>24187.93</v>
      </c>
      <c r="I497" s="89" t="n">
        <v>24281.09</v>
      </c>
      <c r="J497" s="89" t="n">
        <v>1150.25</v>
      </c>
      <c r="K497" s="89" t="n">
        <v>21140</v>
      </c>
      <c r="L497" s="89" t="n">
        <v>2064.82</v>
      </c>
      <c r="M497" s="90" t="n">
        <v>0</v>
      </c>
      <c r="N497" s="90" t="n">
        <v>0</v>
      </c>
      <c r="O497" s="77" t="n">
        <v>290214.69</v>
      </c>
      <c r="P497" s="410" t="n">
        <v>286719.86</v>
      </c>
      <c r="Q497" s="89" t="n">
        <v>0</v>
      </c>
      <c r="R497" s="89" t="n">
        <v>0</v>
      </c>
      <c r="S497" s="89" t="n">
        <v>0</v>
      </c>
      <c r="T497" s="89" t="n">
        <v>3495</v>
      </c>
      <c r="U497" s="89" t="n">
        <v>0</v>
      </c>
      <c r="X497" s="411"/>
      <c r="Y497" s="411"/>
      <c r="Z497" s="411"/>
      <c r="AA497" s="411"/>
      <c r="AB497" s="411"/>
      <c r="AC497" s="411"/>
      <c r="AD497" s="411"/>
      <c r="AE497" s="411"/>
      <c r="AF497" s="412"/>
      <c r="AG497" s="412"/>
      <c r="AH497" s="412"/>
      <c r="AI497" s="412"/>
      <c r="AJ497" s="411"/>
      <c r="AK497" s="416"/>
      <c r="AL497" s="411"/>
      <c r="AM497" s="411"/>
      <c r="AN497" s="411"/>
      <c r="AO497" s="411"/>
      <c r="AP497" s="411"/>
      <c r="AQ497" s="411"/>
      <c r="AR497" s="417"/>
    </row>
    <row r="498" customFormat="false" ht="23.25" hidden="false" customHeight="false" outlineLevel="0" collapsed="false">
      <c r="A498" s="407"/>
      <c r="B498" s="408" t="s">
        <v>806</v>
      </c>
      <c r="C498" s="409" t="n">
        <v>3808</v>
      </c>
      <c r="D498" s="89" t="n">
        <v>38395.89</v>
      </c>
      <c r="E498" s="89" t="n">
        <v>0</v>
      </c>
      <c r="F498" s="89" t="n">
        <v>404677</v>
      </c>
      <c r="G498" s="89" t="n">
        <v>426954.47</v>
      </c>
      <c r="H498" s="89" t="n">
        <v>12938.32</v>
      </c>
      <c r="I498" s="89" t="n">
        <v>34254.79</v>
      </c>
      <c r="J498" s="89" t="n">
        <v>1550.92</v>
      </c>
      <c r="K498" s="89" t="n">
        <v>84962.72</v>
      </c>
      <c r="L498" s="89" t="n">
        <v>3270.44</v>
      </c>
      <c r="M498" s="90" t="n">
        <v>0</v>
      </c>
      <c r="N498" s="90" t="n">
        <v>0</v>
      </c>
      <c r="O498" s="77" t="n">
        <v>602327.55</v>
      </c>
      <c r="P498" s="410" t="n">
        <v>563786.51</v>
      </c>
      <c r="Q498" s="89" t="n">
        <v>0</v>
      </c>
      <c r="R498" s="89" t="n">
        <v>0</v>
      </c>
      <c r="S498" s="89" t="n">
        <v>3418</v>
      </c>
      <c r="T498" s="89" t="n">
        <v>35123</v>
      </c>
      <c r="U498" s="89" t="n">
        <v>0</v>
      </c>
      <c r="X498" s="411"/>
      <c r="Y498" s="411"/>
      <c r="Z498" s="411"/>
      <c r="AA498" s="411"/>
      <c r="AB498" s="411"/>
      <c r="AC498" s="411"/>
      <c r="AD498" s="411"/>
      <c r="AE498" s="411"/>
      <c r="AF498" s="412"/>
      <c r="AG498" s="412"/>
      <c r="AH498" s="412"/>
      <c r="AI498" s="412"/>
      <c r="AJ498" s="411"/>
      <c r="AK498" s="416"/>
      <c r="AL498" s="411"/>
      <c r="AM498" s="411"/>
      <c r="AN498" s="411"/>
      <c r="AO498" s="411"/>
      <c r="AP498" s="411"/>
      <c r="AQ498" s="411"/>
      <c r="AR498" s="417"/>
    </row>
    <row r="499" customFormat="false" ht="23.25" hidden="false" customHeight="false" outlineLevel="0" collapsed="false">
      <c r="A499" s="407"/>
      <c r="B499" s="408" t="s">
        <v>807</v>
      </c>
      <c r="C499" s="409" t="n">
        <v>3809</v>
      </c>
      <c r="D499" s="89" t="n">
        <v>19252</v>
      </c>
      <c r="E499" s="89" t="n">
        <v>0</v>
      </c>
      <c r="F499" s="89" t="n">
        <v>175309</v>
      </c>
      <c r="G499" s="89" t="n">
        <v>190937.88</v>
      </c>
      <c r="H499" s="89" t="n">
        <v>1788.61</v>
      </c>
      <c r="I499" s="89" t="n">
        <v>22249.85</v>
      </c>
      <c r="J499" s="89" t="n">
        <v>3239.97</v>
      </c>
      <c r="K499" s="89" t="n">
        <v>22947.4</v>
      </c>
      <c r="L499" s="89" t="n">
        <v>2011.35</v>
      </c>
      <c r="M499" s="90" t="n">
        <v>0</v>
      </c>
      <c r="N499" s="90" t="n">
        <v>0</v>
      </c>
      <c r="O499" s="77" t="n">
        <v>262427.06</v>
      </c>
      <c r="P499" s="410" t="n">
        <v>243832.55</v>
      </c>
      <c r="Q499" s="89" t="n">
        <v>0</v>
      </c>
      <c r="R499" s="89" t="n">
        <v>0</v>
      </c>
      <c r="S499" s="89" t="n">
        <v>0</v>
      </c>
      <c r="T499" s="89" t="n">
        <v>18595</v>
      </c>
      <c r="U499" s="89" t="n">
        <v>0</v>
      </c>
      <c r="X499" s="411"/>
      <c r="Y499" s="411"/>
      <c r="Z499" s="411"/>
      <c r="AA499" s="411"/>
      <c r="AB499" s="411"/>
      <c r="AC499" s="411"/>
      <c r="AD499" s="411"/>
      <c r="AE499" s="411"/>
      <c r="AF499" s="412"/>
      <c r="AG499" s="412"/>
      <c r="AH499" s="412"/>
      <c r="AI499" s="412"/>
      <c r="AJ499" s="411"/>
      <c r="AK499" s="416"/>
      <c r="AL499" s="411"/>
      <c r="AM499" s="411"/>
      <c r="AN499" s="411"/>
      <c r="AO499" s="411"/>
      <c r="AP499" s="411"/>
      <c r="AQ499" s="411"/>
      <c r="AR499" s="417"/>
    </row>
    <row r="500" customFormat="false" ht="23.25" hidden="false" customHeight="false" outlineLevel="0" collapsed="false">
      <c r="A500" s="407"/>
      <c r="B500" s="408" t="s">
        <v>808</v>
      </c>
      <c r="C500" s="409" t="n">
        <v>3810</v>
      </c>
      <c r="D500" s="89" t="n">
        <v>37412.59</v>
      </c>
      <c r="E500" s="89" t="n">
        <v>0</v>
      </c>
      <c r="F500" s="89" t="n">
        <v>206121</v>
      </c>
      <c r="G500" s="89" t="n">
        <v>191812.07</v>
      </c>
      <c r="H500" s="89" t="n">
        <v>32476.32</v>
      </c>
      <c r="I500" s="89" t="n">
        <v>20984.8</v>
      </c>
      <c r="J500" s="89" t="n">
        <v>1150.25</v>
      </c>
      <c r="K500" s="89" t="n">
        <v>17472.21</v>
      </c>
      <c r="L500" s="89" t="n">
        <v>2074.57</v>
      </c>
      <c r="M500" s="90" t="n">
        <v>0</v>
      </c>
      <c r="N500" s="90" t="n">
        <v>0</v>
      </c>
      <c r="O500" s="77" t="n">
        <v>303382.81</v>
      </c>
      <c r="P500" s="410" t="n">
        <v>268711.55</v>
      </c>
      <c r="Q500" s="89" t="n">
        <v>0</v>
      </c>
      <c r="R500" s="89" t="n">
        <v>0</v>
      </c>
      <c r="S500" s="89" t="n">
        <v>4788</v>
      </c>
      <c r="T500" s="89" t="n">
        <v>29883</v>
      </c>
      <c r="U500" s="89" t="n">
        <v>0</v>
      </c>
      <c r="X500" s="411"/>
      <c r="Y500" s="411"/>
      <c r="Z500" s="411"/>
      <c r="AA500" s="411"/>
      <c r="AB500" s="411"/>
      <c r="AC500" s="411"/>
      <c r="AD500" s="411"/>
      <c r="AE500" s="411"/>
      <c r="AF500" s="412"/>
      <c r="AG500" s="412"/>
      <c r="AH500" s="412"/>
      <c r="AI500" s="412"/>
      <c r="AJ500" s="411"/>
      <c r="AK500" s="416"/>
      <c r="AL500" s="411"/>
      <c r="AM500" s="411"/>
      <c r="AN500" s="411"/>
      <c r="AO500" s="411"/>
      <c r="AP500" s="411"/>
      <c r="AQ500" s="411"/>
      <c r="AR500" s="417"/>
    </row>
    <row r="501" customFormat="false" ht="23.25" hidden="false" customHeight="false" outlineLevel="0" collapsed="false">
      <c r="A501" s="407"/>
      <c r="B501" s="408" t="s">
        <v>809</v>
      </c>
      <c r="C501" s="409" t="n">
        <v>3811</v>
      </c>
      <c r="D501" s="89" t="n">
        <v>34650.15</v>
      </c>
      <c r="E501" s="89" t="n">
        <v>0</v>
      </c>
      <c r="F501" s="89" t="n">
        <v>392433</v>
      </c>
      <c r="G501" s="89" t="n">
        <v>374107.63</v>
      </c>
      <c r="H501" s="89" t="n">
        <v>45148.57</v>
      </c>
      <c r="I501" s="89" t="n">
        <v>34798.39</v>
      </c>
      <c r="J501" s="89" t="n">
        <v>1379.48</v>
      </c>
      <c r="K501" s="89" t="n">
        <v>39981.95</v>
      </c>
      <c r="L501" s="89" t="n">
        <v>2932.49</v>
      </c>
      <c r="M501" s="90" t="n">
        <v>0</v>
      </c>
      <c r="N501" s="90" t="n">
        <v>0</v>
      </c>
      <c r="O501" s="77" t="n">
        <v>532998.66</v>
      </c>
      <c r="P501" s="410" t="n">
        <v>518568.22</v>
      </c>
      <c r="Q501" s="89" t="n">
        <v>0</v>
      </c>
      <c r="R501" s="89" t="n">
        <v>0</v>
      </c>
      <c r="S501" s="89" t="n">
        <v>0</v>
      </c>
      <c r="T501" s="89" t="n">
        <v>14430</v>
      </c>
      <c r="U501" s="89" t="n">
        <v>0</v>
      </c>
      <c r="X501" s="411"/>
      <c r="Y501" s="411"/>
      <c r="Z501" s="411"/>
      <c r="AA501" s="411"/>
      <c r="AB501" s="411"/>
      <c r="AC501" s="411"/>
      <c r="AD501" s="411"/>
      <c r="AE501" s="411"/>
      <c r="AF501" s="412"/>
      <c r="AG501" s="412"/>
      <c r="AH501" s="412"/>
      <c r="AI501" s="412"/>
      <c r="AJ501" s="411"/>
      <c r="AK501" s="416"/>
      <c r="AL501" s="411"/>
      <c r="AM501" s="411"/>
      <c r="AN501" s="411"/>
      <c r="AO501" s="411"/>
      <c r="AP501" s="411"/>
      <c r="AQ501" s="411"/>
      <c r="AR501" s="417"/>
    </row>
    <row r="502" customFormat="false" ht="23.25" hidden="false" customHeight="false" outlineLevel="0" collapsed="false">
      <c r="A502" s="407"/>
      <c r="B502" s="408" t="s">
        <v>810</v>
      </c>
      <c r="C502" s="409" t="n">
        <v>3814</v>
      </c>
      <c r="D502" s="89" t="n">
        <v>43847.44</v>
      </c>
      <c r="E502" s="89" t="n">
        <v>0</v>
      </c>
      <c r="F502" s="89" t="n">
        <v>1389933</v>
      </c>
      <c r="G502" s="89" t="n">
        <v>1273651.85</v>
      </c>
      <c r="H502" s="89" t="n">
        <v>206100.2</v>
      </c>
      <c r="I502" s="89" t="n">
        <v>50982.41</v>
      </c>
      <c r="J502" s="89" t="n">
        <v>2868.49</v>
      </c>
      <c r="K502" s="89" t="n">
        <v>93760.67</v>
      </c>
      <c r="L502" s="89" t="n">
        <v>7980.09</v>
      </c>
      <c r="M502" s="90" t="n">
        <v>0</v>
      </c>
      <c r="N502" s="90" t="n">
        <v>0</v>
      </c>
      <c r="O502" s="77" t="n">
        <v>1679191.15</v>
      </c>
      <c r="P502" s="410" t="n">
        <v>1635807.16</v>
      </c>
      <c r="Q502" s="89" t="n">
        <v>0</v>
      </c>
      <c r="R502" s="89" t="n">
        <v>0</v>
      </c>
      <c r="S502" s="89" t="n">
        <v>0</v>
      </c>
      <c r="T502" s="89" t="n">
        <v>43384</v>
      </c>
      <c r="U502" s="89" t="n">
        <v>0</v>
      </c>
      <c r="X502" s="411"/>
      <c r="Y502" s="411"/>
      <c r="Z502" s="411"/>
      <c r="AA502" s="411"/>
      <c r="AB502" s="411"/>
      <c r="AC502" s="411"/>
      <c r="AD502" s="411"/>
      <c r="AE502" s="411"/>
      <c r="AF502" s="412"/>
      <c r="AG502" s="412"/>
      <c r="AH502" s="412"/>
      <c r="AI502" s="412"/>
      <c r="AJ502" s="411"/>
      <c r="AK502" s="416"/>
      <c r="AL502" s="411"/>
      <c r="AM502" s="411"/>
      <c r="AN502" s="411"/>
      <c r="AO502" s="411"/>
      <c r="AP502" s="411"/>
      <c r="AQ502" s="411"/>
      <c r="AR502" s="417"/>
    </row>
    <row r="503" customFormat="false" ht="23.25" hidden="false" customHeight="false" outlineLevel="0" collapsed="false">
      <c r="A503" s="407"/>
      <c r="B503" s="408" t="s">
        <v>811</v>
      </c>
      <c r="C503" s="409" t="n">
        <v>3831</v>
      </c>
      <c r="D503" s="89" t="n">
        <v>46376.55</v>
      </c>
      <c r="E503" s="89" t="n">
        <v>0</v>
      </c>
      <c r="F503" s="89" t="n">
        <v>310909</v>
      </c>
      <c r="G503" s="89" t="n">
        <v>303283.16</v>
      </c>
      <c r="H503" s="89" t="n">
        <v>30688.83</v>
      </c>
      <c r="I503" s="89" t="n">
        <v>34064.28</v>
      </c>
      <c r="J503" s="89" t="n">
        <v>1342.88</v>
      </c>
      <c r="K503" s="89" t="n">
        <v>25292.86</v>
      </c>
      <c r="L503" s="89" t="n">
        <v>3146</v>
      </c>
      <c r="M503" s="90" t="n">
        <v>0</v>
      </c>
      <c r="N503" s="90" t="n">
        <v>0</v>
      </c>
      <c r="O503" s="77" t="n">
        <v>444194.56</v>
      </c>
      <c r="P503" s="410" t="n">
        <v>411977.45</v>
      </c>
      <c r="Q503" s="89" t="n">
        <v>0</v>
      </c>
      <c r="R503" s="89" t="n">
        <v>0</v>
      </c>
      <c r="S503" s="89" t="n">
        <v>0</v>
      </c>
      <c r="T503" s="89" t="n">
        <v>32217</v>
      </c>
      <c r="U503" s="89" t="n">
        <v>0</v>
      </c>
      <c r="X503" s="411"/>
      <c r="Y503" s="411"/>
      <c r="Z503" s="411"/>
      <c r="AA503" s="411"/>
      <c r="AB503" s="411"/>
      <c r="AC503" s="411"/>
      <c r="AD503" s="411"/>
      <c r="AE503" s="411"/>
      <c r="AF503" s="412"/>
      <c r="AG503" s="412"/>
      <c r="AH503" s="412"/>
      <c r="AI503" s="412"/>
      <c r="AJ503" s="411"/>
      <c r="AK503" s="416"/>
      <c r="AL503" s="411"/>
      <c r="AM503" s="411"/>
      <c r="AN503" s="411"/>
      <c r="AO503" s="411"/>
      <c r="AP503" s="411"/>
      <c r="AQ503" s="411"/>
      <c r="AR503" s="417"/>
    </row>
    <row r="504" customFormat="false" ht="15.75" hidden="false" customHeight="false" outlineLevel="0" collapsed="false">
      <c r="A504" s="407"/>
      <c r="B504" s="408" t="s">
        <v>812</v>
      </c>
      <c r="C504" s="409" t="n">
        <v>3833</v>
      </c>
      <c r="D504" s="89" t="n">
        <v>36225.91</v>
      </c>
      <c r="E504" s="89" t="n">
        <v>0</v>
      </c>
      <c r="F504" s="89" t="n">
        <v>552396</v>
      </c>
      <c r="G504" s="89" t="n">
        <v>566087.43</v>
      </c>
      <c r="H504" s="89" t="n">
        <v>30722.69</v>
      </c>
      <c r="I504" s="89" t="n">
        <v>37546.2</v>
      </c>
      <c r="J504" s="89" t="n">
        <v>1785.92</v>
      </c>
      <c r="K504" s="89" t="n">
        <v>77350.68</v>
      </c>
      <c r="L504" s="89" t="n">
        <v>4654.96</v>
      </c>
      <c r="M504" s="90" t="n">
        <v>0</v>
      </c>
      <c r="N504" s="90" t="n">
        <v>0</v>
      </c>
      <c r="O504" s="77" t="n">
        <v>754373.79</v>
      </c>
      <c r="P504" s="410" t="n">
        <v>711004.04</v>
      </c>
      <c r="Q504" s="89" t="n">
        <v>0</v>
      </c>
      <c r="R504" s="89" t="n">
        <v>0</v>
      </c>
      <c r="S504" s="89" t="n">
        <v>0</v>
      </c>
      <c r="T504" s="89" t="n">
        <v>43370</v>
      </c>
      <c r="U504" s="89" t="n">
        <v>0</v>
      </c>
      <c r="X504" s="411"/>
      <c r="Y504" s="411"/>
      <c r="Z504" s="411"/>
      <c r="AA504" s="411"/>
      <c r="AB504" s="411"/>
      <c r="AC504" s="411"/>
      <c r="AD504" s="411"/>
      <c r="AE504" s="411"/>
      <c r="AF504" s="412"/>
      <c r="AG504" s="412"/>
      <c r="AH504" s="412"/>
      <c r="AI504" s="412"/>
      <c r="AJ504" s="411"/>
      <c r="AK504" s="416"/>
      <c r="AL504" s="411"/>
      <c r="AM504" s="411"/>
      <c r="AN504" s="411"/>
      <c r="AO504" s="411"/>
      <c r="AP504" s="411"/>
      <c r="AQ504" s="411"/>
      <c r="AR504" s="417"/>
    </row>
    <row r="505" customFormat="false" ht="15.75" hidden="false" customHeight="false" outlineLevel="0" collapsed="false">
      <c r="A505" s="407"/>
      <c r="B505" s="408" t="s">
        <v>813</v>
      </c>
      <c r="C505" s="409" t="n">
        <v>3834</v>
      </c>
      <c r="D505" s="89" t="n">
        <v>30300.84</v>
      </c>
      <c r="E505" s="89" t="n">
        <v>0</v>
      </c>
      <c r="F505" s="89" t="n">
        <v>366531</v>
      </c>
      <c r="G505" s="89" t="n">
        <v>376134.21</v>
      </c>
      <c r="H505" s="89" t="n">
        <v>27200.39</v>
      </c>
      <c r="I505" s="89" t="n">
        <v>30582.94</v>
      </c>
      <c r="J505" s="89" t="n">
        <v>1462.31</v>
      </c>
      <c r="K505" s="89" t="n">
        <v>63279.86</v>
      </c>
      <c r="L505" s="89" t="n">
        <v>4494.45</v>
      </c>
      <c r="M505" s="90" t="n">
        <v>0</v>
      </c>
      <c r="N505" s="90" t="n">
        <v>0</v>
      </c>
      <c r="O505" s="77" t="n">
        <v>533455</v>
      </c>
      <c r="P505" s="410" t="n">
        <v>501375.98</v>
      </c>
      <c r="Q505" s="89" t="n">
        <v>0</v>
      </c>
      <c r="R505" s="89" t="n">
        <v>0</v>
      </c>
      <c r="S505" s="89" t="n">
        <v>416</v>
      </c>
      <c r="T505" s="89" t="n">
        <v>31663</v>
      </c>
      <c r="U505" s="89" t="n">
        <v>0</v>
      </c>
      <c r="X505" s="411"/>
      <c r="Y505" s="411"/>
      <c r="Z505" s="411"/>
      <c r="AA505" s="411"/>
      <c r="AB505" s="411"/>
      <c r="AC505" s="411"/>
      <c r="AD505" s="411"/>
      <c r="AE505" s="411"/>
      <c r="AF505" s="412"/>
      <c r="AG505" s="412"/>
      <c r="AH505" s="412"/>
      <c r="AI505" s="412"/>
      <c r="AJ505" s="411"/>
      <c r="AK505" s="416"/>
      <c r="AL505" s="411"/>
      <c r="AM505" s="411"/>
      <c r="AN505" s="411"/>
      <c r="AO505" s="411"/>
      <c r="AP505" s="411"/>
      <c r="AQ505" s="411"/>
      <c r="AR505" s="417"/>
    </row>
    <row r="506" customFormat="false" ht="23.25" hidden="false" customHeight="false" outlineLevel="0" collapsed="false">
      <c r="A506" s="407"/>
      <c r="B506" s="408" t="s">
        <v>814</v>
      </c>
      <c r="C506" s="409" t="n">
        <v>3889</v>
      </c>
      <c r="D506" s="89" t="n">
        <v>89881.62</v>
      </c>
      <c r="E506" s="89" t="n">
        <v>0</v>
      </c>
      <c r="F506" s="89" t="n">
        <v>401283</v>
      </c>
      <c r="G506" s="89" t="n">
        <v>353957.24</v>
      </c>
      <c r="H506" s="89" t="n">
        <v>62939.14</v>
      </c>
      <c r="I506" s="89" t="n">
        <v>30851.26</v>
      </c>
      <c r="J506" s="89" t="n">
        <v>2030.67</v>
      </c>
      <c r="K506" s="89" t="n">
        <v>58503.38</v>
      </c>
      <c r="L506" s="89" t="n">
        <v>3009.51</v>
      </c>
      <c r="M506" s="90" t="n">
        <v>0</v>
      </c>
      <c r="N506" s="90" t="n">
        <v>0</v>
      </c>
      <c r="O506" s="77" t="n">
        <v>601172.82</v>
      </c>
      <c r="P506" s="410" t="n">
        <v>563004.51</v>
      </c>
      <c r="Q506" s="89" t="n">
        <v>0</v>
      </c>
      <c r="R506" s="89" t="n">
        <v>0</v>
      </c>
      <c r="S506" s="89" t="n">
        <v>0</v>
      </c>
      <c r="T506" s="89" t="n">
        <v>38168</v>
      </c>
      <c r="U506" s="89" t="n">
        <v>0</v>
      </c>
      <c r="X506" s="411"/>
      <c r="Y506" s="411"/>
      <c r="Z506" s="411"/>
      <c r="AA506" s="411"/>
      <c r="AB506" s="411"/>
      <c r="AC506" s="411"/>
      <c r="AD506" s="411"/>
      <c r="AE506" s="411"/>
      <c r="AF506" s="412"/>
      <c r="AG506" s="412"/>
      <c r="AH506" s="412"/>
      <c r="AI506" s="412"/>
      <c r="AJ506" s="411"/>
      <c r="AK506" s="416"/>
      <c r="AL506" s="411"/>
      <c r="AM506" s="411"/>
      <c r="AN506" s="411"/>
      <c r="AO506" s="411"/>
      <c r="AP506" s="411"/>
      <c r="AQ506" s="411"/>
      <c r="AR506" s="417"/>
    </row>
    <row r="507" customFormat="false" ht="23.25" hidden="false" customHeight="false" outlineLevel="0" collapsed="false">
      <c r="A507" s="407"/>
      <c r="B507" s="408" t="s">
        <v>815</v>
      </c>
      <c r="C507" s="409" t="n">
        <v>3949</v>
      </c>
      <c r="D507" s="89" t="n">
        <v>40180.86</v>
      </c>
      <c r="E507" s="89" t="n">
        <v>0</v>
      </c>
      <c r="F507" s="89" t="n">
        <v>828865</v>
      </c>
      <c r="G507" s="89" t="n">
        <v>795555.54</v>
      </c>
      <c r="H507" s="89" t="n">
        <v>125422.17</v>
      </c>
      <c r="I507" s="89" t="n">
        <v>35193.12</v>
      </c>
      <c r="J507" s="89" t="n">
        <v>7580.74</v>
      </c>
      <c r="K507" s="89" t="n">
        <v>20324.95</v>
      </c>
      <c r="L507" s="89" t="n">
        <v>6411.19</v>
      </c>
      <c r="M507" s="90" t="n">
        <v>0</v>
      </c>
      <c r="N507" s="90" t="n">
        <v>0</v>
      </c>
      <c r="O507" s="77" t="n">
        <v>1030668.57</v>
      </c>
      <c r="P507" s="410" t="n">
        <v>963450.18</v>
      </c>
      <c r="Q507" s="89" t="n">
        <v>0</v>
      </c>
      <c r="R507" s="89" t="n">
        <v>0</v>
      </c>
      <c r="S507" s="89" t="n">
        <v>6370.34</v>
      </c>
      <c r="T507" s="89" t="n">
        <v>60847.66</v>
      </c>
      <c r="U507" s="89" t="n">
        <v>0</v>
      </c>
      <c r="X507" s="411"/>
      <c r="Y507" s="411"/>
      <c r="Z507" s="411"/>
      <c r="AA507" s="411"/>
      <c r="AB507" s="411"/>
      <c r="AC507" s="411"/>
      <c r="AD507" s="411"/>
      <c r="AE507" s="411"/>
      <c r="AF507" s="412"/>
      <c r="AG507" s="412"/>
      <c r="AH507" s="412"/>
      <c r="AI507" s="412"/>
      <c r="AJ507" s="411"/>
      <c r="AK507" s="416"/>
      <c r="AL507" s="411"/>
      <c r="AM507" s="411"/>
      <c r="AN507" s="411"/>
      <c r="AO507" s="411"/>
      <c r="AP507" s="411"/>
      <c r="AQ507" s="411"/>
      <c r="AR507" s="417"/>
    </row>
    <row r="508" customFormat="false" ht="15.75" hidden="false" customHeight="false" outlineLevel="0" collapsed="false">
      <c r="A508" s="407"/>
      <c r="B508" s="408" t="s">
        <v>816</v>
      </c>
      <c r="C508" s="409" t="n">
        <v>3953</v>
      </c>
      <c r="D508" s="89" t="n">
        <v>41202.48</v>
      </c>
      <c r="E508" s="89" t="n">
        <v>0</v>
      </c>
      <c r="F508" s="89" t="n">
        <v>715901</v>
      </c>
      <c r="G508" s="89" t="n">
        <v>709561.4</v>
      </c>
      <c r="H508" s="89" t="n">
        <v>62098.64</v>
      </c>
      <c r="I508" s="89" t="n">
        <v>31404.99</v>
      </c>
      <c r="J508" s="89" t="n">
        <v>2032.49</v>
      </c>
      <c r="K508" s="89" t="n">
        <v>59884.63</v>
      </c>
      <c r="L508" s="89" t="n">
        <v>6795.42</v>
      </c>
      <c r="M508" s="90" t="n">
        <v>0</v>
      </c>
      <c r="N508" s="90" t="n">
        <v>0</v>
      </c>
      <c r="O508" s="77" t="n">
        <v>912980.05</v>
      </c>
      <c r="P508" s="410" t="n">
        <v>874903.84</v>
      </c>
      <c r="Q508" s="89" t="n">
        <v>0</v>
      </c>
      <c r="R508" s="89" t="n">
        <v>0</v>
      </c>
      <c r="S508" s="89" t="n">
        <v>0</v>
      </c>
      <c r="T508" s="89" t="n">
        <v>38076</v>
      </c>
      <c r="U508" s="89" t="n">
        <v>0</v>
      </c>
      <c r="X508" s="411"/>
      <c r="Y508" s="411"/>
      <c r="Z508" s="411"/>
      <c r="AA508" s="411"/>
      <c r="AB508" s="411"/>
      <c r="AC508" s="411"/>
      <c r="AD508" s="411"/>
      <c r="AE508" s="411"/>
      <c r="AF508" s="412"/>
      <c r="AG508" s="412"/>
      <c r="AH508" s="412"/>
      <c r="AI508" s="412"/>
      <c r="AJ508" s="411"/>
      <c r="AK508" s="416"/>
      <c r="AL508" s="411"/>
      <c r="AM508" s="411"/>
      <c r="AN508" s="411"/>
      <c r="AO508" s="411"/>
      <c r="AP508" s="411"/>
      <c r="AQ508" s="411"/>
      <c r="AR508" s="417"/>
    </row>
    <row r="509" customFormat="false" ht="15.75" hidden="false" customHeight="false" outlineLevel="0" collapsed="false">
      <c r="A509" s="407"/>
      <c r="B509" s="408" t="s">
        <v>817</v>
      </c>
      <c r="C509" s="409" t="n">
        <v>3954</v>
      </c>
      <c r="D509" s="89" t="n">
        <v>83735.23</v>
      </c>
      <c r="E509" s="89" t="n">
        <v>0</v>
      </c>
      <c r="F509" s="89" t="n">
        <v>528978</v>
      </c>
      <c r="G509" s="89" t="n">
        <v>449679.8</v>
      </c>
      <c r="H509" s="89" t="n">
        <v>114000.49</v>
      </c>
      <c r="I509" s="89" t="n">
        <v>96430.47</v>
      </c>
      <c r="J509" s="89" t="n">
        <v>1418</v>
      </c>
      <c r="K509" s="89" t="n">
        <v>39053.56</v>
      </c>
      <c r="L509" s="89" t="n">
        <v>4656.31</v>
      </c>
      <c r="M509" s="90" t="n">
        <v>0</v>
      </c>
      <c r="N509" s="90" t="n">
        <v>0</v>
      </c>
      <c r="O509" s="77" t="n">
        <v>788973.86</v>
      </c>
      <c r="P509" s="410" t="n">
        <v>707940.93</v>
      </c>
      <c r="Q509" s="89" t="n">
        <v>0</v>
      </c>
      <c r="R509" s="89" t="n">
        <v>0</v>
      </c>
      <c r="S509" s="89" t="n">
        <v>0</v>
      </c>
      <c r="T509" s="89" t="n">
        <v>81033</v>
      </c>
      <c r="U509" s="89" t="n">
        <v>0</v>
      </c>
      <c r="X509" s="411"/>
      <c r="Y509" s="411"/>
      <c r="Z509" s="411"/>
      <c r="AA509" s="411"/>
      <c r="AB509" s="411"/>
      <c r="AC509" s="411"/>
      <c r="AD509" s="411"/>
      <c r="AE509" s="411"/>
      <c r="AF509" s="412"/>
      <c r="AG509" s="412"/>
      <c r="AH509" s="412"/>
      <c r="AI509" s="412"/>
      <c r="AJ509" s="411"/>
      <c r="AK509" s="416"/>
      <c r="AL509" s="411"/>
      <c r="AM509" s="411"/>
      <c r="AN509" s="411"/>
      <c r="AO509" s="411"/>
      <c r="AP509" s="411"/>
      <c r="AQ509" s="411"/>
      <c r="AR509" s="417"/>
    </row>
    <row r="510" customFormat="false" ht="15.75" hidden="false" customHeight="false" outlineLevel="0" collapsed="false">
      <c r="A510" s="407"/>
      <c r="B510" s="408" t="s">
        <v>818</v>
      </c>
      <c r="C510" s="409" t="n">
        <v>3976</v>
      </c>
      <c r="D510" s="89" t="n">
        <v>33178.72</v>
      </c>
      <c r="E510" s="89" t="n">
        <v>0</v>
      </c>
      <c r="F510" s="89" t="n">
        <v>228121</v>
      </c>
      <c r="G510" s="89" t="n">
        <v>209095.37</v>
      </c>
      <c r="H510" s="89" t="n">
        <v>40092.63</v>
      </c>
      <c r="I510" s="89" t="n">
        <v>49473.84</v>
      </c>
      <c r="J510" s="89" t="n">
        <v>1157.96</v>
      </c>
      <c r="K510" s="89" t="n">
        <v>19434.36</v>
      </c>
      <c r="L510" s="89" t="n">
        <v>7097.78</v>
      </c>
      <c r="M510" s="90" t="n">
        <v>0</v>
      </c>
      <c r="N510" s="90" t="n">
        <v>0</v>
      </c>
      <c r="O510" s="77" t="n">
        <v>359530.66</v>
      </c>
      <c r="P510" s="410" t="n">
        <v>311160.61</v>
      </c>
      <c r="Q510" s="89" t="n">
        <v>0</v>
      </c>
      <c r="R510" s="89" t="n">
        <v>0</v>
      </c>
      <c r="S510" s="89" t="n">
        <v>0</v>
      </c>
      <c r="T510" s="89" t="n">
        <v>48370</v>
      </c>
      <c r="U510" s="89" t="n">
        <v>0</v>
      </c>
      <c r="X510" s="411"/>
      <c r="Y510" s="411"/>
      <c r="Z510" s="411"/>
      <c r="AA510" s="411"/>
      <c r="AB510" s="411"/>
      <c r="AC510" s="411"/>
      <c r="AD510" s="411"/>
      <c r="AE510" s="411"/>
      <c r="AF510" s="412"/>
      <c r="AG510" s="412"/>
      <c r="AH510" s="412"/>
      <c r="AI510" s="412"/>
      <c r="AJ510" s="411"/>
      <c r="AK510" s="416"/>
      <c r="AL510" s="411"/>
      <c r="AM510" s="411"/>
      <c r="AN510" s="411"/>
      <c r="AO510" s="411"/>
      <c r="AP510" s="411"/>
      <c r="AQ510" s="411"/>
      <c r="AR510" s="417"/>
    </row>
    <row r="511" customFormat="false" ht="23.25" hidden="false" customHeight="false" outlineLevel="0" collapsed="false">
      <c r="A511" s="407"/>
      <c r="B511" s="408" t="s">
        <v>819</v>
      </c>
      <c r="C511" s="409" t="n">
        <v>3979</v>
      </c>
      <c r="D511" s="89" t="n">
        <v>32393.83</v>
      </c>
      <c r="E511" s="89" t="n">
        <v>0</v>
      </c>
      <c r="F511" s="89" t="n">
        <v>551040</v>
      </c>
      <c r="G511" s="89" t="n">
        <v>577403.82</v>
      </c>
      <c r="H511" s="89" t="n">
        <v>24107.71</v>
      </c>
      <c r="I511" s="89" t="n">
        <v>37100.07</v>
      </c>
      <c r="J511" s="89" t="n">
        <v>1774.37</v>
      </c>
      <c r="K511" s="89" t="n">
        <v>60168.84</v>
      </c>
      <c r="L511" s="89" t="n">
        <v>4077.27</v>
      </c>
      <c r="M511" s="90" t="n">
        <v>0</v>
      </c>
      <c r="N511" s="90" t="n">
        <v>0</v>
      </c>
      <c r="O511" s="77" t="n">
        <v>737025.91</v>
      </c>
      <c r="P511" s="410" t="n">
        <v>700657.3</v>
      </c>
      <c r="Q511" s="89" t="n">
        <v>0</v>
      </c>
      <c r="R511" s="89" t="n">
        <v>0</v>
      </c>
      <c r="S511" s="89" t="n">
        <v>0</v>
      </c>
      <c r="T511" s="89" t="n">
        <v>36369</v>
      </c>
      <c r="U511" s="89" t="n">
        <v>0</v>
      </c>
      <c r="X511" s="411"/>
      <c r="Y511" s="411"/>
      <c r="Z511" s="411"/>
      <c r="AA511" s="411"/>
      <c r="AB511" s="411"/>
      <c r="AC511" s="411"/>
      <c r="AD511" s="411"/>
      <c r="AE511" s="411"/>
      <c r="AF511" s="412"/>
      <c r="AG511" s="412"/>
      <c r="AH511" s="412"/>
      <c r="AI511" s="412"/>
      <c r="AJ511" s="411"/>
      <c r="AK511" s="416"/>
      <c r="AL511" s="411"/>
      <c r="AM511" s="411"/>
      <c r="AN511" s="411"/>
      <c r="AO511" s="411"/>
      <c r="AP511" s="411"/>
      <c r="AQ511" s="411"/>
      <c r="AR511" s="417"/>
    </row>
    <row r="512" customFormat="false" ht="15.75" hidden="false" customHeight="false" outlineLevel="0" collapsed="false">
      <c r="A512" s="407"/>
      <c r="B512" s="408" t="s">
        <v>820</v>
      </c>
      <c r="C512" s="409" t="n">
        <v>3980</v>
      </c>
      <c r="D512" s="89" t="n">
        <v>17007.57</v>
      </c>
      <c r="E512" s="89" t="n">
        <v>0</v>
      </c>
      <c r="F512" s="89" t="n">
        <v>963510</v>
      </c>
      <c r="G512" s="89" t="n">
        <v>847582.21</v>
      </c>
      <c r="H512" s="89" t="n">
        <v>165637.88</v>
      </c>
      <c r="I512" s="89" t="n">
        <v>100581.14</v>
      </c>
      <c r="J512" s="89" t="n">
        <v>2134.58</v>
      </c>
      <c r="K512" s="89" t="n">
        <v>88319.26</v>
      </c>
      <c r="L512" s="89" t="n">
        <v>6367.17</v>
      </c>
      <c r="M512" s="90" t="n">
        <v>0</v>
      </c>
      <c r="N512" s="90" t="n">
        <v>0</v>
      </c>
      <c r="O512" s="77" t="n">
        <v>1227629.81</v>
      </c>
      <c r="P512" s="410" t="n">
        <v>1185434.53</v>
      </c>
      <c r="Q512" s="89" t="n">
        <v>0</v>
      </c>
      <c r="R512" s="89" t="n">
        <v>0</v>
      </c>
      <c r="S512" s="89" t="n">
        <v>1374</v>
      </c>
      <c r="T512" s="89" t="n">
        <v>40821</v>
      </c>
      <c r="U512" s="89" t="n">
        <v>0</v>
      </c>
      <c r="X512" s="411"/>
      <c r="Y512" s="411"/>
      <c r="Z512" s="411"/>
      <c r="AA512" s="411"/>
      <c r="AB512" s="411"/>
      <c r="AC512" s="411"/>
      <c r="AD512" s="411"/>
      <c r="AE512" s="411"/>
      <c r="AF512" s="412"/>
      <c r="AG512" s="412"/>
      <c r="AH512" s="412"/>
      <c r="AI512" s="412"/>
      <c r="AJ512" s="411"/>
      <c r="AK512" s="416"/>
      <c r="AL512" s="411"/>
      <c r="AM512" s="411"/>
      <c r="AN512" s="411"/>
      <c r="AO512" s="411"/>
      <c r="AP512" s="411"/>
      <c r="AQ512" s="411"/>
      <c r="AR512" s="417"/>
    </row>
    <row r="513" customFormat="false" ht="23.25" hidden="false" customHeight="false" outlineLevel="0" collapsed="false">
      <c r="A513" s="407"/>
      <c r="B513" s="408" t="s">
        <v>821</v>
      </c>
      <c r="C513" s="409" t="n">
        <v>3981</v>
      </c>
      <c r="D513" s="89" t="n">
        <v>69463.99</v>
      </c>
      <c r="E513" s="89" t="n">
        <v>0</v>
      </c>
      <c r="F513" s="89" t="n">
        <v>689653</v>
      </c>
      <c r="G513" s="89" t="n">
        <v>687633.68</v>
      </c>
      <c r="H513" s="89" t="n">
        <v>51678.04</v>
      </c>
      <c r="I513" s="89" t="n">
        <v>43298.04</v>
      </c>
      <c r="J513" s="89" t="n">
        <v>1889.94</v>
      </c>
      <c r="K513" s="89" t="n">
        <v>78723.61</v>
      </c>
      <c r="L513" s="89" t="n">
        <v>4565.7</v>
      </c>
      <c r="M513" s="90" t="n">
        <v>0</v>
      </c>
      <c r="N513" s="90" t="n">
        <v>0</v>
      </c>
      <c r="O513" s="77" t="n">
        <v>937253</v>
      </c>
      <c r="P513" s="410" t="n">
        <v>855115.63</v>
      </c>
      <c r="Q513" s="89" t="n">
        <v>0</v>
      </c>
      <c r="R513" s="89" t="n">
        <v>0</v>
      </c>
      <c r="S513" s="89" t="n">
        <v>23170</v>
      </c>
      <c r="T513" s="89" t="n">
        <v>58967</v>
      </c>
      <c r="U513" s="89" t="n">
        <v>0</v>
      </c>
      <c r="X513" s="411"/>
      <c r="Y513" s="411"/>
      <c r="Z513" s="411"/>
      <c r="AA513" s="411"/>
      <c r="AB513" s="411"/>
      <c r="AC513" s="411"/>
      <c r="AD513" s="411"/>
      <c r="AE513" s="411"/>
      <c r="AF513" s="412"/>
      <c r="AG513" s="412"/>
      <c r="AH513" s="412"/>
      <c r="AI513" s="412"/>
      <c r="AJ513" s="411"/>
      <c r="AK513" s="416"/>
      <c r="AL513" s="411"/>
      <c r="AM513" s="411"/>
      <c r="AN513" s="411"/>
      <c r="AO513" s="411"/>
      <c r="AP513" s="411"/>
      <c r="AQ513" s="411"/>
      <c r="AR513" s="417"/>
    </row>
    <row r="514" customFormat="false" ht="15.75" hidden="false" customHeight="false" outlineLevel="0" collapsed="false">
      <c r="A514" s="407"/>
      <c r="B514" s="408" t="s">
        <v>822</v>
      </c>
      <c r="C514" s="409" t="n">
        <v>3995</v>
      </c>
      <c r="D514" s="89" t="n">
        <v>68038.09</v>
      </c>
      <c r="E514" s="89" t="n">
        <v>0</v>
      </c>
      <c r="F514" s="89" t="n">
        <v>721591</v>
      </c>
      <c r="G514" s="89" t="n">
        <v>674049.64</v>
      </c>
      <c r="H514" s="89" t="n">
        <v>106757.79</v>
      </c>
      <c r="I514" s="89" t="n">
        <v>101415.04</v>
      </c>
      <c r="J514" s="89" t="n">
        <v>1799.41</v>
      </c>
      <c r="K514" s="89" t="n">
        <v>68955.47</v>
      </c>
      <c r="L514" s="89" t="n">
        <v>6107.45</v>
      </c>
      <c r="M514" s="90" t="n">
        <v>0</v>
      </c>
      <c r="N514" s="90" t="n">
        <v>0</v>
      </c>
      <c r="O514" s="77" t="n">
        <v>1027122.89</v>
      </c>
      <c r="P514" s="410" t="n">
        <v>936659.74</v>
      </c>
      <c r="Q514" s="89" t="n">
        <v>0</v>
      </c>
      <c r="R514" s="89" t="n">
        <v>16945</v>
      </c>
      <c r="S514" s="89" t="n">
        <v>0</v>
      </c>
      <c r="T514" s="89" t="n">
        <v>73518</v>
      </c>
      <c r="U514" s="89" t="n">
        <v>0</v>
      </c>
      <c r="X514" s="411"/>
      <c r="Y514" s="411"/>
      <c r="Z514" s="411"/>
      <c r="AA514" s="411"/>
      <c r="AB514" s="411"/>
      <c r="AC514" s="411"/>
      <c r="AD514" s="411"/>
      <c r="AE514" s="411"/>
      <c r="AF514" s="412"/>
      <c r="AG514" s="412"/>
      <c r="AH514" s="412"/>
      <c r="AI514" s="412"/>
      <c r="AJ514" s="411"/>
      <c r="AK514" s="416"/>
      <c r="AL514" s="411"/>
      <c r="AM514" s="411"/>
      <c r="AN514" s="411"/>
      <c r="AO514" s="411"/>
      <c r="AP514" s="411"/>
      <c r="AQ514" s="411"/>
      <c r="AR514" s="417"/>
    </row>
    <row r="515" customFormat="false" ht="15.75" hidden="false" customHeight="false" outlineLevel="0" collapsed="false">
      <c r="A515" s="407"/>
      <c r="B515" s="408" t="s">
        <v>823</v>
      </c>
      <c r="C515" s="409" t="n">
        <v>3996</v>
      </c>
      <c r="D515" s="89" t="n">
        <v>-38491.56</v>
      </c>
      <c r="E515" s="89" t="n">
        <v>0</v>
      </c>
      <c r="F515" s="89" t="n">
        <v>1254525</v>
      </c>
      <c r="G515" s="89" t="n">
        <v>1035977.39</v>
      </c>
      <c r="H515" s="89" t="n">
        <v>282976.74</v>
      </c>
      <c r="I515" s="89" t="n">
        <v>193370.38</v>
      </c>
      <c r="J515" s="89" t="n">
        <v>2238.6</v>
      </c>
      <c r="K515" s="89" t="n">
        <v>118937.5</v>
      </c>
      <c r="L515" s="89" t="n">
        <v>11505.6</v>
      </c>
      <c r="M515" s="90" t="n">
        <v>0</v>
      </c>
      <c r="N515" s="90" t="n">
        <v>0</v>
      </c>
      <c r="O515" s="77" t="n">
        <v>1606514.65</v>
      </c>
      <c r="P515" s="410" t="n">
        <v>1518810.43</v>
      </c>
      <c r="Q515" s="89" t="n">
        <v>0</v>
      </c>
      <c r="R515" s="89" t="n">
        <v>0</v>
      </c>
      <c r="S515" s="89" t="n">
        <v>0</v>
      </c>
      <c r="T515" s="89" t="n">
        <v>87704</v>
      </c>
      <c r="U515" s="89" t="n">
        <v>0</v>
      </c>
      <c r="X515" s="411"/>
      <c r="Y515" s="411"/>
      <c r="Z515" s="411"/>
      <c r="AA515" s="411"/>
      <c r="AB515" s="411"/>
      <c r="AC515" s="411"/>
      <c r="AD515" s="411"/>
      <c r="AE515" s="411"/>
      <c r="AF515" s="412"/>
      <c r="AG515" s="412"/>
      <c r="AH515" s="412"/>
      <c r="AI515" s="412"/>
      <c r="AJ515" s="411"/>
      <c r="AK515" s="416"/>
      <c r="AL515" s="411"/>
      <c r="AM515" s="411"/>
      <c r="AN515" s="411"/>
      <c r="AO515" s="411"/>
      <c r="AP515" s="411"/>
      <c r="AQ515" s="411"/>
      <c r="AR515" s="417"/>
    </row>
    <row r="516" customFormat="false" ht="15.75" hidden="false" customHeight="false" outlineLevel="0" collapsed="false">
      <c r="A516" s="407"/>
      <c r="B516" s="408" t="s">
        <v>824</v>
      </c>
      <c r="C516" s="409" t="n">
        <v>3997</v>
      </c>
      <c r="D516" s="89" t="n">
        <v>27443.6</v>
      </c>
      <c r="E516" s="89" t="n">
        <v>0</v>
      </c>
      <c r="F516" s="89" t="n">
        <v>583788</v>
      </c>
      <c r="G516" s="89" t="n">
        <v>568348.13</v>
      </c>
      <c r="H516" s="89" t="n">
        <v>53535.34</v>
      </c>
      <c r="I516" s="89" t="n">
        <v>56361.11</v>
      </c>
      <c r="J516" s="89" t="n">
        <v>1766.66</v>
      </c>
      <c r="K516" s="89" t="n">
        <v>106182.74</v>
      </c>
      <c r="L516" s="89" t="n">
        <v>4574.03</v>
      </c>
      <c r="M516" s="90" t="n">
        <v>0</v>
      </c>
      <c r="N516" s="90" t="n">
        <v>0</v>
      </c>
      <c r="O516" s="77" t="n">
        <v>818211.61</v>
      </c>
      <c r="P516" s="410" t="n">
        <v>790956.04</v>
      </c>
      <c r="Q516" s="89" t="n">
        <v>0</v>
      </c>
      <c r="R516" s="89" t="n">
        <v>0</v>
      </c>
      <c r="S516" s="89" t="n">
        <v>0</v>
      </c>
      <c r="T516" s="89" t="n">
        <v>27256</v>
      </c>
      <c r="U516" s="89" t="n">
        <v>0</v>
      </c>
      <c r="X516" s="411"/>
      <c r="Y516" s="411"/>
      <c r="Z516" s="411"/>
      <c r="AA516" s="411"/>
      <c r="AB516" s="411"/>
      <c r="AC516" s="411"/>
      <c r="AD516" s="411"/>
      <c r="AE516" s="411"/>
      <c r="AF516" s="412"/>
      <c r="AG516" s="412"/>
      <c r="AH516" s="412"/>
      <c r="AI516" s="412"/>
      <c r="AJ516" s="411"/>
      <c r="AK516" s="416"/>
      <c r="AL516" s="411"/>
      <c r="AM516" s="411"/>
      <c r="AN516" s="411"/>
      <c r="AO516" s="411"/>
      <c r="AP516" s="411"/>
      <c r="AQ516" s="411"/>
      <c r="AR516" s="417"/>
    </row>
    <row r="517" customFormat="false" ht="15.75" hidden="false" customHeight="false" outlineLevel="0" collapsed="false">
      <c r="A517" s="407"/>
      <c r="B517" s="408" t="s">
        <v>825</v>
      </c>
      <c r="C517" s="409" t="n">
        <v>3998</v>
      </c>
      <c r="D517" s="89" t="n">
        <v>38938.56</v>
      </c>
      <c r="E517" s="89" t="n">
        <v>0</v>
      </c>
      <c r="F517" s="89" t="n">
        <v>920656</v>
      </c>
      <c r="G517" s="89" t="n">
        <v>888187.63</v>
      </c>
      <c r="H517" s="89" t="n">
        <v>122238.02</v>
      </c>
      <c r="I517" s="89" t="n">
        <v>160504.8</v>
      </c>
      <c r="J517" s="89" t="n">
        <v>7015.15</v>
      </c>
      <c r="K517" s="89" t="n">
        <v>80102.21</v>
      </c>
      <c r="L517" s="89" t="n">
        <v>6653.57</v>
      </c>
      <c r="M517" s="90" t="n">
        <v>0</v>
      </c>
      <c r="N517" s="90" t="n">
        <v>0</v>
      </c>
      <c r="O517" s="77" t="n">
        <v>1303639.94</v>
      </c>
      <c r="P517" s="410" t="n">
        <v>1330339.74</v>
      </c>
      <c r="Q517" s="89" t="n">
        <v>0</v>
      </c>
      <c r="R517" s="89" t="n">
        <v>0</v>
      </c>
      <c r="S517" s="89" t="n">
        <v>0</v>
      </c>
      <c r="T517" s="89" t="n">
        <v>-26700</v>
      </c>
      <c r="U517" s="89" t="n">
        <v>0</v>
      </c>
      <c r="X517" s="411"/>
      <c r="Y517" s="411"/>
      <c r="Z517" s="411"/>
      <c r="AA517" s="411"/>
      <c r="AB517" s="411"/>
      <c r="AC517" s="411"/>
      <c r="AD517" s="411"/>
      <c r="AE517" s="411"/>
      <c r="AF517" s="412"/>
      <c r="AG517" s="412"/>
      <c r="AH517" s="412"/>
      <c r="AI517" s="412"/>
      <c r="AJ517" s="411"/>
      <c r="AK517" s="416"/>
      <c r="AL517" s="411"/>
      <c r="AM517" s="411"/>
      <c r="AN517" s="411"/>
      <c r="AO517" s="411"/>
      <c r="AP517" s="411"/>
      <c r="AQ517" s="411"/>
      <c r="AR517" s="417"/>
    </row>
    <row r="518" customFormat="false" ht="15.75" hidden="false" customHeight="false" outlineLevel="0" collapsed="false">
      <c r="A518" s="407"/>
      <c r="B518" s="408" t="s">
        <v>826</v>
      </c>
      <c r="C518" s="409" t="n">
        <v>5200</v>
      </c>
      <c r="D518" s="89" t="n">
        <v>74974.63</v>
      </c>
      <c r="E518" s="89" t="n">
        <v>0</v>
      </c>
      <c r="F518" s="89" t="n">
        <v>639858</v>
      </c>
      <c r="G518" s="89" t="n">
        <v>666979.14</v>
      </c>
      <c r="H518" s="89" t="n">
        <v>39588.64</v>
      </c>
      <c r="I518" s="89" t="n">
        <v>26862.41</v>
      </c>
      <c r="J518" s="89" t="n">
        <v>4797.48</v>
      </c>
      <c r="K518" s="89" t="n">
        <v>65895.06</v>
      </c>
      <c r="L518" s="89" t="n">
        <v>3914.82</v>
      </c>
      <c r="M518" s="90" t="n">
        <v>0</v>
      </c>
      <c r="N518" s="90" t="n">
        <v>0</v>
      </c>
      <c r="O518" s="77" t="n">
        <v>883012.18</v>
      </c>
      <c r="P518" s="410" t="n">
        <v>829795.36</v>
      </c>
      <c r="Q518" s="89" t="n">
        <v>0</v>
      </c>
      <c r="R518" s="89" t="n">
        <v>0</v>
      </c>
      <c r="S518" s="89" t="n">
        <v>0</v>
      </c>
      <c r="T518" s="89" t="n">
        <v>53217</v>
      </c>
      <c r="U518" s="89" t="n">
        <v>0</v>
      </c>
      <c r="X518" s="411"/>
      <c r="Y518" s="411"/>
      <c r="Z518" s="411"/>
      <c r="AA518" s="411"/>
      <c r="AB518" s="411"/>
      <c r="AC518" s="411"/>
      <c r="AD518" s="411"/>
      <c r="AE518" s="411"/>
      <c r="AF518" s="412"/>
      <c r="AG518" s="412"/>
      <c r="AH518" s="412"/>
      <c r="AI518" s="412"/>
      <c r="AJ518" s="411"/>
      <c r="AK518" s="416"/>
      <c r="AL518" s="411"/>
      <c r="AM518" s="411"/>
      <c r="AN518" s="411"/>
      <c r="AO518" s="411"/>
      <c r="AP518" s="411"/>
      <c r="AQ518" s="411"/>
      <c r="AR518" s="417"/>
    </row>
    <row r="519" customFormat="false" ht="15.75" hidden="false" customHeight="false" outlineLevel="0" collapsed="false">
      <c r="A519" s="407"/>
      <c r="B519" s="408" t="s">
        <v>827</v>
      </c>
      <c r="C519" s="409" t="n">
        <v>5201</v>
      </c>
      <c r="D519" s="89" t="n">
        <v>26310.63</v>
      </c>
      <c r="E519" s="89" t="n">
        <v>0</v>
      </c>
      <c r="F519" s="89" t="n">
        <v>837131</v>
      </c>
      <c r="G519" s="89" t="n">
        <v>759380.63</v>
      </c>
      <c r="H519" s="89" t="n">
        <v>129926.37</v>
      </c>
      <c r="I519" s="89" t="n">
        <v>57636.41</v>
      </c>
      <c r="J519" s="89" t="n">
        <v>2009.37</v>
      </c>
      <c r="K519" s="89" t="n">
        <v>23992.9</v>
      </c>
      <c r="L519" s="89" t="n">
        <v>8805.2</v>
      </c>
      <c r="M519" s="90" t="n">
        <v>0</v>
      </c>
      <c r="N519" s="90" t="n">
        <v>0</v>
      </c>
      <c r="O519" s="77" t="n">
        <v>1008061.51</v>
      </c>
      <c r="P519" s="410" t="n">
        <v>982831.53</v>
      </c>
      <c r="Q519" s="89" t="n">
        <v>0</v>
      </c>
      <c r="R519" s="89" t="n">
        <v>0</v>
      </c>
      <c r="S519" s="89" t="n">
        <v>0</v>
      </c>
      <c r="T519" s="89" t="n">
        <v>25230</v>
      </c>
      <c r="U519" s="89" t="n">
        <v>0</v>
      </c>
      <c r="X519" s="411"/>
      <c r="Y519" s="411"/>
      <c r="Z519" s="411"/>
      <c r="AA519" s="411"/>
      <c r="AB519" s="411"/>
      <c r="AC519" s="411"/>
      <c r="AD519" s="411"/>
      <c r="AE519" s="411"/>
      <c r="AF519" s="412"/>
      <c r="AG519" s="412"/>
      <c r="AH519" s="412"/>
      <c r="AI519" s="412"/>
      <c r="AJ519" s="411"/>
      <c r="AK519" s="416"/>
      <c r="AL519" s="411"/>
      <c r="AM519" s="411"/>
      <c r="AN519" s="411"/>
      <c r="AO519" s="411"/>
      <c r="AP519" s="411"/>
      <c r="AQ519" s="411"/>
      <c r="AR519" s="417"/>
    </row>
    <row r="520" customFormat="false" ht="15.75" hidden="false" customHeight="false" outlineLevel="0" collapsed="false">
      <c r="A520" s="407"/>
      <c r="B520" s="408" t="s">
        <v>828</v>
      </c>
      <c r="C520" s="409" t="n">
        <v>5202</v>
      </c>
      <c r="D520" s="89" t="n">
        <v>43403.5</v>
      </c>
      <c r="E520" s="89" t="n">
        <v>0</v>
      </c>
      <c r="F520" s="89" t="n">
        <v>809694</v>
      </c>
      <c r="G520" s="89" t="n">
        <v>816751.18</v>
      </c>
      <c r="H520" s="89" t="n">
        <v>39305.82</v>
      </c>
      <c r="I520" s="89" t="n">
        <v>36108.68</v>
      </c>
      <c r="J520" s="89" t="n">
        <v>2138.43</v>
      </c>
      <c r="K520" s="89" t="n">
        <v>92647.35</v>
      </c>
      <c r="L520" s="89" t="n">
        <v>4849.21</v>
      </c>
      <c r="M520" s="90" t="n">
        <v>0</v>
      </c>
      <c r="N520" s="90" t="n">
        <v>0</v>
      </c>
      <c r="O520" s="77" t="n">
        <v>1035204.17</v>
      </c>
      <c r="P520" s="410" t="n">
        <v>994327.43</v>
      </c>
      <c r="Q520" s="89" t="n">
        <v>0</v>
      </c>
      <c r="R520" s="89" t="n">
        <v>0</v>
      </c>
      <c r="S520" s="89" t="n">
        <v>6870</v>
      </c>
      <c r="T520" s="89" t="n">
        <v>34007</v>
      </c>
      <c r="U520" s="89" t="n">
        <v>0</v>
      </c>
      <c r="X520" s="411"/>
      <c r="Y520" s="411"/>
      <c r="Z520" s="411"/>
      <c r="AA520" s="411"/>
      <c r="AB520" s="411"/>
      <c r="AC520" s="411"/>
      <c r="AD520" s="411"/>
      <c r="AE520" s="411"/>
      <c r="AF520" s="412"/>
      <c r="AG520" s="412"/>
      <c r="AH520" s="412"/>
      <c r="AI520" s="412"/>
      <c r="AJ520" s="411"/>
      <c r="AK520" s="416"/>
      <c r="AL520" s="411"/>
      <c r="AM520" s="411"/>
      <c r="AN520" s="411"/>
      <c r="AO520" s="411"/>
      <c r="AP520" s="411"/>
      <c r="AQ520" s="411"/>
      <c r="AR520" s="417"/>
    </row>
    <row r="521" customFormat="false" ht="15.75" hidden="false" customHeight="false" outlineLevel="0" collapsed="false">
      <c r="A521" s="407"/>
      <c r="B521" s="408" t="s">
        <v>829</v>
      </c>
      <c r="C521" s="409" t="n">
        <v>5203</v>
      </c>
      <c r="D521" s="89" t="n">
        <v>26568.23</v>
      </c>
      <c r="E521" s="89" t="n">
        <v>0</v>
      </c>
      <c r="F521" s="89" t="n">
        <v>560183</v>
      </c>
      <c r="G521" s="89" t="n">
        <v>570537.35</v>
      </c>
      <c r="H521" s="89" t="n">
        <v>32260.2</v>
      </c>
      <c r="I521" s="89" t="n">
        <v>24987.39</v>
      </c>
      <c r="J521" s="89" t="n">
        <v>1701.17</v>
      </c>
      <c r="K521" s="89" t="n">
        <v>23293.66</v>
      </c>
      <c r="L521" s="89" t="n">
        <v>3678.16</v>
      </c>
      <c r="M521" s="90" t="n">
        <v>0</v>
      </c>
      <c r="N521" s="90" t="n">
        <v>0</v>
      </c>
      <c r="O521" s="77" t="n">
        <v>683026.16</v>
      </c>
      <c r="P521" s="410" t="n">
        <v>692944.84</v>
      </c>
      <c r="Q521" s="89" t="n">
        <v>0</v>
      </c>
      <c r="R521" s="89" t="n">
        <v>0</v>
      </c>
      <c r="S521" s="89" t="n">
        <v>0</v>
      </c>
      <c r="T521" s="89" t="n">
        <v>-9919</v>
      </c>
      <c r="U521" s="89" t="n">
        <v>0</v>
      </c>
      <c r="X521" s="411"/>
      <c r="Y521" s="411"/>
      <c r="Z521" s="411"/>
      <c r="AA521" s="411"/>
      <c r="AB521" s="411"/>
      <c r="AC521" s="411"/>
      <c r="AD521" s="411"/>
      <c r="AE521" s="411"/>
      <c r="AF521" s="412"/>
      <c r="AG521" s="412"/>
      <c r="AH521" s="412"/>
      <c r="AI521" s="412"/>
      <c r="AJ521" s="411"/>
      <c r="AK521" s="416"/>
      <c r="AL521" s="411"/>
      <c r="AM521" s="411"/>
      <c r="AN521" s="411"/>
      <c r="AO521" s="411"/>
      <c r="AP521" s="411"/>
      <c r="AQ521" s="411"/>
      <c r="AR521" s="417"/>
    </row>
    <row r="522" customFormat="false" ht="15.75" hidden="false" customHeight="false" outlineLevel="0" collapsed="false">
      <c r="A522" s="407"/>
      <c r="B522" s="408" t="s">
        <v>830</v>
      </c>
      <c r="C522" s="409" t="n">
        <v>5205</v>
      </c>
      <c r="D522" s="89" t="n">
        <v>44055.55</v>
      </c>
      <c r="E522" s="89" t="n">
        <v>0</v>
      </c>
      <c r="F522" s="89" t="n">
        <v>461524</v>
      </c>
      <c r="G522" s="89" t="n">
        <v>448964.96</v>
      </c>
      <c r="H522" s="89" t="n">
        <v>72485.85</v>
      </c>
      <c r="I522" s="89" t="n">
        <v>34408.6</v>
      </c>
      <c r="J522" s="89" t="n">
        <v>1535.51</v>
      </c>
      <c r="K522" s="89" t="n">
        <v>41623.28</v>
      </c>
      <c r="L522" s="89" t="n">
        <v>15573.87</v>
      </c>
      <c r="M522" s="90" t="n">
        <v>0</v>
      </c>
      <c r="N522" s="90" t="n">
        <v>0</v>
      </c>
      <c r="O522" s="77" t="n">
        <v>658647.62</v>
      </c>
      <c r="P522" s="410" t="n">
        <v>608890.88</v>
      </c>
      <c r="Q522" s="89" t="n">
        <v>0</v>
      </c>
      <c r="R522" s="89" t="n">
        <v>0</v>
      </c>
      <c r="S522" s="89" t="n">
        <v>10371</v>
      </c>
      <c r="T522" s="89" t="n">
        <v>39386</v>
      </c>
      <c r="U522" s="89" t="n">
        <v>0</v>
      </c>
      <c r="X522" s="411"/>
      <c r="Y522" s="411"/>
      <c r="Z522" s="411"/>
      <c r="AA522" s="411"/>
      <c r="AB522" s="411"/>
      <c r="AC522" s="411"/>
      <c r="AD522" s="411"/>
      <c r="AE522" s="411"/>
      <c r="AF522" s="412"/>
      <c r="AG522" s="412"/>
      <c r="AH522" s="412"/>
      <c r="AI522" s="412"/>
      <c r="AJ522" s="411"/>
      <c r="AK522" s="416"/>
      <c r="AL522" s="411"/>
      <c r="AM522" s="411"/>
      <c r="AN522" s="411"/>
      <c r="AO522" s="411"/>
      <c r="AP522" s="411"/>
      <c r="AQ522" s="411"/>
      <c r="AR522" s="417"/>
    </row>
    <row r="523" customFormat="false" ht="15.75" hidden="false" customHeight="false" outlineLevel="0" collapsed="false">
      <c r="A523" s="407"/>
      <c r="B523" s="408" t="s">
        <v>831</v>
      </c>
      <c r="C523" s="409" t="n">
        <v>5206</v>
      </c>
      <c r="D523" s="89" t="n">
        <v>34633.46</v>
      </c>
      <c r="E523" s="89" t="n">
        <v>0</v>
      </c>
      <c r="F523" s="89" t="n">
        <v>390278</v>
      </c>
      <c r="G523" s="89" t="n">
        <v>393682.69</v>
      </c>
      <c r="H523" s="89" t="n">
        <v>25879.95</v>
      </c>
      <c r="I523" s="89" t="n">
        <v>33535.86</v>
      </c>
      <c r="J523" s="89" t="n">
        <v>1477.72</v>
      </c>
      <c r="K523" s="89" t="n">
        <v>37391.4</v>
      </c>
      <c r="L523" s="89" t="n">
        <v>3565.94</v>
      </c>
      <c r="M523" s="90" t="n">
        <v>0</v>
      </c>
      <c r="N523" s="90" t="n">
        <v>0</v>
      </c>
      <c r="O523" s="77" t="n">
        <v>530167.02</v>
      </c>
      <c r="P523" s="410" t="n">
        <v>493057.73</v>
      </c>
      <c r="Q523" s="89" t="n">
        <v>0</v>
      </c>
      <c r="R523" s="89" t="n">
        <v>0</v>
      </c>
      <c r="S523" s="89" t="n">
        <v>3583</v>
      </c>
      <c r="T523" s="89" t="n">
        <v>33526</v>
      </c>
      <c r="U523" s="89" t="n">
        <v>0</v>
      </c>
      <c r="X523" s="411"/>
      <c r="Y523" s="411"/>
      <c r="Z523" s="411"/>
      <c r="AA523" s="411"/>
      <c r="AB523" s="411"/>
      <c r="AC523" s="411"/>
      <c r="AD523" s="411"/>
      <c r="AE523" s="411"/>
      <c r="AF523" s="412"/>
      <c r="AG523" s="412"/>
      <c r="AH523" s="412"/>
      <c r="AI523" s="412"/>
      <c r="AJ523" s="411"/>
      <c r="AK523" s="416"/>
      <c r="AL523" s="411"/>
      <c r="AM523" s="411"/>
      <c r="AN523" s="411"/>
      <c r="AO523" s="411"/>
      <c r="AP523" s="411"/>
      <c r="AQ523" s="411"/>
      <c r="AR523" s="417"/>
    </row>
    <row r="524" customFormat="false" ht="15" hidden="false" customHeight="false" outlineLevel="0" collapsed="false">
      <c r="AR524" s="401"/>
    </row>
    <row r="525" customFormat="false" ht="15.75" hidden="false" customHeight="false" outlineLevel="0" collapsed="false">
      <c r="B525" s="3" t="s">
        <v>832</v>
      </c>
      <c r="X525" s="3" t="s">
        <v>832</v>
      </c>
    </row>
    <row r="526" customFormat="false" ht="15.75" hidden="false" customHeight="false" outlineLevel="0" collapsed="false">
      <c r="A526" s="407"/>
      <c r="B526" s="408"/>
      <c r="C526" s="409"/>
      <c r="D526" s="89"/>
      <c r="E526" s="89"/>
      <c r="F526" s="89"/>
      <c r="G526" s="89"/>
      <c r="H526" s="89"/>
      <c r="I526" s="89"/>
      <c r="J526" s="89"/>
      <c r="K526" s="89"/>
      <c r="L526" s="89"/>
      <c r="M526" s="90"/>
      <c r="N526" s="90"/>
      <c r="O526" s="77" t="n">
        <v>0</v>
      </c>
      <c r="P526" s="410"/>
      <c r="Q526" s="89"/>
      <c r="R526" s="89"/>
      <c r="S526" s="89"/>
      <c r="T526" s="89"/>
      <c r="U526" s="89"/>
      <c r="X526" s="411"/>
      <c r="Y526" s="411"/>
      <c r="Z526" s="411"/>
      <c r="AA526" s="411"/>
      <c r="AB526" s="411"/>
      <c r="AC526" s="411"/>
      <c r="AD526" s="411"/>
      <c r="AE526" s="411"/>
      <c r="AF526" s="412"/>
      <c r="AG526" s="412"/>
      <c r="AH526" s="412"/>
      <c r="AI526" s="412"/>
      <c r="AJ526" s="411"/>
      <c r="AK526" s="416"/>
      <c r="AL526" s="411"/>
      <c r="AM526" s="411"/>
      <c r="AN526" s="411"/>
      <c r="AO526" s="411"/>
      <c r="AP526" s="411"/>
      <c r="AQ526" s="411"/>
      <c r="AR526" s="24" t="n">
        <v>0</v>
      </c>
    </row>
    <row r="527" customFormat="false" ht="15.75" hidden="false" customHeight="false" outlineLevel="0" collapsed="false"/>
    <row r="528" customFormat="false" ht="15.75" hidden="false" customHeight="false" outlineLevel="0" collapsed="false">
      <c r="B528" s="88" t="s">
        <v>833</v>
      </c>
      <c r="D528" s="61" t="n">
        <v>25417825.44</v>
      </c>
      <c r="E528" s="61" t="n">
        <v>0</v>
      </c>
      <c r="F528" s="61" t="n">
        <v>288164110</v>
      </c>
      <c r="G528" s="61" t="n">
        <v>271786067.56</v>
      </c>
      <c r="H528" s="60" t="n">
        <v>40060622.09</v>
      </c>
      <c r="I528" s="61" t="n">
        <v>23985864.99</v>
      </c>
      <c r="J528" s="61" t="n">
        <v>1281197.46</v>
      </c>
      <c r="K528" s="61" t="n">
        <v>27942698.05</v>
      </c>
      <c r="L528" s="61" t="n">
        <v>3258045.97</v>
      </c>
      <c r="M528" s="61" t="n">
        <v>0</v>
      </c>
      <c r="N528" s="61" t="n">
        <v>0</v>
      </c>
      <c r="O528" s="61" t="n">
        <v>393732321.56</v>
      </c>
      <c r="P528" s="61" t="n">
        <v>368315048.06</v>
      </c>
      <c r="Q528" s="61" t="n">
        <v>0</v>
      </c>
      <c r="R528" s="61" t="n">
        <v>16945</v>
      </c>
      <c r="S528" s="61" t="n">
        <v>4716393.46</v>
      </c>
      <c r="T528" s="61" t="n">
        <v>20683935.54</v>
      </c>
      <c r="U528" s="61" t="n">
        <v>0</v>
      </c>
      <c r="X528" s="3" t="s">
        <v>833</v>
      </c>
      <c r="Z528" s="415"/>
      <c r="AA528" s="415"/>
      <c r="AB528" s="415"/>
      <c r="AC528" s="415"/>
      <c r="AD528" s="415"/>
      <c r="AE528" s="415"/>
      <c r="AF528" s="415"/>
      <c r="AG528" s="415"/>
      <c r="AH528" s="415"/>
      <c r="AI528" s="415"/>
      <c r="AJ528" s="415"/>
      <c r="AK528" s="415"/>
      <c r="AL528" s="415"/>
      <c r="AM528" s="415"/>
      <c r="AN528" s="415"/>
      <c r="AO528" s="415"/>
      <c r="AP528" s="415"/>
      <c r="AQ528" s="415"/>
      <c r="AR528" s="24" t="n">
        <v>0</v>
      </c>
    </row>
    <row r="530" customFormat="false" ht="15.75" hidden="false" customHeight="false" outlineLevel="0" collapsed="false">
      <c r="B530" s="3" t="s">
        <v>834</v>
      </c>
      <c r="X530" s="3" t="s">
        <v>834</v>
      </c>
    </row>
    <row r="531" customFormat="false" ht="15.75" hidden="false" customHeight="false" outlineLevel="0" collapsed="false">
      <c r="A531" s="407"/>
      <c r="B531" s="408" t="s">
        <v>835</v>
      </c>
      <c r="C531" s="409" t="n">
        <v>4000</v>
      </c>
      <c r="D531" s="89" t="n">
        <v>46768.37</v>
      </c>
      <c r="E531" s="89" t="n">
        <v>0</v>
      </c>
      <c r="F531" s="89" t="n">
        <v>3487971</v>
      </c>
      <c r="G531" s="89" t="n">
        <v>3367854.76</v>
      </c>
      <c r="H531" s="89" t="n">
        <v>867740.83</v>
      </c>
      <c r="I531" s="89" t="n">
        <v>557094.94</v>
      </c>
      <c r="J531" s="89" t="n">
        <v>90458.35</v>
      </c>
      <c r="K531" s="89" t="n">
        <v>363746.34</v>
      </c>
      <c r="L531" s="89" t="n">
        <v>22008.44</v>
      </c>
      <c r="M531" s="90" t="n">
        <v>0</v>
      </c>
      <c r="N531" s="90" t="n">
        <v>0</v>
      </c>
      <c r="O531" s="77" t="n">
        <v>5315672.03</v>
      </c>
      <c r="P531" s="410" t="n">
        <v>5157542.33</v>
      </c>
      <c r="Q531" s="89" t="n">
        <v>0</v>
      </c>
      <c r="R531" s="89" t="n">
        <v>0</v>
      </c>
      <c r="S531" s="89" t="n">
        <v>0</v>
      </c>
      <c r="T531" s="89" t="n">
        <v>158130</v>
      </c>
      <c r="U531" s="89" t="n">
        <v>0</v>
      </c>
      <c r="X531" s="411"/>
      <c r="Y531" s="411"/>
      <c r="Z531" s="411"/>
      <c r="AA531" s="411"/>
      <c r="AB531" s="411"/>
      <c r="AC531" s="411"/>
      <c r="AD531" s="411"/>
      <c r="AE531" s="411"/>
      <c r="AF531" s="412"/>
      <c r="AG531" s="412"/>
      <c r="AH531" s="412"/>
      <c r="AI531" s="412"/>
      <c r="AJ531" s="411"/>
      <c r="AK531" s="416"/>
      <c r="AL531" s="411"/>
      <c r="AM531" s="411"/>
      <c r="AN531" s="411"/>
      <c r="AO531" s="411"/>
      <c r="AP531" s="411"/>
      <c r="AQ531" s="411"/>
      <c r="AR531" s="24" t="n">
        <v>0</v>
      </c>
    </row>
    <row r="532" customFormat="false" ht="15.75" hidden="false" customHeight="false" outlineLevel="0" collapsed="false">
      <c r="A532" s="407"/>
      <c r="B532" s="408" t="s">
        <v>836</v>
      </c>
      <c r="C532" s="409" t="n">
        <v>4004</v>
      </c>
      <c r="D532" s="89" t="n">
        <v>17305.34</v>
      </c>
      <c r="E532" s="89" t="n">
        <v>0</v>
      </c>
      <c r="F532" s="413" t="n">
        <v>1767332</v>
      </c>
      <c r="G532" s="89" t="n">
        <v>1249070.15</v>
      </c>
      <c r="H532" s="89" t="n">
        <v>205659.36</v>
      </c>
      <c r="I532" s="89" t="n">
        <v>262029.05</v>
      </c>
      <c r="J532" s="89" t="n">
        <v>17634.28</v>
      </c>
      <c r="K532" s="89" t="n">
        <v>34035.58</v>
      </c>
      <c r="L532" s="89" t="n">
        <v>4796.67</v>
      </c>
      <c r="M532" s="90" t="n">
        <v>0</v>
      </c>
      <c r="N532" s="90" t="n">
        <v>0</v>
      </c>
      <c r="O532" s="77" t="n">
        <v>1790530.43</v>
      </c>
      <c r="P532" s="410" t="n">
        <v>1970573.93</v>
      </c>
      <c r="Q532" s="89" t="n">
        <v>0</v>
      </c>
      <c r="R532" s="89" t="n">
        <v>0</v>
      </c>
      <c r="S532" s="89" t="n">
        <v>-180043.5</v>
      </c>
      <c r="T532" s="89" t="n">
        <v>0</v>
      </c>
      <c r="U532" s="89" t="n">
        <v>0</v>
      </c>
      <c r="X532" s="411"/>
      <c r="Y532" s="411"/>
      <c r="Z532" s="411"/>
      <c r="AA532" s="411"/>
      <c r="AB532" s="411"/>
      <c r="AC532" s="411"/>
      <c r="AD532" s="411"/>
      <c r="AE532" s="411"/>
      <c r="AF532" s="412"/>
      <c r="AG532" s="412"/>
      <c r="AH532" s="412"/>
      <c r="AI532" s="412"/>
      <c r="AJ532" s="411"/>
      <c r="AK532" s="416"/>
      <c r="AL532" s="411"/>
      <c r="AM532" s="411"/>
      <c r="AN532" s="411"/>
      <c r="AO532" s="411"/>
      <c r="AP532" s="411"/>
      <c r="AQ532" s="411"/>
      <c r="AR532" s="418"/>
    </row>
    <row r="533" customFormat="false" ht="15.75" hidden="false" customHeight="false" outlineLevel="0" collapsed="false">
      <c r="A533" s="407"/>
      <c r="B533" s="408" t="s">
        <v>837</v>
      </c>
      <c r="C533" s="409" t="n">
        <v>4005</v>
      </c>
      <c r="D533" s="89" t="n">
        <v>102145.31</v>
      </c>
      <c r="E533" s="89" t="n">
        <v>0</v>
      </c>
      <c r="F533" s="413" t="n">
        <v>1323879</v>
      </c>
      <c r="G533" s="89" t="n">
        <v>1345432.06</v>
      </c>
      <c r="H533" s="89" t="n">
        <v>390943.27</v>
      </c>
      <c r="I533" s="89" t="n">
        <v>697205.83</v>
      </c>
      <c r="J533" s="89" t="n">
        <v>18681.07</v>
      </c>
      <c r="K533" s="89" t="n">
        <v>260970.09</v>
      </c>
      <c r="L533" s="89" t="n">
        <v>13645.79</v>
      </c>
      <c r="M533" s="90" t="n">
        <v>0</v>
      </c>
      <c r="N533" s="90" t="n">
        <v>0</v>
      </c>
      <c r="O533" s="77" t="n">
        <v>2829023.42</v>
      </c>
      <c r="P533" s="410" t="n">
        <v>2740496.67</v>
      </c>
      <c r="Q533" s="89" t="n">
        <v>0</v>
      </c>
      <c r="R533" s="89" t="n">
        <v>0</v>
      </c>
      <c r="S533" s="89" t="n">
        <v>0</v>
      </c>
      <c r="T533" s="89" t="n">
        <v>88527</v>
      </c>
      <c r="U533" s="89" t="n">
        <v>0</v>
      </c>
      <c r="X533" s="411"/>
      <c r="Y533" s="411"/>
      <c r="Z533" s="411"/>
      <c r="AA533" s="411"/>
      <c r="AB533" s="411"/>
      <c r="AC533" s="411"/>
      <c r="AD533" s="411"/>
      <c r="AE533" s="411"/>
      <c r="AF533" s="412"/>
      <c r="AG533" s="412"/>
      <c r="AH533" s="412"/>
      <c r="AI533" s="412"/>
      <c r="AJ533" s="411"/>
      <c r="AK533" s="416"/>
      <c r="AL533" s="411"/>
      <c r="AM533" s="411"/>
      <c r="AN533" s="411"/>
      <c r="AO533" s="411"/>
      <c r="AP533" s="411"/>
      <c r="AQ533" s="411"/>
      <c r="AR533" s="418"/>
    </row>
    <row r="534" customFormat="false" ht="15.75" hidden="false" customHeight="false" outlineLevel="0" collapsed="false">
      <c r="A534" s="407"/>
      <c r="B534" s="408" t="s">
        <v>838</v>
      </c>
      <c r="C534" s="409" t="n">
        <v>4006</v>
      </c>
      <c r="D534" s="89" t="n">
        <v>93068.56</v>
      </c>
      <c r="E534" s="89" t="n">
        <v>0</v>
      </c>
      <c r="F534" s="413" t="n">
        <v>5035546</v>
      </c>
      <c r="G534" s="89" t="n">
        <v>4826972.22</v>
      </c>
      <c r="H534" s="89" t="n">
        <v>663676.28</v>
      </c>
      <c r="I534" s="89" t="n">
        <v>389780.46</v>
      </c>
      <c r="J534" s="89" t="n">
        <v>277095.87</v>
      </c>
      <c r="K534" s="89" t="n">
        <v>305140.15</v>
      </c>
      <c r="L534" s="89" t="n">
        <v>69507.47</v>
      </c>
      <c r="M534" s="90" t="n">
        <v>0</v>
      </c>
      <c r="N534" s="90" t="n">
        <v>0</v>
      </c>
      <c r="O534" s="77" t="n">
        <v>6625241.01</v>
      </c>
      <c r="P534" s="410" t="n">
        <v>6385447.18</v>
      </c>
      <c r="Q534" s="89" t="n">
        <v>0</v>
      </c>
      <c r="R534" s="89" t="n">
        <v>0</v>
      </c>
      <c r="S534" s="89" t="n">
        <v>70692</v>
      </c>
      <c r="T534" s="89" t="n">
        <v>169102</v>
      </c>
      <c r="U534" s="89" t="n">
        <v>0</v>
      </c>
      <c r="X534" s="411"/>
      <c r="Y534" s="411"/>
      <c r="Z534" s="411"/>
      <c r="AA534" s="411"/>
      <c r="AB534" s="411"/>
      <c r="AC534" s="411"/>
      <c r="AD534" s="411"/>
      <c r="AE534" s="411"/>
      <c r="AF534" s="412"/>
      <c r="AG534" s="412"/>
      <c r="AH534" s="412"/>
      <c r="AI534" s="412"/>
      <c r="AJ534" s="411"/>
      <c r="AK534" s="416"/>
      <c r="AL534" s="411"/>
      <c r="AM534" s="411"/>
      <c r="AN534" s="411"/>
      <c r="AO534" s="411"/>
      <c r="AP534" s="411"/>
      <c r="AQ534" s="411"/>
      <c r="AR534" s="418"/>
    </row>
    <row r="535" customFormat="false" ht="15.75" hidden="false" customHeight="false" outlineLevel="0" collapsed="false">
      <c r="A535" s="407"/>
      <c r="B535" s="408" t="s">
        <v>839</v>
      </c>
      <c r="C535" s="409" t="n">
        <v>4010</v>
      </c>
      <c r="D535" s="89" t="n">
        <v>199187.53</v>
      </c>
      <c r="E535" s="89" t="n">
        <v>0</v>
      </c>
      <c r="F535" s="413" t="n">
        <v>4017554</v>
      </c>
      <c r="G535" s="89" t="n">
        <v>3851269.03</v>
      </c>
      <c r="H535" s="89" t="n">
        <v>397003.42</v>
      </c>
      <c r="I535" s="89" t="n">
        <v>319989.93</v>
      </c>
      <c r="J535" s="89" t="n">
        <v>26941.99</v>
      </c>
      <c r="K535" s="89" t="n">
        <v>306845.15</v>
      </c>
      <c r="L535" s="89" t="n">
        <v>14377.31</v>
      </c>
      <c r="M535" s="90" t="n">
        <v>0</v>
      </c>
      <c r="N535" s="90" t="n">
        <v>0</v>
      </c>
      <c r="O535" s="77" t="n">
        <v>5115614.36</v>
      </c>
      <c r="P535" s="410" t="n">
        <v>4911823.43</v>
      </c>
      <c r="Q535" s="89" t="n">
        <v>0</v>
      </c>
      <c r="R535" s="89" t="n">
        <v>0</v>
      </c>
      <c r="S535" s="89" t="n">
        <v>55297</v>
      </c>
      <c r="T535" s="89" t="n">
        <v>148494</v>
      </c>
      <c r="U535" s="89" t="n">
        <v>0</v>
      </c>
      <c r="X535" s="411"/>
      <c r="Y535" s="411"/>
      <c r="Z535" s="411"/>
      <c r="AA535" s="411"/>
      <c r="AB535" s="411"/>
      <c r="AC535" s="411"/>
      <c r="AD535" s="411"/>
      <c r="AE535" s="411"/>
      <c r="AF535" s="412"/>
      <c r="AG535" s="412"/>
      <c r="AH535" s="412"/>
      <c r="AI535" s="412"/>
      <c r="AJ535" s="411"/>
      <c r="AK535" s="416"/>
      <c r="AL535" s="411"/>
      <c r="AM535" s="411"/>
      <c r="AN535" s="411"/>
      <c r="AO535" s="411"/>
      <c r="AP535" s="411"/>
      <c r="AQ535" s="411"/>
      <c r="AR535" s="418"/>
    </row>
    <row r="536" customFormat="false" ht="15.75" hidden="false" customHeight="false" outlineLevel="0" collapsed="false">
      <c r="A536" s="407"/>
      <c r="B536" s="408" t="s">
        <v>840</v>
      </c>
      <c r="C536" s="409" t="n">
        <v>4011</v>
      </c>
      <c r="D536" s="89" t="n">
        <v>163647.45</v>
      </c>
      <c r="E536" s="89" t="n">
        <v>0</v>
      </c>
      <c r="F536" s="413" t="n">
        <v>2469491</v>
      </c>
      <c r="G536" s="89" t="n">
        <v>2301945.66</v>
      </c>
      <c r="H536" s="89" t="n">
        <v>332525.77</v>
      </c>
      <c r="I536" s="89" t="n">
        <v>293810.03</v>
      </c>
      <c r="J536" s="89" t="n">
        <v>109229.12</v>
      </c>
      <c r="K536" s="89" t="n">
        <v>118465.62</v>
      </c>
      <c r="L536" s="89" t="n">
        <v>21669.71</v>
      </c>
      <c r="M536" s="90" t="n">
        <v>0</v>
      </c>
      <c r="N536" s="90" t="n">
        <v>0</v>
      </c>
      <c r="O536" s="77" t="n">
        <v>3341293.36</v>
      </c>
      <c r="P536" s="410" t="n">
        <v>3199654.35</v>
      </c>
      <c r="Q536" s="89" t="n">
        <v>0</v>
      </c>
      <c r="R536" s="89" t="n">
        <v>0</v>
      </c>
      <c r="S536" s="89" t="n">
        <v>11292</v>
      </c>
      <c r="T536" s="89" t="n">
        <v>130347</v>
      </c>
      <c r="U536" s="89" t="n">
        <v>0</v>
      </c>
      <c r="X536" s="411"/>
      <c r="Y536" s="411"/>
      <c r="Z536" s="411"/>
      <c r="AA536" s="411"/>
      <c r="AB536" s="411"/>
      <c r="AC536" s="411"/>
      <c r="AD536" s="411"/>
      <c r="AE536" s="411"/>
      <c r="AF536" s="412"/>
      <c r="AG536" s="412"/>
      <c r="AH536" s="412"/>
      <c r="AI536" s="412"/>
      <c r="AJ536" s="411"/>
      <c r="AK536" s="416"/>
      <c r="AL536" s="411"/>
      <c r="AM536" s="411"/>
      <c r="AN536" s="411"/>
      <c r="AO536" s="411"/>
      <c r="AP536" s="411"/>
      <c r="AQ536" s="411"/>
      <c r="AR536" s="418"/>
    </row>
    <row r="537" customFormat="false" ht="15.75" hidden="false" customHeight="false" outlineLevel="0" collapsed="false">
      <c r="A537" s="407"/>
      <c r="B537" s="408" t="s">
        <v>841</v>
      </c>
      <c r="C537" s="409" t="n">
        <v>4013</v>
      </c>
      <c r="D537" s="89" t="n">
        <v>-47658.44</v>
      </c>
      <c r="E537" s="89" t="n">
        <v>0</v>
      </c>
      <c r="F537" s="413" t="n">
        <v>4496194</v>
      </c>
      <c r="G537" s="89" t="n">
        <v>4403979.66</v>
      </c>
      <c r="H537" s="89" t="n">
        <v>390321.06</v>
      </c>
      <c r="I537" s="89" t="n">
        <v>358294.35</v>
      </c>
      <c r="J537" s="89" t="n">
        <v>22131.1</v>
      </c>
      <c r="K537" s="89" t="n">
        <v>283859.02</v>
      </c>
      <c r="L537" s="89" t="n">
        <v>15889.66</v>
      </c>
      <c r="M537" s="90" t="n">
        <v>0</v>
      </c>
      <c r="N537" s="90" t="n">
        <v>0</v>
      </c>
      <c r="O537" s="77" t="n">
        <v>5426816.41</v>
      </c>
      <c r="P537" s="410" t="n">
        <v>5663175.32</v>
      </c>
      <c r="Q537" s="89" t="n">
        <v>0</v>
      </c>
      <c r="R537" s="89" t="n">
        <v>0</v>
      </c>
      <c r="S537" s="89" t="n">
        <v>0</v>
      </c>
      <c r="T537" s="89" t="n">
        <v>-236359</v>
      </c>
      <c r="U537" s="89" t="n">
        <v>0</v>
      </c>
      <c r="X537" s="411"/>
      <c r="Y537" s="411"/>
      <c r="Z537" s="411"/>
      <c r="AA537" s="411"/>
      <c r="AB537" s="411"/>
      <c r="AC537" s="411"/>
      <c r="AD537" s="411"/>
      <c r="AE537" s="411"/>
      <c r="AF537" s="412"/>
      <c r="AG537" s="412"/>
      <c r="AH537" s="412"/>
      <c r="AI537" s="412"/>
      <c r="AJ537" s="411"/>
      <c r="AK537" s="416"/>
      <c r="AL537" s="411"/>
      <c r="AM537" s="411"/>
      <c r="AN537" s="411"/>
      <c r="AO537" s="411"/>
      <c r="AP537" s="411"/>
      <c r="AQ537" s="411"/>
      <c r="AR537" s="418"/>
    </row>
    <row r="538" customFormat="false" ht="15.75" hidden="false" customHeight="false" outlineLevel="0" collapsed="false">
      <c r="A538" s="407"/>
      <c r="B538" s="408" t="s">
        <v>842</v>
      </c>
      <c r="C538" s="409" t="n">
        <v>4015</v>
      </c>
      <c r="D538" s="89" t="n">
        <v>494441.86</v>
      </c>
      <c r="E538" s="89" t="n">
        <v>0</v>
      </c>
      <c r="F538" s="413" t="n">
        <v>2896700</v>
      </c>
      <c r="G538" s="89" t="n">
        <v>2670032.83</v>
      </c>
      <c r="H538" s="89" t="n">
        <v>408048.49</v>
      </c>
      <c r="I538" s="89" t="n">
        <v>340745.62</v>
      </c>
      <c r="J538" s="89" t="n">
        <v>23242.83</v>
      </c>
      <c r="K538" s="89" t="n">
        <v>699194.98</v>
      </c>
      <c r="L538" s="89" t="n">
        <v>40932.95</v>
      </c>
      <c r="M538" s="90" t="n">
        <v>0</v>
      </c>
      <c r="N538" s="90" t="n">
        <v>0</v>
      </c>
      <c r="O538" s="77" t="n">
        <v>4676639.56</v>
      </c>
      <c r="P538" s="410" t="n">
        <v>4159626.37</v>
      </c>
      <c r="Q538" s="89" t="n">
        <v>0</v>
      </c>
      <c r="R538" s="89" t="n">
        <v>0</v>
      </c>
      <c r="S538" s="89" t="n">
        <v>362818</v>
      </c>
      <c r="T538" s="89" t="n">
        <v>154195</v>
      </c>
      <c r="U538" s="89" t="n">
        <v>0</v>
      </c>
      <c r="X538" s="411"/>
      <c r="Y538" s="411"/>
      <c r="Z538" s="411"/>
      <c r="AA538" s="411"/>
      <c r="AB538" s="411"/>
      <c r="AC538" s="411"/>
      <c r="AD538" s="411"/>
      <c r="AE538" s="411"/>
      <c r="AF538" s="412"/>
      <c r="AG538" s="412"/>
      <c r="AH538" s="412"/>
      <c r="AI538" s="412"/>
      <c r="AJ538" s="411"/>
      <c r="AK538" s="416"/>
      <c r="AL538" s="411"/>
      <c r="AM538" s="411"/>
      <c r="AN538" s="411"/>
      <c r="AO538" s="411"/>
      <c r="AP538" s="411"/>
      <c r="AQ538" s="411"/>
      <c r="AR538" s="418"/>
    </row>
    <row r="539" customFormat="false" ht="15.75" hidden="false" customHeight="false" outlineLevel="0" collapsed="false">
      <c r="A539" s="407"/>
      <c r="B539" s="408" t="s">
        <v>843</v>
      </c>
      <c r="C539" s="409" t="n">
        <v>4018</v>
      </c>
      <c r="D539" s="89" t="n">
        <v>76394.7</v>
      </c>
      <c r="E539" s="89" t="n">
        <v>0</v>
      </c>
      <c r="F539" s="413" t="n">
        <v>3550010</v>
      </c>
      <c r="G539" s="89" t="n">
        <v>3321429.4</v>
      </c>
      <c r="H539" s="89" t="n">
        <v>489110.23</v>
      </c>
      <c r="I539" s="89" t="n">
        <v>287014.28</v>
      </c>
      <c r="J539" s="89" t="n">
        <v>25484.36</v>
      </c>
      <c r="K539" s="89" t="n">
        <v>194734.98</v>
      </c>
      <c r="L539" s="89" t="n">
        <v>30760.53</v>
      </c>
      <c r="M539" s="90" t="n">
        <v>0</v>
      </c>
      <c r="N539" s="90" t="n">
        <v>0</v>
      </c>
      <c r="O539" s="77" t="n">
        <v>4424928.48</v>
      </c>
      <c r="P539" s="410" t="n">
        <v>4161327.53</v>
      </c>
      <c r="Q539" s="89" t="n">
        <v>0</v>
      </c>
      <c r="R539" s="89" t="n">
        <v>0</v>
      </c>
      <c r="S539" s="89" t="n">
        <v>76089</v>
      </c>
      <c r="T539" s="89" t="n">
        <v>187512</v>
      </c>
      <c r="U539" s="89" t="n">
        <v>0</v>
      </c>
      <c r="X539" s="411"/>
      <c r="Y539" s="411"/>
      <c r="Z539" s="411"/>
      <c r="AA539" s="411"/>
      <c r="AB539" s="411"/>
      <c r="AC539" s="411"/>
      <c r="AD539" s="411"/>
      <c r="AE539" s="411"/>
      <c r="AF539" s="412"/>
      <c r="AG539" s="412"/>
      <c r="AH539" s="412"/>
      <c r="AI539" s="412"/>
      <c r="AJ539" s="411"/>
      <c r="AK539" s="416"/>
      <c r="AL539" s="411"/>
      <c r="AM539" s="411"/>
      <c r="AN539" s="411"/>
      <c r="AO539" s="411"/>
      <c r="AP539" s="411"/>
      <c r="AQ539" s="411"/>
      <c r="AR539" s="418"/>
    </row>
    <row r="540" customFormat="false" ht="15.75" hidden="false" customHeight="false" outlineLevel="0" collapsed="false">
      <c r="A540" s="407"/>
      <c r="B540" s="408" t="s">
        <v>844</v>
      </c>
      <c r="C540" s="409" t="n">
        <v>4019</v>
      </c>
      <c r="D540" s="89" t="n">
        <v>748236.59</v>
      </c>
      <c r="E540" s="89" t="n">
        <v>0</v>
      </c>
      <c r="F540" s="413" t="n">
        <v>2915901</v>
      </c>
      <c r="G540" s="89" t="n">
        <v>2782080.89</v>
      </c>
      <c r="H540" s="89" t="n">
        <v>440100.18</v>
      </c>
      <c r="I540" s="89" t="n">
        <v>340010.69</v>
      </c>
      <c r="J540" s="89" t="n">
        <v>554108.18</v>
      </c>
      <c r="K540" s="89" t="n">
        <v>209428.59</v>
      </c>
      <c r="L540" s="89" t="n">
        <v>19219.59</v>
      </c>
      <c r="M540" s="90" t="n">
        <v>0</v>
      </c>
      <c r="N540" s="90" t="n">
        <v>0</v>
      </c>
      <c r="O540" s="77" t="n">
        <v>5093184.71</v>
      </c>
      <c r="P540" s="410" t="n">
        <v>4469805.22</v>
      </c>
      <c r="Q540" s="89" t="n">
        <v>0</v>
      </c>
      <c r="R540" s="89" t="n">
        <v>0</v>
      </c>
      <c r="S540" s="89" t="n">
        <v>489085</v>
      </c>
      <c r="T540" s="89" t="n">
        <v>134295</v>
      </c>
      <c r="U540" s="89" t="n">
        <v>0</v>
      </c>
      <c r="X540" s="411"/>
      <c r="Y540" s="411"/>
      <c r="Z540" s="411"/>
      <c r="AA540" s="411"/>
      <c r="AB540" s="411"/>
      <c r="AC540" s="411"/>
      <c r="AD540" s="411"/>
      <c r="AE540" s="411"/>
      <c r="AF540" s="412"/>
      <c r="AG540" s="412"/>
      <c r="AH540" s="412"/>
      <c r="AI540" s="412"/>
      <c r="AJ540" s="411"/>
      <c r="AK540" s="416"/>
      <c r="AL540" s="411"/>
      <c r="AM540" s="411"/>
      <c r="AN540" s="411"/>
      <c r="AO540" s="411"/>
      <c r="AP540" s="411"/>
      <c r="AQ540" s="411"/>
      <c r="AR540" s="418"/>
    </row>
    <row r="541" customFormat="false" ht="15.75" hidden="false" customHeight="false" outlineLevel="0" collapsed="false">
      <c r="A541" s="407"/>
      <c r="B541" s="408" t="s">
        <v>845</v>
      </c>
      <c r="C541" s="409" t="n">
        <v>4026</v>
      </c>
      <c r="D541" s="89" t="n">
        <v>426423.43</v>
      </c>
      <c r="E541" s="89" t="n">
        <v>0</v>
      </c>
      <c r="F541" s="413" t="n">
        <v>4389835</v>
      </c>
      <c r="G541" s="89" t="n">
        <v>4080954.98</v>
      </c>
      <c r="H541" s="89" t="n">
        <v>706628.73</v>
      </c>
      <c r="I541" s="89" t="n">
        <v>599916.37</v>
      </c>
      <c r="J541" s="89" t="n">
        <v>421833.87</v>
      </c>
      <c r="K541" s="89" t="n">
        <v>320128.44</v>
      </c>
      <c r="L541" s="89" t="n">
        <v>75442.59</v>
      </c>
      <c r="M541" s="90" t="n">
        <v>0</v>
      </c>
      <c r="N541" s="90" t="n">
        <v>0</v>
      </c>
      <c r="O541" s="77" t="n">
        <v>6631328.41</v>
      </c>
      <c r="P541" s="410" t="n">
        <v>5958435.4</v>
      </c>
      <c r="Q541" s="89" t="n">
        <v>0</v>
      </c>
      <c r="R541" s="89" t="n">
        <v>0</v>
      </c>
      <c r="S541" s="89" t="n">
        <v>472630</v>
      </c>
      <c r="T541" s="89" t="n">
        <v>200263</v>
      </c>
      <c r="U541" s="89" t="n">
        <v>0</v>
      </c>
      <c r="X541" s="411"/>
      <c r="Y541" s="411"/>
      <c r="Z541" s="411"/>
      <c r="AA541" s="411"/>
      <c r="AB541" s="411"/>
      <c r="AC541" s="411"/>
      <c r="AD541" s="411"/>
      <c r="AE541" s="411"/>
      <c r="AF541" s="412"/>
      <c r="AG541" s="412"/>
      <c r="AH541" s="412"/>
      <c r="AI541" s="412"/>
      <c r="AJ541" s="411"/>
      <c r="AK541" s="416"/>
      <c r="AL541" s="411"/>
      <c r="AM541" s="411"/>
      <c r="AN541" s="411"/>
      <c r="AO541" s="411"/>
      <c r="AP541" s="411"/>
      <c r="AQ541" s="411"/>
      <c r="AR541" s="418"/>
    </row>
    <row r="542" customFormat="false" ht="15.75" hidden="false" customHeight="false" outlineLevel="0" collapsed="false">
      <c r="A542" s="407"/>
      <c r="B542" s="408" t="s">
        <v>846</v>
      </c>
      <c r="C542" s="409" t="n">
        <v>4030</v>
      </c>
      <c r="D542" s="89" t="n">
        <v>125983.5</v>
      </c>
      <c r="E542" s="89" t="n">
        <v>0</v>
      </c>
      <c r="F542" s="413" t="n">
        <v>2700718</v>
      </c>
      <c r="G542" s="89" t="n">
        <v>2519090.04</v>
      </c>
      <c r="H542" s="89" t="n">
        <v>356113.31</v>
      </c>
      <c r="I542" s="89" t="n">
        <v>393904.79</v>
      </c>
      <c r="J542" s="89" t="n">
        <v>56033.3</v>
      </c>
      <c r="K542" s="89" t="n">
        <v>236798.18</v>
      </c>
      <c r="L542" s="89" t="n">
        <v>11795.83</v>
      </c>
      <c r="M542" s="90" t="n">
        <v>0</v>
      </c>
      <c r="N542" s="90" t="n">
        <v>0</v>
      </c>
      <c r="O542" s="77" t="n">
        <v>3699718.95</v>
      </c>
      <c r="P542" s="410" t="n">
        <v>3689432.6</v>
      </c>
      <c r="Q542" s="89" t="n">
        <v>0</v>
      </c>
      <c r="R542" s="89" t="n">
        <v>0</v>
      </c>
      <c r="S542" s="89" t="n">
        <v>0</v>
      </c>
      <c r="T542" s="89" t="n">
        <v>10286</v>
      </c>
      <c r="U542" s="89" t="n">
        <v>0</v>
      </c>
      <c r="X542" s="411"/>
      <c r="Y542" s="411"/>
      <c r="Z542" s="411"/>
      <c r="AA542" s="411"/>
      <c r="AB542" s="411"/>
      <c r="AC542" s="411"/>
      <c r="AD542" s="411"/>
      <c r="AE542" s="411"/>
      <c r="AF542" s="412"/>
      <c r="AG542" s="412"/>
      <c r="AH542" s="412"/>
      <c r="AI542" s="412"/>
      <c r="AJ542" s="411"/>
      <c r="AK542" s="416"/>
      <c r="AL542" s="411"/>
      <c r="AM542" s="411"/>
      <c r="AN542" s="411"/>
      <c r="AO542" s="411"/>
      <c r="AP542" s="411"/>
      <c r="AQ542" s="411"/>
      <c r="AR542" s="418"/>
    </row>
    <row r="543" customFormat="false" ht="15.75" hidden="false" customHeight="false" outlineLevel="0" collapsed="false">
      <c r="A543" s="407"/>
      <c r="B543" s="408" t="s">
        <v>847</v>
      </c>
      <c r="C543" s="409" t="n">
        <v>4036</v>
      </c>
      <c r="D543" s="89" t="n">
        <v>-79810.97</v>
      </c>
      <c r="E543" s="89" t="n">
        <v>0</v>
      </c>
      <c r="F543" s="413" t="n">
        <v>1820588</v>
      </c>
      <c r="G543" s="89" t="n">
        <v>1708392.67</v>
      </c>
      <c r="H543" s="89" t="n">
        <v>272923.17</v>
      </c>
      <c r="I543" s="89" t="n">
        <v>278977.84</v>
      </c>
      <c r="J543" s="89" t="n">
        <v>2494.79</v>
      </c>
      <c r="K543" s="89" t="n">
        <v>142236.27</v>
      </c>
      <c r="L543" s="89" t="n">
        <v>5812.69</v>
      </c>
      <c r="M543" s="90" t="n">
        <v>0</v>
      </c>
      <c r="N543" s="90" t="n">
        <v>0</v>
      </c>
      <c r="O543" s="77" t="n">
        <v>2331026.46</v>
      </c>
      <c r="P543" s="410" t="n">
        <v>2489398.93</v>
      </c>
      <c r="Q543" s="89" t="n">
        <v>0</v>
      </c>
      <c r="R543" s="89" t="n">
        <v>0</v>
      </c>
      <c r="S543" s="89" t="n">
        <v>0</v>
      </c>
      <c r="T543" s="89" t="n">
        <v>-158372</v>
      </c>
      <c r="U543" s="89" t="n">
        <v>0</v>
      </c>
      <c r="X543" s="411"/>
      <c r="Y543" s="411"/>
      <c r="Z543" s="411"/>
      <c r="AA543" s="411"/>
      <c r="AB543" s="411"/>
      <c r="AC543" s="411"/>
      <c r="AD543" s="411"/>
      <c r="AE543" s="411"/>
      <c r="AF543" s="412"/>
      <c r="AG543" s="412"/>
      <c r="AH543" s="412"/>
      <c r="AI543" s="412"/>
      <c r="AJ543" s="411"/>
      <c r="AK543" s="416"/>
      <c r="AL543" s="411"/>
      <c r="AM543" s="411"/>
      <c r="AN543" s="411"/>
      <c r="AO543" s="411"/>
      <c r="AP543" s="411"/>
      <c r="AQ543" s="411"/>
      <c r="AR543" s="418"/>
    </row>
    <row r="544" customFormat="false" ht="15.75" hidden="false" customHeight="false" outlineLevel="0" collapsed="false">
      <c r="A544" s="407"/>
      <c r="B544" s="408" t="s">
        <v>848</v>
      </c>
      <c r="C544" s="409" t="n">
        <v>4040</v>
      </c>
      <c r="D544" s="89" t="n">
        <v>149479.79</v>
      </c>
      <c r="E544" s="89" t="n">
        <v>0</v>
      </c>
      <c r="F544" s="413" t="n">
        <v>2708033</v>
      </c>
      <c r="G544" s="89" t="n">
        <v>2588611.85</v>
      </c>
      <c r="H544" s="89" t="n">
        <v>322041.61</v>
      </c>
      <c r="I544" s="89" t="n">
        <v>221309.13</v>
      </c>
      <c r="J544" s="89" t="n">
        <v>9255.89</v>
      </c>
      <c r="K544" s="89" t="n">
        <v>151534.11</v>
      </c>
      <c r="L544" s="89" t="n">
        <v>9527.16</v>
      </c>
      <c r="M544" s="90" t="n">
        <v>0</v>
      </c>
      <c r="N544" s="90" t="n">
        <v>0</v>
      </c>
      <c r="O544" s="77" t="n">
        <v>3451759.54</v>
      </c>
      <c r="P544" s="410" t="n">
        <v>3350819.83</v>
      </c>
      <c r="Q544" s="89" t="n">
        <v>0</v>
      </c>
      <c r="R544" s="89" t="n">
        <v>0</v>
      </c>
      <c r="S544" s="89" t="n">
        <v>0</v>
      </c>
      <c r="T544" s="89" t="n">
        <v>100940</v>
      </c>
      <c r="U544" s="89" t="n">
        <v>0</v>
      </c>
      <c r="X544" s="411"/>
      <c r="Y544" s="411"/>
      <c r="Z544" s="411"/>
      <c r="AA544" s="411"/>
      <c r="AB544" s="411"/>
      <c r="AC544" s="411"/>
      <c r="AD544" s="411"/>
      <c r="AE544" s="411"/>
      <c r="AF544" s="412"/>
      <c r="AG544" s="412"/>
      <c r="AH544" s="412"/>
      <c r="AI544" s="412"/>
      <c r="AJ544" s="411"/>
      <c r="AK544" s="416"/>
      <c r="AL544" s="411"/>
      <c r="AM544" s="411"/>
      <c r="AN544" s="411"/>
      <c r="AO544" s="411"/>
      <c r="AP544" s="411"/>
      <c r="AQ544" s="411"/>
      <c r="AR544" s="418"/>
    </row>
    <row r="545" customFormat="false" ht="15.75" hidden="false" customHeight="false" outlineLevel="0" collapsed="false">
      <c r="A545" s="407"/>
      <c r="B545" s="408" t="s">
        <v>849</v>
      </c>
      <c r="C545" s="409" t="n">
        <v>4041</v>
      </c>
      <c r="D545" s="89" t="n">
        <v>78799.76</v>
      </c>
      <c r="E545" s="89" t="n">
        <v>0</v>
      </c>
      <c r="F545" s="413" t="n">
        <v>1968955</v>
      </c>
      <c r="G545" s="89" t="n">
        <v>1923779.33</v>
      </c>
      <c r="H545" s="89" t="n">
        <v>214927.38</v>
      </c>
      <c r="I545" s="89" t="n">
        <v>171310.81</v>
      </c>
      <c r="J545" s="89" t="n">
        <v>8758.3</v>
      </c>
      <c r="K545" s="89" t="n">
        <v>128136.59</v>
      </c>
      <c r="L545" s="89" t="n">
        <v>24255.66</v>
      </c>
      <c r="M545" s="90" t="n">
        <v>0</v>
      </c>
      <c r="N545" s="90" t="n">
        <v>0</v>
      </c>
      <c r="O545" s="77" t="n">
        <v>2549967.83</v>
      </c>
      <c r="P545" s="410" t="n">
        <v>2509191.81</v>
      </c>
      <c r="Q545" s="89" t="n">
        <v>0</v>
      </c>
      <c r="R545" s="89" t="n">
        <v>0</v>
      </c>
      <c r="S545" s="89" t="n">
        <v>0</v>
      </c>
      <c r="T545" s="89" t="n">
        <v>40776</v>
      </c>
      <c r="U545" s="89" t="n">
        <v>0</v>
      </c>
      <c r="X545" s="411"/>
      <c r="Y545" s="411"/>
      <c r="Z545" s="411"/>
      <c r="AA545" s="411"/>
      <c r="AB545" s="411"/>
      <c r="AC545" s="411"/>
      <c r="AD545" s="411"/>
      <c r="AE545" s="411"/>
      <c r="AF545" s="412"/>
      <c r="AG545" s="412"/>
      <c r="AH545" s="412"/>
      <c r="AI545" s="412"/>
      <c r="AJ545" s="411"/>
      <c r="AK545" s="416"/>
      <c r="AL545" s="411"/>
      <c r="AM545" s="411"/>
      <c r="AN545" s="411"/>
      <c r="AO545" s="411"/>
      <c r="AP545" s="411"/>
      <c r="AQ545" s="411"/>
      <c r="AR545" s="418"/>
    </row>
    <row r="546" customFormat="false" ht="15.75" hidden="false" customHeight="false" outlineLevel="0" collapsed="false">
      <c r="A546" s="407"/>
      <c r="B546" s="408" t="s">
        <v>850</v>
      </c>
      <c r="C546" s="409" t="n">
        <v>4131</v>
      </c>
      <c r="D546" s="89" t="n">
        <v>171869.37</v>
      </c>
      <c r="E546" s="89" t="n">
        <v>0</v>
      </c>
      <c r="F546" s="413" t="n">
        <v>3624204</v>
      </c>
      <c r="G546" s="89" t="n">
        <v>3420969.47</v>
      </c>
      <c r="H546" s="89" t="n">
        <v>440797.46</v>
      </c>
      <c r="I546" s="89" t="n">
        <v>270358.1</v>
      </c>
      <c r="J546" s="89" t="n">
        <v>36187.15</v>
      </c>
      <c r="K546" s="89" t="n">
        <v>170255.93</v>
      </c>
      <c r="L546" s="89" t="n">
        <v>16879.96</v>
      </c>
      <c r="M546" s="90" t="n">
        <v>0</v>
      </c>
      <c r="N546" s="90" t="n">
        <v>0</v>
      </c>
      <c r="O546" s="77" t="n">
        <v>4527317.44</v>
      </c>
      <c r="P546" s="410" t="n">
        <v>4368708.56</v>
      </c>
      <c r="Q546" s="89" t="n">
        <v>0</v>
      </c>
      <c r="R546" s="89" t="n">
        <v>0</v>
      </c>
      <c r="S546" s="89" t="n">
        <v>158609</v>
      </c>
      <c r="T546" s="89" t="n">
        <v>0</v>
      </c>
      <c r="U546" s="89" t="n">
        <v>0</v>
      </c>
      <c r="X546" s="411"/>
      <c r="Y546" s="411"/>
      <c r="Z546" s="411"/>
      <c r="AA546" s="411"/>
      <c r="AB546" s="411"/>
      <c r="AC546" s="411"/>
      <c r="AD546" s="411"/>
      <c r="AE546" s="411"/>
      <c r="AF546" s="412"/>
      <c r="AG546" s="412"/>
      <c r="AH546" s="412"/>
      <c r="AI546" s="412"/>
      <c r="AJ546" s="411"/>
      <c r="AK546" s="416"/>
      <c r="AL546" s="411"/>
      <c r="AM546" s="411"/>
      <c r="AN546" s="411"/>
      <c r="AO546" s="411"/>
      <c r="AP546" s="411"/>
      <c r="AQ546" s="411"/>
      <c r="AR546" s="418"/>
    </row>
    <row r="547" customFormat="false" ht="15.75" hidden="false" customHeight="false" outlineLevel="0" collapsed="false">
      <c r="A547" s="407"/>
      <c r="B547" s="408" t="s">
        <v>851</v>
      </c>
      <c r="C547" s="409" t="n">
        <v>4135</v>
      </c>
      <c r="D547" s="89" t="n">
        <v>182022.97</v>
      </c>
      <c r="E547" s="89" t="n">
        <v>0</v>
      </c>
      <c r="F547" s="413" t="n">
        <v>3186302</v>
      </c>
      <c r="G547" s="89" t="n">
        <v>3105485.52</v>
      </c>
      <c r="H547" s="89" t="n">
        <v>338610.06</v>
      </c>
      <c r="I547" s="89" t="n">
        <v>290614.44</v>
      </c>
      <c r="J547" s="89" t="n">
        <v>17075.42</v>
      </c>
      <c r="K547" s="89" t="n">
        <v>183416.01</v>
      </c>
      <c r="L547" s="89" t="n">
        <v>12620.59</v>
      </c>
      <c r="M547" s="90" t="n">
        <v>0</v>
      </c>
      <c r="N547" s="90" t="n">
        <v>0</v>
      </c>
      <c r="O547" s="77" t="n">
        <v>4129845.01</v>
      </c>
      <c r="P547" s="410" t="n">
        <v>3949630.13</v>
      </c>
      <c r="Q547" s="89" t="n">
        <v>0</v>
      </c>
      <c r="R547" s="89" t="n">
        <v>0</v>
      </c>
      <c r="S547" s="89" t="n">
        <v>102855</v>
      </c>
      <c r="T547" s="89" t="n">
        <v>77360</v>
      </c>
      <c r="U547" s="89" t="n">
        <v>0</v>
      </c>
      <c r="X547" s="411"/>
      <c r="Y547" s="411"/>
      <c r="Z547" s="411"/>
      <c r="AA547" s="411"/>
      <c r="AB547" s="411"/>
      <c r="AC547" s="411"/>
      <c r="AD547" s="411"/>
      <c r="AE547" s="411"/>
      <c r="AF547" s="412"/>
      <c r="AG547" s="412"/>
      <c r="AH547" s="412"/>
      <c r="AI547" s="412"/>
      <c r="AJ547" s="411"/>
      <c r="AK547" s="416"/>
      <c r="AL547" s="411"/>
      <c r="AM547" s="411"/>
      <c r="AN547" s="411"/>
      <c r="AO547" s="411"/>
      <c r="AP547" s="411"/>
      <c r="AQ547" s="411"/>
      <c r="AR547" s="418"/>
    </row>
    <row r="548" customFormat="false" ht="15.75" hidden="false" customHeight="false" outlineLevel="0" collapsed="false">
      <c r="A548" s="407"/>
      <c r="B548" s="408" t="s">
        <v>852</v>
      </c>
      <c r="C548" s="409" t="n">
        <v>4137</v>
      </c>
      <c r="D548" s="89" t="n">
        <v>24176.27</v>
      </c>
      <c r="E548" s="89" t="n">
        <v>0</v>
      </c>
      <c r="F548" s="413" t="n">
        <v>6320623</v>
      </c>
      <c r="G548" s="89" t="n">
        <v>6271630.43</v>
      </c>
      <c r="H548" s="89" t="n">
        <v>538447.55</v>
      </c>
      <c r="I548" s="89" t="n">
        <v>309424.68</v>
      </c>
      <c r="J548" s="89" t="n">
        <v>90787.58</v>
      </c>
      <c r="K548" s="89" t="n">
        <v>241707.28</v>
      </c>
      <c r="L548" s="89" t="n">
        <v>23532.62</v>
      </c>
      <c r="M548" s="90" t="n">
        <v>0</v>
      </c>
      <c r="N548" s="90" t="n">
        <v>0</v>
      </c>
      <c r="O548" s="77" t="n">
        <v>7499706.41</v>
      </c>
      <c r="P548" s="410" t="n">
        <v>7416911.82</v>
      </c>
      <c r="Q548" s="89" t="n">
        <v>0</v>
      </c>
      <c r="R548" s="89" t="n">
        <v>0</v>
      </c>
      <c r="S548" s="89" t="n">
        <v>16145</v>
      </c>
      <c r="T548" s="89" t="n">
        <v>66650</v>
      </c>
      <c r="U548" s="89" t="n">
        <v>0</v>
      </c>
      <c r="X548" s="411"/>
      <c r="Y548" s="411"/>
      <c r="Z548" s="411"/>
      <c r="AA548" s="411"/>
      <c r="AB548" s="411"/>
      <c r="AC548" s="411"/>
      <c r="AD548" s="411"/>
      <c r="AE548" s="411"/>
      <c r="AF548" s="412"/>
      <c r="AG548" s="412"/>
      <c r="AH548" s="412"/>
      <c r="AI548" s="412"/>
      <c r="AJ548" s="411"/>
      <c r="AK548" s="416"/>
      <c r="AL548" s="411"/>
      <c r="AM548" s="411"/>
      <c r="AN548" s="411"/>
      <c r="AO548" s="411"/>
      <c r="AP548" s="411"/>
      <c r="AQ548" s="411"/>
      <c r="AR548" s="418"/>
    </row>
    <row r="549" customFormat="false" ht="15.75" hidden="false" customHeight="false" outlineLevel="0" collapsed="false">
      <c r="A549" s="407"/>
      <c r="B549" s="408" t="s">
        <v>853</v>
      </c>
      <c r="C549" s="409" t="n">
        <v>4140</v>
      </c>
      <c r="D549" s="89" t="n">
        <v>268765.86</v>
      </c>
      <c r="E549" s="89" t="n">
        <v>0</v>
      </c>
      <c r="F549" s="413" t="n">
        <v>1854084</v>
      </c>
      <c r="G549" s="89" t="n">
        <v>1783061.53</v>
      </c>
      <c r="H549" s="89" t="n">
        <v>225525.48</v>
      </c>
      <c r="I549" s="89" t="n">
        <v>185857.4</v>
      </c>
      <c r="J549" s="89" t="n">
        <v>7603.11</v>
      </c>
      <c r="K549" s="89" t="n">
        <v>493363.17</v>
      </c>
      <c r="L549" s="89" t="n">
        <v>8144.26</v>
      </c>
      <c r="M549" s="90" t="n">
        <v>0</v>
      </c>
      <c r="N549" s="90" t="n">
        <v>0</v>
      </c>
      <c r="O549" s="77" t="n">
        <v>2972320.81</v>
      </c>
      <c r="P549" s="410" t="n">
        <v>2799934.69</v>
      </c>
      <c r="Q549" s="89" t="n">
        <v>0</v>
      </c>
      <c r="R549" s="89" t="n">
        <v>0</v>
      </c>
      <c r="S549" s="89" t="n">
        <v>172386</v>
      </c>
      <c r="T549" s="89" t="n">
        <v>0</v>
      </c>
      <c r="U549" s="89" t="n">
        <v>0</v>
      </c>
      <c r="X549" s="411"/>
      <c r="Y549" s="411"/>
      <c r="Z549" s="411"/>
      <c r="AA549" s="411"/>
      <c r="AB549" s="411"/>
      <c r="AC549" s="411"/>
      <c r="AD549" s="411"/>
      <c r="AE549" s="411"/>
      <c r="AF549" s="412"/>
      <c r="AG549" s="412"/>
      <c r="AH549" s="412"/>
      <c r="AI549" s="412"/>
      <c r="AJ549" s="411"/>
      <c r="AK549" s="416"/>
      <c r="AL549" s="411"/>
      <c r="AM549" s="411"/>
      <c r="AN549" s="411"/>
      <c r="AO549" s="411"/>
      <c r="AP549" s="411"/>
      <c r="AQ549" s="411"/>
      <c r="AR549" s="418"/>
    </row>
    <row r="550" customFormat="false" ht="15.75" hidden="false" customHeight="false" outlineLevel="0" collapsed="false">
      <c r="A550" s="407"/>
      <c r="B550" s="408" t="s">
        <v>854</v>
      </c>
      <c r="C550" s="409" t="n">
        <v>4146</v>
      </c>
      <c r="D550" s="89" t="n">
        <v>306493.74</v>
      </c>
      <c r="E550" s="89" t="n">
        <v>0</v>
      </c>
      <c r="F550" s="413" t="n">
        <v>4366919</v>
      </c>
      <c r="G550" s="89" t="n">
        <v>1652766.59</v>
      </c>
      <c r="H550" s="89" t="n">
        <v>263605.65</v>
      </c>
      <c r="I550" s="89" t="n">
        <v>163656.13</v>
      </c>
      <c r="J550" s="89" t="n">
        <v>38910.39</v>
      </c>
      <c r="K550" s="89" t="n">
        <v>260260.55</v>
      </c>
      <c r="L550" s="89" t="n">
        <v>6980.93</v>
      </c>
      <c r="M550" s="90" t="n">
        <v>0</v>
      </c>
      <c r="N550" s="90" t="n">
        <v>0</v>
      </c>
      <c r="O550" s="77" t="n">
        <v>2692673.98</v>
      </c>
      <c r="P550" s="410" t="n">
        <v>2645094.87</v>
      </c>
      <c r="Q550" s="89" t="n">
        <v>0</v>
      </c>
      <c r="R550" s="89" t="n">
        <v>0</v>
      </c>
      <c r="S550" s="89" t="n">
        <v>47579.1</v>
      </c>
      <c r="T550" s="89" t="n">
        <v>0</v>
      </c>
      <c r="U550" s="89" t="n">
        <v>0</v>
      </c>
      <c r="X550" s="411"/>
      <c r="Y550" s="411"/>
      <c r="Z550" s="411"/>
      <c r="AA550" s="411"/>
      <c r="AB550" s="411"/>
      <c r="AC550" s="411"/>
      <c r="AD550" s="411"/>
      <c r="AE550" s="411"/>
      <c r="AF550" s="412"/>
      <c r="AG550" s="412"/>
      <c r="AH550" s="412"/>
      <c r="AI550" s="412"/>
      <c r="AJ550" s="411"/>
      <c r="AK550" s="416"/>
      <c r="AL550" s="411"/>
      <c r="AM550" s="411"/>
      <c r="AN550" s="411"/>
      <c r="AO550" s="411"/>
      <c r="AP550" s="411"/>
      <c r="AQ550" s="411"/>
      <c r="AR550" s="418"/>
    </row>
    <row r="551" customFormat="false" ht="15.75" hidden="false" customHeight="false" outlineLevel="0" collapsed="false">
      <c r="A551" s="407"/>
      <c r="B551" s="408" t="s">
        <v>855</v>
      </c>
      <c r="C551" s="409" t="n">
        <v>4150</v>
      </c>
      <c r="D551" s="89" t="n">
        <v>107150.55</v>
      </c>
      <c r="E551" s="89" t="n">
        <v>0</v>
      </c>
      <c r="F551" s="413" t="n">
        <v>2369997</v>
      </c>
      <c r="G551" s="89" t="n">
        <v>2223957.38</v>
      </c>
      <c r="H551" s="89" t="n">
        <v>328031.29</v>
      </c>
      <c r="I551" s="89" t="n">
        <v>325892.17</v>
      </c>
      <c r="J551" s="89" t="n">
        <v>45075.92</v>
      </c>
      <c r="K551" s="89" t="n">
        <v>120052.64</v>
      </c>
      <c r="L551" s="89" t="n">
        <v>8732.35</v>
      </c>
      <c r="M551" s="90" t="n">
        <v>0</v>
      </c>
      <c r="N551" s="90" t="n">
        <v>0</v>
      </c>
      <c r="O551" s="77" t="n">
        <v>3158892.3</v>
      </c>
      <c r="P551" s="410" t="n">
        <v>2996815.94</v>
      </c>
      <c r="Q551" s="89" t="n">
        <v>0</v>
      </c>
      <c r="R551" s="89" t="n">
        <v>0</v>
      </c>
      <c r="S551" s="89" t="n">
        <v>56975</v>
      </c>
      <c r="T551" s="89" t="n">
        <v>105101</v>
      </c>
      <c r="U551" s="89" t="n">
        <v>0</v>
      </c>
      <c r="X551" s="411"/>
      <c r="Y551" s="411"/>
      <c r="Z551" s="411"/>
      <c r="AA551" s="411"/>
      <c r="AB551" s="411"/>
      <c r="AC551" s="411"/>
      <c r="AD551" s="411"/>
      <c r="AE551" s="411"/>
      <c r="AF551" s="412"/>
      <c r="AG551" s="412"/>
      <c r="AH551" s="412"/>
      <c r="AI551" s="412"/>
      <c r="AJ551" s="411"/>
      <c r="AK551" s="416"/>
      <c r="AL551" s="411"/>
      <c r="AM551" s="411"/>
      <c r="AN551" s="411"/>
      <c r="AO551" s="411"/>
      <c r="AP551" s="411"/>
      <c r="AQ551" s="411"/>
      <c r="AR551" s="418"/>
    </row>
    <row r="552" customFormat="false" ht="23.25" hidden="false" customHeight="false" outlineLevel="0" collapsed="false">
      <c r="A552" s="407"/>
      <c r="B552" s="408" t="s">
        <v>856</v>
      </c>
      <c r="C552" s="409" t="n">
        <v>4155</v>
      </c>
      <c r="D552" s="89" t="n">
        <v>215027.71</v>
      </c>
      <c r="E552" s="89" t="n">
        <v>0</v>
      </c>
      <c r="F552" s="413" t="n">
        <v>4999774</v>
      </c>
      <c r="G552" s="89" t="n">
        <v>4712004.32</v>
      </c>
      <c r="H552" s="89" t="n">
        <v>611779.76</v>
      </c>
      <c r="I552" s="89" t="n">
        <v>269706.01</v>
      </c>
      <c r="J552" s="89" t="n">
        <v>31343.77</v>
      </c>
      <c r="K552" s="89" t="n">
        <v>273827.32</v>
      </c>
      <c r="L552" s="89" t="n">
        <v>36278.4</v>
      </c>
      <c r="M552" s="90" t="n">
        <v>0</v>
      </c>
      <c r="N552" s="90" t="n">
        <v>0</v>
      </c>
      <c r="O552" s="77" t="n">
        <v>6149967.29</v>
      </c>
      <c r="P552" s="410" t="n">
        <v>5918948.8</v>
      </c>
      <c r="Q552" s="89" t="n">
        <v>0</v>
      </c>
      <c r="R552" s="89" t="n">
        <v>0</v>
      </c>
      <c r="S552" s="89" t="n">
        <v>74120</v>
      </c>
      <c r="T552" s="89" t="n">
        <v>156898</v>
      </c>
      <c r="U552" s="89" t="n">
        <v>0</v>
      </c>
      <c r="X552" s="411"/>
      <c r="Y552" s="411"/>
      <c r="Z552" s="411"/>
      <c r="AA552" s="411"/>
      <c r="AB552" s="411"/>
      <c r="AC552" s="411"/>
      <c r="AD552" s="411"/>
      <c r="AE552" s="411"/>
      <c r="AF552" s="412"/>
      <c r="AG552" s="412"/>
      <c r="AH552" s="412"/>
      <c r="AI552" s="412"/>
      <c r="AJ552" s="411"/>
      <c r="AK552" s="416"/>
      <c r="AL552" s="411"/>
      <c r="AM552" s="411"/>
      <c r="AN552" s="411"/>
      <c r="AO552" s="411"/>
      <c r="AP552" s="411"/>
      <c r="AQ552" s="411"/>
      <c r="AR552" s="418"/>
    </row>
    <row r="553" customFormat="false" ht="15.75" hidden="false" customHeight="false" outlineLevel="0" collapsed="false">
      <c r="A553" s="407"/>
      <c r="B553" s="408" t="s">
        <v>857</v>
      </c>
      <c r="C553" s="409" t="n">
        <v>4158</v>
      </c>
      <c r="D553" s="89" t="n">
        <v>154552.64</v>
      </c>
      <c r="E553" s="89" t="n">
        <v>0</v>
      </c>
      <c r="F553" s="413" t="n">
        <v>3404866</v>
      </c>
      <c r="G553" s="89" t="n">
        <v>3147092.95</v>
      </c>
      <c r="H553" s="89" t="n">
        <v>508741.64</v>
      </c>
      <c r="I553" s="89" t="n">
        <v>425242.36</v>
      </c>
      <c r="J553" s="89" t="n">
        <v>107963.84</v>
      </c>
      <c r="K553" s="89" t="n">
        <v>1234038.01</v>
      </c>
      <c r="L553" s="89" t="n">
        <v>58125.34</v>
      </c>
      <c r="M553" s="90" t="n">
        <v>0</v>
      </c>
      <c r="N553" s="90" t="n">
        <v>0</v>
      </c>
      <c r="O553" s="77" t="n">
        <v>5635756.78</v>
      </c>
      <c r="P553" s="410" t="n">
        <v>5298109.94</v>
      </c>
      <c r="Q553" s="89" t="n">
        <v>0</v>
      </c>
      <c r="R553" s="89" t="n">
        <v>0</v>
      </c>
      <c r="S553" s="89" t="n">
        <v>309647</v>
      </c>
      <c r="T553" s="89" t="n">
        <v>28000</v>
      </c>
      <c r="U553" s="89" t="n">
        <v>0</v>
      </c>
      <c r="X553" s="411"/>
      <c r="Y553" s="411"/>
      <c r="Z553" s="411"/>
      <c r="AA553" s="411"/>
      <c r="AB553" s="411"/>
      <c r="AC553" s="411"/>
      <c r="AD553" s="411"/>
      <c r="AE553" s="411"/>
      <c r="AF553" s="412"/>
      <c r="AG553" s="412"/>
      <c r="AH553" s="412"/>
      <c r="AI553" s="412"/>
      <c r="AJ553" s="411"/>
      <c r="AK553" s="416"/>
      <c r="AL553" s="411"/>
      <c r="AM553" s="411"/>
      <c r="AN553" s="411"/>
      <c r="AO553" s="411"/>
      <c r="AP553" s="411"/>
      <c r="AQ553" s="411"/>
      <c r="AR553" s="418"/>
    </row>
    <row r="554" customFormat="false" ht="15.75" hidden="false" customHeight="false" outlineLevel="0" collapsed="false">
      <c r="A554" s="407"/>
      <c r="B554" s="408" t="s">
        <v>858</v>
      </c>
      <c r="C554" s="409" t="n">
        <v>4159</v>
      </c>
      <c r="D554" s="89" t="n">
        <v>93476.49</v>
      </c>
      <c r="E554" s="89" t="n">
        <v>0</v>
      </c>
      <c r="F554" s="413" t="n">
        <v>2628674</v>
      </c>
      <c r="G554" s="89" t="n">
        <v>2458782.51</v>
      </c>
      <c r="H554" s="89" t="n">
        <v>303241.13</v>
      </c>
      <c r="I554" s="89" t="n">
        <v>211894.39</v>
      </c>
      <c r="J554" s="89" t="n">
        <v>12199.97</v>
      </c>
      <c r="K554" s="89" t="n">
        <v>176307.37</v>
      </c>
      <c r="L554" s="89" t="n">
        <v>9582.31</v>
      </c>
      <c r="M554" s="90" t="n">
        <v>0</v>
      </c>
      <c r="N554" s="90" t="n">
        <v>0</v>
      </c>
      <c r="O554" s="77" t="n">
        <v>3265484.17</v>
      </c>
      <c r="P554" s="410" t="n">
        <v>3156349.17</v>
      </c>
      <c r="Q554" s="89" t="n">
        <v>0</v>
      </c>
      <c r="R554" s="89" t="n">
        <v>0</v>
      </c>
      <c r="S554" s="89" t="n">
        <v>0</v>
      </c>
      <c r="T554" s="89" t="n">
        <v>109135</v>
      </c>
      <c r="U554" s="89" t="n">
        <v>0</v>
      </c>
      <c r="X554" s="411"/>
      <c r="Y554" s="411"/>
      <c r="Z554" s="411"/>
      <c r="AA554" s="411"/>
      <c r="AB554" s="411"/>
      <c r="AC554" s="411"/>
      <c r="AD554" s="411"/>
      <c r="AE554" s="411"/>
      <c r="AF554" s="412"/>
      <c r="AG554" s="412"/>
      <c r="AH554" s="412"/>
      <c r="AI554" s="412"/>
      <c r="AJ554" s="411"/>
      <c r="AK554" s="416"/>
      <c r="AL554" s="411"/>
      <c r="AM554" s="411"/>
      <c r="AN554" s="411"/>
      <c r="AO554" s="411"/>
      <c r="AP554" s="411"/>
      <c r="AQ554" s="411"/>
      <c r="AR554" s="418"/>
    </row>
    <row r="555" customFormat="false" ht="23.25" hidden="false" customHeight="false" outlineLevel="0" collapsed="false">
      <c r="A555" s="407"/>
      <c r="B555" s="408" t="s">
        <v>859</v>
      </c>
      <c r="C555" s="409" t="n">
        <v>4160</v>
      </c>
      <c r="D555" s="89" t="n">
        <v>136524.62</v>
      </c>
      <c r="E555" s="89" t="n">
        <v>0</v>
      </c>
      <c r="F555" s="413" t="n">
        <v>2692297</v>
      </c>
      <c r="G555" s="89" t="n">
        <v>2597917.52</v>
      </c>
      <c r="H555" s="89" t="n">
        <v>234457.03</v>
      </c>
      <c r="I555" s="89" t="n">
        <v>206676.75</v>
      </c>
      <c r="J555" s="89" t="n">
        <v>15623.98</v>
      </c>
      <c r="K555" s="89" t="n">
        <v>235096.04</v>
      </c>
      <c r="L555" s="89" t="n">
        <v>24541.79</v>
      </c>
      <c r="M555" s="90" t="n">
        <v>0</v>
      </c>
      <c r="N555" s="90" t="n">
        <v>0</v>
      </c>
      <c r="O555" s="77" t="n">
        <v>3450837.73</v>
      </c>
      <c r="P555" s="410" t="n">
        <v>3344188.74</v>
      </c>
      <c r="Q555" s="89" t="n">
        <v>0</v>
      </c>
      <c r="R555" s="89" t="n">
        <v>0</v>
      </c>
      <c r="S555" s="89" t="n">
        <v>15000</v>
      </c>
      <c r="T555" s="89" t="n">
        <v>91649</v>
      </c>
      <c r="U555" s="89" t="n">
        <v>0</v>
      </c>
      <c r="X555" s="411"/>
      <c r="Y555" s="411"/>
      <c r="Z555" s="411"/>
      <c r="AA555" s="411"/>
      <c r="AB555" s="411"/>
      <c r="AC555" s="411"/>
      <c r="AD555" s="411"/>
      <c r="AE555" s="411"/>
      <c r="AF555" s="412"/>
      <c r="AG555" s="412"/>
      <c r="AH555" s="412"/>
      <c r="AI555" s="412"/>
      <c r="AJ555" s="411"/>
      <c r="AK555" s="416"/>
      <c r="AL555" s="411"/>
      <c r="AM555" s="411"/>
      <c r="AN555" s="411"/>
      <c r="AO555" s="411"/>
      <c r="AP555" s="411"/>
      <c r="AQ555" s="411"/>
      <c r="AR555" s="418"/>
    </row>
    <row r="556" customFormat="false" ht="15.75" hidden="false" customHeight="false" outlineLevel="0" collapsed="false">
      <c r="A556" s="407"/>
      <c r="B556" s="408" t="s">
        <v>860</v>
      </c>
      <c r="C556" s="409" t="n">
        <v>4167</v>
      </c>
      <c r="D556" s="89" t="n">
        <v>95685.65</v>
      </c>
      <c r="E556" s="89" t="n">
        <v>0</v>
      </c>
      <c r="F556" s="413" t="n">
        <v>2122751</v>
      </c>
      <c r="G556" s="89" t="n">
        <v>1935004.68</v>
      </c>
      <c r="H556" s="89" t="n">
        <v>346877.91</v>
      </c>
      <c r="I556" s="89" t="n">
        <v>168576.66</v>
      </c>
      <c r="J556" s="89" t="n">
        <v>17166.99</v>
      </c>
      <c r="K556" s="89" t="n">
        <v>154261.35</v>
      </c>
      <c r="L556" s="89" t="n">
        <v>38263.58</v>
      </c>
      <c r="M556" s="90" t="n">
        <v>0</v>
      </c>
      <c r="N556" s="90" t="n">
        <v>0</v>
      </c>
      <c r="O556" s="77" t="n">
        <v>2755836.82</v>
      </c>
      <c r="P556" s="410" t="n">
        <v>2661230.72</v>
      </c>
      <c r="Q556" s="89" t="n">
        <v>0</v>
      </c>
      <c r="R556" s="89" t="n">
        <v>0</v>
      </c>
      <c r="S556" s="89" t="n">
        <v>50589</v>
      </c>
      <c r="T556" s="89" t="n">
        <v>44017</v>
      </c>
      <c r="U556" s="89" t="n">
        <v>0</v>
      </c>
      <c r="X556" s="411"/>
      <c r="Y556" s="411"/>
      <c r="Z556" s="411"/>
      <c r="AA556" s="411"/>
      <c r="AB556" s="411"/>
      <c r="AC556" s="411"/>
      <c r="AD556" s="411"/>
      <c r="AE556" s="411"/>
      <c r="AF556" s="412"/>
      <c r="AG556" s="412"/>
      <c r="AH556" s="412"/>
      <c r="AI556" s="412"/>
      <c r="AJ556" s="411"/>
      <c r="AK556" s="416"/>
      <c r="AL556" s="411"/>
      <c r="AM556" s="411"/>
      <c r="AN556" s="411"/>
      <c r="AO556" s="411"/>
      <c r="AP556" s="411"/>
      <c r="AQ556" s="411"/>
      <c r="AR556" s="418"/>
    </row>
    <row r="557" customFormat="false" ht="15.75" hidden="false" customHeight="false" outlineLevel="0" collapsed="false">
      <c r="A557" s="407"/>
      <c r="B557" s="408" t="s">
        <v>861</v>
      </c>
      <c r="C557" s="409" t="n">
        <v>4168</v>
      </c>
      <c r="D557" s="89" t="n">
        <v>228705.42</v>
      </c>
      <c r="E557" s="89" t="n">
        <v>0</v>
      </c>
      <c r="F557" s="413" t="n">
        <v>2701230</v>
      </c>
      <c r="G557" s="89" t="n">
        <v>2579280.65</v>
      </c>
      <c r="H557" s="89" t="n">
        <v>290118.72</v>
      </c>
      <c r="I557" s="89" t="n">
        <v>218242.73</v>
      </c>
      <c r="J557" s="89" t="n">
        <v>29659.96</v>
      </c>
      <c r="K557" s="89" t="n">
        <v>314867.7</v>
      </c>
      <c r="L557" s="89" t="n">
        <v>20398.49</v>
      </c>
      <c r="M557" s="90" t="n">
        <v>0</v>
      </c>
      <c r="N557" s="90" t="n">
        <v>0</v>
      </c>
      <c r="O557" s="77" t="n">
        <v>3681273.67</v>
      </c>
      <c r="P557" s="410" t="n">
        <v>3540653.79</v>
      </c>
      <c r="Q557" s="89" t="n">
        <v>0</v>
      </c>
      <c r="R557" s="89" t="n">
        <v>0</v>
      </c>
      <c r="S557" s="89" t="n">
        <v>0</v>
      </c>
      <c r="T557" s="89" t="n">
        <v>140620</v>
      </c>
      <c r="U557" s="89" t="n">
        <v>0</v>
      </c>
      <c r="X557" s="411"/>
      <c r="Y557" s="411"/>
      <c r="Z557" s="411"/>
      <c r="AA557" s="411"/>
      <c r="AB557" s="411"/>
      <c r="AC557" s="411"/>
      <c r="AD557" s="411"/>
      <c r="AE557" s="411"/>
      <c r="AF557" s="412"/>
      <c r="AG557" s="412"/>
      <c r="AH557" s="412"/>
      <c r="AI557" s="412"/>
      <c r="AJ557" s="411"/>
      <c r="AK557" s="416"/>
      <c r="AL557" s="411"/>
      <c r="AM557" s="411"/>
      <c r="AN557" s="411"/>
      <c r="AO557" s="411"/>
      <c r="AP557" s="411"/>
      <c r="AQ557" s="411"/>
      <c r="AR557" s="418"/>
    </row>
    <row r="558" customFormat="false" ht="15.75" hidden="false" customHeight="false" outlineLevel="0" collapsed="false">
      <c r="A558" s="407"/>
      <c r="B558" s="408" t="s">
        <v>862</v>
      </c>
      <c r="C558" s="409" t="n">
        <v>4170</v>
      </c>
      <c r="D558" s="89" t="n">
        <v>122837.65</v>
      </c>
      <c r="E558" s="89" t="n">
        <v>0</v>
      </c>
      <c r="F558" s="413" t="n">
        <v>1018334</v>
      </c>
      <c r="G558" s="89" t="n">
        <v>407923.92</v>
      </c>
      <c r="H558" s="89" t="n">
        <v>42127.38</v>
      </c>
      <c r="I558" s="89" t="n">
        <v>111033.62</v>
      </c>
      <c r="J558" s="89" t="n">
        <v>6298.8</v>
      </c>
      <c r="K558" s="89" t="n">
        <v>33898.34</v>
      </c>
      <c r="L558" s="89" t="n">
        <v>1113.81</v>
      </c>
      <c r="M558" s="90" t="n">
        <v>0</v>
      </c>
      <c r="N558" s="90" t="n">
        <v>0</v>
      </c>
      <c r="O558" s="77" t="n">
        <v>725233.52</v>
      </c>
      <c r="P558" s="410" t="n">
        <v>657956.81</v>
      </c>
      <c r="Q558" s="89" t="n">
        <v>0</v>
      </c>
      <c r="R558" s="89" t="n">
        <v>0</v>
      </c>
      <c r="S558" s="89" t="n">
        <v>67276.71</v>
      </c>
      <c r="T558" s="89" t="n">
        <v>0</v>
      </c>
      <c r="U558" s="89" t="n">
        <v>0</v>
      </c>
      <c r="X558" s="411"/>
      <c r="Y558" s="411"/>
      <c r="Z558" s="411"/>
      <c r="AA558" s="411"/>
      <c r="AB558" s="411"/>
      <c r="AC558" s="411"/>
      <c r="AD558" s="411"/>
      <c r="AE558" s="411"/>
      <c r="AF558" s="412"/>
      <c r="AG558" s="412"/>
      <c r="AH558" s="412"/>
      <c r="AI558" s="412"/>
      <c r="AJ558" s="411"/>
      <c r="AK558" s="416"/>
      <c r="AL558" s="411"/>
      <c r="AM558" s="411"/>
      <c r="AN558" s="411"/>
      <c r="AO558" s="411"/>
      <c r="AP558" s="411"/>
      <c r="AQ558" s="411"/>
      <c r="AR558" s="418"/>
    </row>
    <row r="559" customFormat="false" ht="15.75" hidden="false" customHeight="false" outlineLevel="0" collapsed="false">
      <c r="A559" s="407"/>
      <c r="B559" s="408" t="s">
        <v>863</v>
      </c>
      <c r="C559" s="409" t="n">
        <v>4173</v>
      </c>
      <c r="D559" s="89" t="n">
        <v>-7654.52</v>
      </c>
      <c r="E559" s="89" t="n">
        <v>0</v>
      </c>
      <c r="F559" s="413" t="n">
        <v>3241272</v>
      </c>
      <c r="G559" s="89" t="n">
        <v>3224332.39</v>
      </c>
      <c r="H559" s="89" t="n">
        <v>272228.68</v>
      </c>
      <c r="I559" s="89" t="n">
        <v>255880.65</v>
      </c>
      <c r="J559" s="89" t="n">
        <v>21205.75</v>
      </c>
      <c r="K559" s="89" t="n">
        <v>153129.12</v>
      </c>
      <c r="L559" s="89" t="n">
        <v>13252.73</v>
      </c>
      <c r="M559" s="90" t="n">
        <v>0</v>
      </c>
      <c r="N559" s="90" t="n">
        <v>0</v>
      </c>
      <c r="O559" s="77" t="n">
        <v>3932374.8</v>
      </c>
      <c r="P559" s="410" t="n">
        <v>3835579.73</v>
      </c>
      <c r="Q559" s="89" t="n">
        <v>0</v>
      </c>
      <c r="R559" s="89" t="n">
        <v>0</v>
      </c>
      <c r="S559" s="89" t="n">
        <v>0</v>
      </c>
      <c r="T559" s="89" t="n">
        <v>96795</v>
      </c>
      <c r="U559" s="89" t="n">
        <v>0</v>
      </c>
      <c r="X559" s="411"/>
      <c r="Y559" s="411"/>
      <c r="Z559" s="411"/>
      <c r="AA559" s="411"/>
      <c r="AB559" s="411"/>
      <c r="AC559" s="411"/>
      <c r="AD559" s="411"/>
      <c r="AE559" s="411"/>
      <c r="AF559" s="412"/>
      <c r="AG559" s="412"/>
      <c r="AH559" s="412"/>
      <c r="AI559" s="412"/>
      <c r="AJ559" s="411"/>
      <c r="AK559" s="416"/>
      <c r="AL559" s="411"/>
      <c r="AM559" s="411"/>
      <c r="AN559" s="411"/>
      <c r="AO559" s="411"/>
      <c r="AP559" s="411"/>
      <c r="AQ559" s="411"/>
      <c r="AR559" s="418"/>
    </row>
    <row r="560" customFormat="false" ht="15.75" hidden="false" customHeight="false" outlineLevel="0" collapsed="false">
      <c r="A560" s="407"/>
      <c r="B560" s="408" t="s">
        <v>864</v>
      </c>
      <c r="C560" s="409" t="n">
        <v>4178</v>
      </c>
      <c r="D560" s="89" t="n">
        <v>186383.92</v>
      </c>
      <c r="E560" s="89" t="n">
        <v>0</v>
      </c>
      <c r="F560" s="413" t="n">
        <v>2974680</v>
      </c>
      <c r="G560" s="89" t="n">
        <v>2821598.45</v>
      </c>
      <c r="H560" s="89" t="n">
        <v>306869.8</v>
      </c>
      <c r="I560" s="89" t="n">
        <v>331607.1</v>
      </c>
      <c r="J560" s="89" t="n">
        <v>399320.45</v>
      </c>
      <c r="K560" s="89" t="n">
        <v>279658.72</v>
      </c>
      <c r="L560" s="89" t="n">
        <v>11423.32</v>
      </c>
      <c r="M560" s="90" t="n">
        <v>0</v>
      </c>
      <c r="N560" s="90" t="n">
        <v>0</v>
      </c>
      <c r="O560" s="77" t="n">
        <v>4336861.76</v>
      </c>
      <c r="P560" s="410" t="n">
        <v>4166468.44</v>
      </c>
      <c r="Q560" s="89" t="n">
        <v>0</v>
      </c>
      <c r="R560" s="89" t="n">
        <v>0</v>
      </c>
      <c r="S560" s="89" t="n">
        <v>33767.54</v>
      </c>
      <c r="T560" s="89" t="n">
        <v>136625.46</v>
      </c>
      <c r="U560" s="89" t="n">
        <v>0</v>
      </c>
      <c r="X560" s="411"/>
      <c r="Y560" s="411"/>
      <c r="Z560" s="411"/>
      <c r="AA560" s="411"/>
      <c r="AB560" s="411"/>
      <c r="AC560" s="411"/>
      <c r="AD560" s="411"/>
      <c r="AE560" s="411"/>
      <c r="AF560" s="412"/>
      <c r="AG560" s="412"/>
      <c r="AH560" s="412"/>
      <c r="AI560" s="412"/>
      <c r="AJ560" s="411"/>
      <c r="AK560" s="416"/>
      <c r="AL560" s="411"/>
      <c r="AM560" s="411"/>
      <c r="AN560" s="411"/>
      <c r="AO560" s="411"/>
      <c r="AP560" s="411"/>
      <c r="AQ560" s="411"/>
      <c r="AR560" s="418"/>
    </row>
    <row r="561" customFormat="false" ht="15.75" hidden="false" customHeight="false" outlineLevel="0" collapsed="false">
      <c r="A561" s="407"/>
      <c r="B561" s="408" t="s">
        <v>865</v>
      </c>
      <c r="C561" s="409" t="n">
        <v>4184</v>
      </c>
      <c r="D561" s="89" t="n">
        <v>57383.36</v>
      </c>
      <c r="E561" s="89" t="n">
        <v>0</v>
      </c>
      <c r="F561" s="413" t="n">
        <v>2236952</v>
      </c>
      <c r="G561" s="89" t="n">
        <v>2171282.67</v>
      </c>
      <c r="H561" s="89" t="n">
        <v>308698.66</v>
      </c>
      <c r="I561" s="89" t="n">
        <v>158101.39</v>
      </c>
      <c r="J561" s="89" t="n">
        <v>10033.24</v>
      </c>
      <c r="K561" s="89" t="n">
        <v>168670.79</v>
      </c>
      <c r="L561" s="89" t="n">
        <v>16539.98</v>
      </c>
      <c r="M561" s="90" t="n">
        <v>0</v>
      </c>
      <c r="N561" s="90" t="n">
        <v>0</v>
      </c>
      <c r="O561" s="77" t="n">
        <v>2890710.09</v>
      </c>
      <c r="P561" s="410" t="n">
        <v>2841228.61</v>
      </c>
      <c r="Q561" s="89" t="n">
        <v>0</v>
      </c>
      <c r="R561" s="89" t="n">
        <v>0</v>
      </c>
      <c r="S561" s="89" t="n">
        <v>0</v>
      </c>
      <c r="T561" s="89" t="n">
        <v>49481</v>
      </c>
      <c r="U561" s="89" t="n">
        <v>0</v>
      </c>
      <c r="X561" s="411"/>
      <c r="Y561" s="411"/>
      <c r="Z561" s="411"/>
      <c r="AA561" s="411"/>
      <c r="AB561" s="411"/>
      <c r="AC561" s="411"/>
      <c r="AD561" s="411"/>
      <c r="AE561" s="411"/>
      <c r="AF561" s="412"/>
      <c r="AG561" s="412"/>
      <c r="AH561" s="412"/>
      <c r="AI561" s="412"/>
      <c r="AJ561" s="411"/>
      <c r="AK561" s="416"/>
      <c r="AL561" s="411"/>
      <c r="AM561" s="411"/>
      <c r="AN561" s="411"/>
      <c r="AO561" s="411"/>
      <c r="AP561" s="411"/>
      <c r="AQ561" s="411"/>
      <c r="AR561" s="418"/>
    </row>
    <row r="562" customFormat="false" ht="15.75" hidden="false" customHeight="false" outlineLevel="0" collapsed="false">
      <c r="A562" s="407"/>
      <c r="B562" s="408" t="s">
        <v>866</v>
      </c>
      <c r="C562" s="409" t="n">
        <v>4193</v>
      </c>
      <c r="D562" s="89" t="n">
        <v>110524.54</v>
      </c>
      <c r="E562" s="89" t="n">
        <v>0</v>
      </c>
      <c r="F562" s="413" t="n">
        <v>2981172</v>
      </c>
      <c r="G562" s="89" t="n">
        <v>2799077.74</v>
      </c>
      <c r="H562" s="89" t="n">
        <v>338086.95</v>
      </c>
      <c r="I562" s="89" t="n">
        <v>264453.08</v>
      </c>
      <c r="J562" s="89" t="n">
        <v>12530.49</v>
      </c>
      <c r="K562" s="89" t="n">
        <v>244973.9</v>
      </c>
      <c r="L562" s="89" t="n">
        <v>14603.67</v>
      </c>
      <c r="M562" s="90" t="n">
        <v>0</v>
      </c>
      <c r="N562" s="90" t="n">
        <v>0</v>
      </c>
      <c r="O562" s="77" t="n">
        <v>3784250.37</v>
      </c>
      <c r="P562" s="410" t="n">
        <v>3815894.6</v>
      </c>
      <c r="Q562" s="89" t="n">
        <v>0</v>
      </c>
      <c r="R562" s="89" t="n">
        <v>0</v>
      </c>
      <c r="S562" s="89" t="n">
        <v>0</v>
      </c>
      <c r="T562" s="89" t="n">
        <v>-31644</v>
      </c>
      <c r="U562" s="89" t="n">
        <v>0</v>
      </c>
      <c r="X562" s="411"/>
      <c r="Y562" s="411"/>
      <c r="Z562" s="411"/>
      <c r="AA562" s="411"/>
      <c r="AB562" s="411"/>
      <c r="AC562" s="411"/>
      <c r="AD562" s="411"/>
      <c r="AE562" s="411"/>
      <c r="AF562" s="412"/>
      <c r="AG562" s="412"/>
      <c r="AH562" s="412"/>
      <c r="AI562" s="412"/>
      <c r="AJ562" s="411"/>
      <c r="AK562" s="416"/>
      <c r="AL562" s="411"/>
      <c r="AM562" s="411"/>
      <c r="AN562" s="411"/>
      <c r="AO562" s="411"/>
      <c r="AP562" s="411"/>
      <c r="AQ562" s="411"/>
      <c r="AR562" s="418"/>
    </row>
    <row r="563" customFormat="false" ht="15.75" hidden="false" customHeight="false" outlineLevel="0" collapsed="false">
      <c r="A563" s="407"/>
      <c r="B563" s="408" t="s">
        <v>867</v>
      </c>
      <c r="C563" s="409" t="n">
        <v>4195</v>
      </c>
      <c r="D563" s="89" t="n">
        <v>148097.83</v>
      </c>
      <c r="E563" s="89" t="n">
        <v>0</v>
      </c>
      <c r="F563" s="413" t="n">
        <v>3121312</v>
      </c>
      <c r="G563" s="89" t="n">
        <v>2848298.07</v>
      </c>
      <c r="H563" s="89" t="n">
        <v>508864.42</v>
      </c>
      <c r="I563" s="89" t="n">
        <v>388702.89</v>
      </c>
      <c r="J563" s="89" t="n">
        <v>33736.28</v>
      </c>
      <c r="K563" s="89" t="n">
        <v>216831.88</v>
      </c>
      <c r="L563" s="89" t="n">
        <v>45789.27</v>
      </c>
      <c r="M563" s="90" t="n">
        <v>0</v>
      </c>
      <c r="N563" s="90" t="n">
        <v>0</v>
      </c>
      <c r="O563" s="77" t="n">
        <v>4190320.64</v>
      </c>
      <c r="P563" s="410" t="n">
        <v>4030707.11</v>
      </c>
      <c r="Q563" s="89" t="n">
        <v>0</v>
      </c>
      <c r="R563" s="89" t="n">
        <v>0</v>
      </c>
      <c r="S563" s="89" t="n">
        <v>77209</v>
      </c>
      <c r="T563" s="89" t="n">
        <v>82405</v>
      </c>
      <c r="U563" s="89" t="n">
        <v>0</v>
      </c>
      <c r="X563" s="411"/>
      <c r="Y563" s="411"/>
      <c r="Z563" s="411"/>
      <c r="AA563" s="411"/>
      <c r="AB563" s="411"/>
      <c r="AC563" s="411"/>
      <c r="AD563" s="411"/>
      <c r="AE563" s="411"/>
      <c r="AF563" s="412"/>
      <c r="AG563" s="412"/>
      <c r="AH563" s="412"/>
      <c r="AI563" s="412"/>
      <c r="AJ563" s="411"/>
      <c r="AK563" s="416"/>
      <c r="AL563" s="411"/>
      <c r="AM563" s="411"/>
      <c r="AN563" s="411"/>
      <c r="AO563" s="411"/>
      <c r="AP563" s="411"/>
      <c r="AQ563" s="411"/>
      <c r="AR563" s="418"/>
    </row>
    <row r="564" customFormat="false" ht="15.75" hidden="false" customHeight="false" outlineLevel="0" collapsed="false">
      <c r="A564" s="407"/>
      <c r="B564" s="408" t="s">
        <v>868</v>
      </c>
      <c r="C564" s="409" t="n">
        <v>4200</v>
      </c>
      <c r="D564" s="89" t="n">
        <v>954665.19</v>
      </c>
      <c r="E564" s="89" t="n">
        <v>0</v>
      </c>
      <c r="F564" s="413" t="n">
        <v>3764598</v>
      </c>
      <c r="G564" s="89" t="n">
        <v>3418218.45</v>
      </c>
      <c r="H564" s="89" t="n">
        <v>621426.4</v>
      </c>
      <c r="I564" s="89" t="n">
        <v>955549.68</v>
      </c>
      <c r="J564" s="89" t="n">
        <v>40670.7</v>
      </c>
      <c r="K564" s="89" t="n">
        <v>722839.31</v>
      </c>
      <c r="L564" s="89" t="n">
        <v>28317.64</v>
      </c>
      <c r="M564" s="90" t="n">
        <v>0</v>
      </c>
      <c r="N564" s="90" t="n">
        <v>0</v>
      </c>
      <c r="O564" s="77" t="n">
        <v>6741687.37</v>
      </c>
      <c r="P564" s="410" t="n">
        <v>5709565.51</v>
      </c>
      <c r="Q564" s="89" t="n">
        <v>0</v>
      </c>
      <c r="R564" s="89" t="n">
        <v>0</v>
      </c>
      <c r="S564" s="89" t="n">
        <v>0</v>
      </c>
      <c r="T564" s="89" t="n">
        <v>1032122</v>
      </c>
      <c r="U564" s="89" t="n">
        <v>0</v>
      </c>
      <c r="X564" s="411"/>
      <c r="Y564" s="411"/>
      <c r="Z564" s="411"/>
      <c r="AA564" s="411"/>
      <c r="AB564" s="411"/>
      <c r="AC564" s="411"/>
      <c r="AD564" s="411"/>
      <c r="AE564" s="411"/>
      <c r="AF564" s="412"/>
      <c r="AG564" s="412"/>
      <c r="AH564" s="412"/>
      <c r="AI564" s="412"/>
      <c r="AJ564" s="411"/>
      <c r="AK564" s="416"/>
      <c r="AL564" s="411"/>
      <c r="AM564" s="411"/>
      <c r="AN564" s="411"/>
      <c r="AO564" s="411"/>
      <c r="AP564" s="411"/>
      <c r="AQ564" s="411"/>
      <c r="AR564" s="418"/>
    </row>
    <row r="565" customFormat="false" ht="15.75" hidden="false" customHeight="false" outlineLevel="0" collapsed="false">
      <c r="A565" s="407"/>
      <c r="B565" s="408" t="s">
        <v>869</v>
      </c>
      <c r="C565" s="409" t="n">
        <v>4232</v>
      </c>
      <c r="D565" s="89" t="n">
        <v>21917.83</v>
      </c>
      <c r="E565" s="89" t="n">
        <v>0</v>
      </c>
      <c r="F565" s="413" t="n">
        <v>3342454</v>
      </c>
      <c r="G565" s="89" t="n">
        <v>3080789.57</v>
      </c>
      <c r="H565" s="89" t="n">
        <v>401457.32</v>
      </c>
      <c r="I565" s="89" t="n">
        <v>321656.07</v>
      </c>
      <c r="J565" s="89" t="n">
        <v>31136.9</v>
      </c>
      <c r="K565" s="89" t="n">
        <v>64499.37</v>
      </c>
      <c r="L565" s="89" t="n">
        <v>11303.82</v>
      </c>
      <c r="M565" s="90" t="n">
        <v>0</v>
      </c>
      <c r="N565" s="90" t="n">
        <v>0</v>
      </c>
      <c r="O565" s="77" t="n">
        <v>3932760.88</v>
      </c>
      <c r="P565" s="410" t="n">
        <v>3998735.46</v>
      </c>
      <c r="Q565" s="89" t="n">
        <v>0</v>
      </c>
      <c r="R565" s="89" t="n">
        <v>0</v>
      </c>
      <c r="S565" s="89" t="n">
        <v>0</v>
      </c>
      <c r="T565" s="89" t="n">
        <v>-65975</v>
      </c>
      <c r="U565" s="89" t="n">
        <v>0</v>
      </c>
      <c r="X565" s="411"/>
      <c r="Y565" s="411"/>
      <c r="Z565" s="411"/>
      <c r="AA565" s="411"/>
      <c r="AB565" s="411"/>
      <c r="AC565" s="411"/>
      <c r="AD565" s="411"/>
      <c r="AE565" s="411"/>
      <c r="AF565" s="412"/>
      <c r="AG565" s="412"/>
      <c r="AH565" s="412"/>
      <c r="AI565" s="412"/>
      <c r="AJ565" s="411"/>
      <c r="AK565" s="416"/>
      <c r="AL565" s="411"/>
      <c r="AM565" s="411"/>
      <c r="AN565" s="411"/>
      <c r="AO565" s="411"/>
      <c r="AP565" s="411"/>
      <c r="AQ565" s="411"/>
      <c r="AR565" s="418"/>
    </row>
    <row r="566" customFormat="false" ht="15.75" hidden="false" customHeight="false" outlineLevel="0" collapsed="false">
      <c r="A566" s="407"/>
      <c r="B566" s="408" t="s">
        <v>870</v>
      </c>
      <c r="C566" s="409" t="n">
        <v>4302</v>
      </c>
      <c r="D566" s="89" t="n">
        <v>-17709.02</v>
      </c>
      <c r="E566" s="89" t="n">
        <v>0</v>
      </c>
      <c r="F566" s="413" t="n">
        <v>5816242</v>
      </c>
      <c r="G566" s="89" t="n">
        <v>5663873.19</v>
      </c>
      <c r="H566" s="89" t="n">
        <v>644372.05</v>
      </c>
      <c r="I566" s="89" t="n">
        <v>336155.83</v>
      </c>
      <c r="J566" s="89" t="n">
        <v>55091.4</v>
      </c>
      <c r="K566" s="89" t="n">
        <v>395836.53</v>
      </c>
      <c r="L566" s="89" t="n">
        <v>21135.57</v>
      </c>
      <c r="M566" s="90" t="n">
        <v>0</v>
      </c>
      <c r="N566" s="90" t="n">
        <v>0</v>
      </c>
      <c r="O566" s="77" t="n">
        <v>7098755.55</v>
      </c>
      <c r="P566" s="410" t="n">
        <v>7124753.24</v>
      </c>
      <c r="Q566" s="89" t="n">
        <v>0</v>
      </c>
      <c r="R566" s="89" t="n">
        <v>0</v>
      </c>
      <c r="S566" s="89" t="n">
        <v>0</v>
      </c>
      <c r="T566" s="89" t="n">
        <v>-25998</v>
      </c>
      <c r="U566" s="89" t="n">
        <v>0</v>
      </c>
      <c r="X566" s="411"/>
      <c r="Y566" s="411"/>
      <c r="Z566" s="411"/>
      <c r="AA566" s="411"/>
      <c r="AB566" s="411"/>
      <c r="AC566" s="411"/>
      <c r="AD566" s="411"/>
      <c r="AE566" s="411"/>
      <c r="AF566" s="412"/>
      <c r="AG566" s="412"/>
      <c r="AH566" s="412"/>
      <c r="AI566" s="412"/>
      <c r="AJ566" s="411"/>
      <c r="AK566" s="416"/>
      <c r="AL566" s="411"/>
      <c r="AM566" s="411"/>
      <c r="AN566" s="411"/>
      <c r="AO566" s="411"/>
      <c r="AP566" s="411"/>
      <c r="AQ566" s="411"/>
      <c r="AR566" s="418"/>
    </row>
    <row r="567" customFormat="false" ht="15.75" hidden="false" customHeight="false" outlineLevel="0" collapsed="false">
      <c r="A567" s="407"/>
      <c r="B567" s="408" t="s">
        <v>871</v>
      </c>
      <c r="C567" s="409" t="n">
        <v>4311</v>
      </c>
      <c r="D567" s="89" t="n">
        <v>66837.56</v>
      </c>
      <c r="E567" s="89" t="n">
        <v>0</v>
      </c>
      <c r="F567" s="413" t="n">
        <v>3951070</v>
      </c>
      <c r="G567" s="89" t="n">
        <v>3875559.32</v>
      </c>
      <c r="H567" s="89" t="n">
        <v>313762</v>
      </c>
      <c r="I567" s="89" t="n">
        <v>321704.53</v>
      </c>
      <c r="J567" s="89" t="n">
        <v>21113.2</v>
      </c>
      <c r="K567" s="89" t="n">
        <v>170029.73</v>
      </c>
      <c r="L567" s="89" t="n">
        <v>31467.5</v>
      </c>
      <c r="M567" s="90" t="n">
        <v>0</v>
      </c>
      <c r="N567" s="90" t="n">
        <v>0</v>
      </c>
      <c r="O567" s="77" t="n">
        <v>4800473.84</v>
      </c>
      <c r="P567" s="410" t="n">
        <v>4584881.58</v>
      </c>
      <c r="Q567" s="89" t="n">
        <v>0</v>
      </c>
      <c r="R567" s="89" t="n">
        <v>0</v>
      </c>
      <c r="S567" s="89" t="n">
        <v>12311</v>
      </c>
      <c r="T567" s="89" t="n">
        <v>203281</v>
      </c>
      <c r="U567" s="89" t="n">
        <v>0</v>
      </c>
      <c r="X567" s="411"/>
      <c r="Y567" s="411"/>
      <c r="Z567" s="411"/>
      <c r="AA567" s="411"/>
      <c r="AB567" s="411"/>
      <c r="AC567" s="411"/>
      <c r="AD567" s="411"/>
      <c r="AE567" s="411"/>
      <c r="AF567" s="412"/>
      <c r="AG567" s="412"/>
      <c r="AH567" s="412"/>
      <c r="AI567" s="412"/>
      <c r="AJ567" s="411"/>
      <c r="AK567" s="416"/>
      <c r="AL567" s="411"/>
      <c r="AM567" s="411"/>
      <c r="AN567" s="411"/>
      <c r="AO567" s="411"/>
      <c r="AP567" s="411"/>
      <c r="AQ567" s="411"/>
      <c r="AR567" s="418"/>
    </row>
    <row r="568" customFormat="false" ht="15.75" hidden="false" customHeight="false" outlineLevel="0" collapsed="false">
      <c r="A568" s="407"/>
      <c r="B568" s="408" t="s">
        <v>872</v>
      </c>
      <c r="C568" s="409" t="n">
        <v>4332</v>
      </c>
      <c r="D568" s="89" t="n">
        <v>208833.58</v>
      </c>
      <c r="E568" s="89" t="n">
        <v>0</v>
      </c>
      <c r="F568" s="413" t="n">
        <v>2693820</v>
      </c>
      <c r="G568" s="89" t="n">
        <v>2576283.94</v>
      </c>
      <c r="H568" s="89" t="n">
        <v>285754.82</v>
      </c>
      <c r="I568" s="89" t="n">
        <v>177791.85</v>
      </c>
      <c r="J568" s="89" t="n">
        <v>57452.34</v>
      </c>
      <c r="K568" s="89" t="n">
        <v>77749.03</v>
      </c>
      <c r="L568" s="89" t="n">
        <v>10118.95</v>
      </c>
      <c r="M568" s="90" t="n">
        <v>0</v>
      </c>
      <c r="N568" s="90" t="n">
        <v>0</v>
      </c>
      <c r="O568" s="77" t="n">
        <v>3393984.51</v>
      </c>
      <c r="P568" s="410" t="n">
        <v>3197629.81</v>
      </c>
      <c r="Q568" s="89" t="n">
        <v>0</v>
      </c>
      <c r="R568" s="89" t="n">
        <v>0</v>
      </c>
      <c r="S568" s="89" t="n">
        <v>0</v>
      </c>
      <c r="T568" s="89" t="n">
        <v>196355</v>
      </c>
      <c r="U568" s="89" t="n">
        <v>0</v>
      </c>
      <c r="X568" s="411"/>
      <c r="Y568" s="411"/>
      <c r="Z568" s="411"/>
      <c r="AA568" s="411"/>
      <c r="AB568" s="411"/>
      <c r="AC568" s="411"/>
      <c r="AD568" s="411"/>
      <c r="AE568" s="411"/>
      <c r="AF568" s="412"/>
      <c r="AG568" s="412"/>
      <c r="AH568" s="412"/>
      <c r="AI568" s="412"/>
      <c r="AJ568" s="411"/>
      <c r="AK568" s="416"/>
      <c r="AL568" s="411"/>
      <c r="AM568" s="411"/>
      <c r="AN568" s="411"/>
      <c r="AO568" s="411"/>
      <c r="AP568" s="411"/>
      <c r="AQ568" s="411"/>
      <c r="AR568" s="418"/>
    </row>
    <row r="569" customFormat="false" ht="15.75" hidden="false" customHeight="false" outlineLevel="0" collapsed="false">
      <c r="A569" s="407"/>
      <c r="B569" s="408" t="s">
        <v>873</v>
      </c>
      <c r="C569" s="409" t="n">
        <v>4402</v>
      </c>
      <c r="D569" s="89" t="n">
        <v>292101.62</v>
      </c>
      <c r="E569" s="89" t="n">
        <v>0</v>
      </c>
      <c r="F569" s="413" t="n">
        <v>6095348</v>
      </c>
      <c r="G569" s="89" t="n">
        <v>5861882.16</v>
      </c>
      <c r="H569" s="89" t="n">
        <v>679106.19</v>
      </c>
      <c r="I569" s="89" t="n">
        <v>479991.89</v>
      </c>
      <c r="J569" s="89" t="n">
        <v>110267.19</v>
      </c>
      <c r="K569" s="89" t="n">
        <v>391372.81</v>
      </c>
      <c r="L569" s="89" t="n">
        <v>21116.22</v>
      </c>
      <c r="M569" s="90" t="n">
        <v>0</v>
      </c>
      <c r="N569" s="90" t="n">
        <v>0</v>
      </c>
      <c r="O569" s="77" t="n">
        <v>7835838.08</v>
      </c>
      <c r="P569" s="410" t="n">
        <v>7542374.91</v>
      </c>
      <c r="Q569" s="89" t="n">
        <v>0</v>
      </c>
      <c r="R569" s="89" t="n">
        <v>0</v>
      </c>
      <c r="S569" s="89" t="n">
        <v>0</v>
      </c>
      <c r="T569" s="89" t="n">
        <v>293463</v>
      </c>
      <c r="U569" s="89" t="n">
        <v>0</v>
      </c>
      <c r="X569" s="411"/>
      <c r="Y569" s="411"/>
      <c r="Z569" s="411"/>
      <c r="AA569" s="411"/>
      <c r="AB569" s="411"/>
      <c r="AC569" s="411"/>
      <c r="AD569" s="411"/>
      <c r="AE569" s="411"/>
      <c r="AF569" s="412"/>
      <c r="AG569" s="412"/>
      <c r="AH569" s="412"/>
      <c r="AI569" s="412"/>
      <c r="AJ569" s="411"/>
      <c r="AK569" s="416"/>
      <c r="AL569" s="411"/>
      <c r="AM569" s="411"/>
      <c r="AN569" s="411"/>
      <c r="AO569" s="411"/>
      <c r="AP569" s="411"/>
      <c r="AQ569" s="411"/>
      <c r="AR569" s="418"/>
    </row>
    <row r="570" customFormat="false" ht="15.75" hidden="false" customHeight="false" outlineLevel="0" collapsed="false">
      <c r="A570" s="407"/>
      <c r="B570" s="408" t="s">
        <v>874</v>
      </c>
      <c r="C570" s="409" t="n">
        <v>4403</v>
      </c>
      <c r="D570" s="89" t="n">
        <v>-53183.1</v>
      </c>
      <c r="E570" s="89" t="n">
        <v>0</v>
      </c>
      <c r="F570" s="413" t="n">
        <v>2130084</v>
      </c>
      <c r="G570" s="89" t="n">
        <v>2018025.18</v>
      </c>
      <c r="H570" s="89" t="n">
        <v>297535.63</v>
      </c>
      <c r="I570" s="89" t="n">
        <v>173014.94</v>
      </c>
      <c r="J570" s="89" t="n">
        <v>319066.23</v>
      </c>
      <c r="K570" s="89" t="n">
        <v>232045.47</v>
      </c>
      <c r="L570" s="89" t="n">
        <v>29786.29</v>
      </c>
      <c r="M570" s="90" t="n">
        <v>0</v>
      </c>
      <c r="N570" s="90" t="n">
        <v>0</v>
      </c>
      <c r="O570" s="77" t="n">
        <v>3016290.64</v>
      </c>
      <c r="P570" s="410" t="n">
        <v>3104990.52</v>
      </c>
      <c r="Q570" s="89" t="n">
        <v>0</v>
      </c>
      <c r="R570" s="89" t="n">
        <v>0</v>
      </c>
      <c r="S570" s="89" t="n">
        <v>0</v>
      </c>
      <c r="T570" s="89" t="n">
        <v>-88700</v>
      </c>
      <c r="U570" s="89" t="n">
        <v>0</v>
      </c>
      <c r="X570" s="411"/>
      <c r="Y570" s="411"/>
      <c r="Z570" s="411"/>
      <c r="AA570" s="411"/>
      <c r="AB570" s="411"/>
      <c r="AC570" s="411"/>
      <c r="AD570" s="411"/>
      <c r="AE570" s="411"/>
      <c r="AF570" s="412"/>
      <c r="AG570" s="412"/>
      <c r="AH570" s="412"/>
      <c r="AI570" s="412"/>
      <c r="AJ570" s="411"/>
      <c r="AK570" s="416"/>
      <c r="AL570" s="411"/>
      <c r="AM570" s="411"/>
      <c r="AN570" s="411"/>
      <c r="AO570" s="411"/>
      <c r="AP570" s="411"/>
      <c r="AQ570" s="411"/>
      <c r="AR570" s="418"/>
    </row>
    <row r="571" customFormat="false" ht="15.75" hidden="false" customHeight="false" outlineLevel="0" collapsed="false">
      <c r="A571" s="407"/>
      <c r="B571" s="408" t="s">
        <v>875</v>
      </c>
      <c r="C571" s="409" t="n">
        <v>4405</v>
      </c>
      <c r="D571" s="89" t="n">
        <v>645433.67</v>
      </c>
      <c r="E571" s="89" t="n">
        <v>0</v>
      </c>
      <c r="F571" s="413" t="n">
        <v>2749442</v>
      </c>
      <c r="G571" s="89" t="n">
        <v>2519108.29</v>
      </c>
      <c r="H571" s="89" t="n">
        <v>446895.41</v>
      </c>
      <c r="I571" s="89" t="n">
        <v>795888.01</v>
      </c>
      <c r="J571" s="89" t="n">
        <v>349501.14</v>
      </c>
      <c r="K571" s="89" t="n">
        <v>296414.22</v>
      </c>
      <c r="L571" s="89" t="n">
        <v>26879.46</v>
      </c>
      <c r="M571" s="90" t="n">
        <v>0</v>
      </c>
      <c r="N571" s="90" t="n">
        <v>0</v>
      </c>
      <c r="O571" s="77" t="n">
        <v>5080120.2</v>
      </c>
      <c r="P571" s="410" t="n">
        <v>4414486.55</v>
      </c>
      <c r="Q571" s="89" t="n">
        <v>0</v>
      </c>
      <c r="R571" s="89" t="n">
        <v>0</v>
      </c>
      <c r="S571" s="89" t="n">
        <v>665634</v>
      </c>
      <c r="T571" s="89" t="n">
        <v>0</v>
      </c>
      <c r="U571" s="89" t="n">
        <v>0</v>
      </c>
      <c r="X571" s="411"/>
      <c r="Y571" s="411"/>
      <c r="Z571" s="411"/>
      <c r="AA571" s="411"/>
      <c r="AB571" s="411"/>
      <c r="AC571" s="411"/>
      <c r="AD571" s="411"/>
      <c r="AE571" s="411"/>
      <c r="AF571" s="412"/>
      <c r="AG571" s="412"/>
      <c r="AH571" s="412"/>
      <c r="AI571" s="412"/>
      <c r="AJ571" s="411"/>
      <c r="AK571" s="416"/>
      <c r="AL571" s="411"/>
      <c r="AM571" s="411"/>
      <c r="AN571" s="411"/>
      <c r="AO571" s="411"/>
      <c r="AP571" s="411"/>
      <c r="AQ571" s="411"/>
      <c r="AR571" s="418"/>
    </row>
    <row r="572" customFormat="false" ht="15.75" hidden="false" customHeight="false" outlineLevel="0" collapsed="false">
      <c r="A572" s="407"/>
      <c r="B572" s="408" t="s">
        <v>876</v>
      </c>
      <c r="C572" s="409" t="n">
        <v>4408</v>
      </c>
      <c r="D572" s="89" t="n">
        <v>21534.38</v>
      </c>
      <c r="E572" s="89" t="n">
        <v>0</v>
      </c>
      <c r="F572" s="413" t="n">
        <v>4531292</v>
      </c>
      <c r="G572" s="89" t="n">
        <v>4227792.71</v>
      </c>
      <c r="H572" s="89" t="n">
        <v>621351.12</v>
      </c>
      <c r="I572" s="89" t="n">
        <v>786341.96</v>
      </c>
      <c r="J572" s="89" t="n">
        <v>561090.61</v>
      </c>
      <c r="K572" s="89" t="n">
        <v>348710.77</v>
      </c>
      <c r="L572" s="89" t="n">
        <v>16600.61</v>
      </c>
      <c r="M572" s="90" t="n">
        <v>0</v>
      </c>
      <c r="N572" s="90" t="n">
        <v>0</v>
      </c>
      <c r="O572" s="77" t="n">
        <v>6583422.16</v>
      </c>
      <c r="P572" s="410" t="n">
        <v>6658739.26</v>
      </c>
      <c r="Q572" s="89" t="n">
        <v>0</v>
      </c>
      <c r="R572" s="89" t="n">
        <v>0</v>
      </c>
      <c r="S572" s="89" t="n">
        <v>0</v>
      </c>
      <c r="T572" s="89" t="n">
        <v>-75317</v>
      </c>
      <c r="U572" s="89" t="n">
        <v>0</v>
      </c>
      <c r="X572" s="411"/>
      <c r="Y572" s="411"/>
      <c r="Z572" s="411"/>
      <c r="AA572" s="411"/>
      <c r="AB572" s="411"/>
      <c r="AC572" s="411"/>
      <c r="AD572" s="411"/>
      <c r="AE572" s="411"/>
      <c r="AF572" s="412"/>
      <c r="AG572" s="412"/>
      <c r="AH572" s="412"/>
      <c r="AI572" s="412"/>
      <c r="AJ572" s="411"/>
      <c r="AK572" s="416"/>
      <c r="AL572" s="411"/>
      <c r="AM572" s="411"/>
      <c r="AN572" s="411"/>
      <c r="AO572" s="411"/>
      <c r="AP572" s="411"/>
      <c r="AQ572" s="411"/>
      <c r="AR572" s="418"/>
    </row>
    <row r="573" customFormat="false" ht="15.75" hidden="false" customHeight="false" outlineLevel="0" collapsed="false">
      <c r="A573" s="407"/>
      <c r="B573" s="408" t="s">
        <v>877</v>
      </c>
      <c r="C573" s="409" t="n">
        <v>4410</v>
      </c>
      <c r="D573" s="89" t="n">
        <v>341809.13</v>
      </c>
      <c r="E573" s="89" t="n">
        <v>0</v>
      </c>
      <c r="F573" s="413" t="n">
        <v>2593954</v>
      </c>
      <c r="G573" s="89" t="n">
        <v>2313078.81</v>
      </c>
      <c r="H573" s="89" t="n">
        <v>565603.08</v>
      </c>
      <c r="I573" s="89" t="n">
        <v>747083.94</v>
      </c>
      <c r="J573" s="89" t="n">
        <v>47485.65</v>
      </c>
      <c r="K573" s="89" t="n">
        <v>79319.08</v>
      </c>
      <c r="L573" s="89" t="n">
        <v>15361.27</v>
      </c>
      <c r="M573" s="90" t="n">
        <v>0</v>
      </c>
      <c r="N573" s="90" t="n">
        <v>0</v>
      </c>
      <c r="O573" s="77" t="n">
        <v>4109740.96</v>
      </c>
      <c r="P573" s="410" t="n">
        <v>3737513.12</v>
      </c>
      <c r="Q573" s="89" t="n">
        <v>0</v>
      </c>
      <c r="R573" s="89" t="n">
        <v>0</v>
      </c>
      <c r="S573" s="89" t="n">
        <v>242749</v>
      </c>
      <c r="T573" s="89" t="n">
        <v>129479</v>
      </c>
      <c r="U573" s="89" t="n">
        <v>0</v>
      </c>
      <c r="X573" s="411"/>
      <c r="Y573" s="411"/>
      <c r="Z573" s="411"/>
      <c r="AA573" s="411"/>
      <c r="AB573" s="411"/>
      <c r="AC573" s="411"/>
      <c r="AD573" s="411"/>
      <c r="AE573" s="411"/>
      <c r="AF573" s="412"/>
      <c r="AG573" s="412"/>
      <c r="AH573" s="412"/>
      <c r="AI573" s="412"/>
      <c r="AJ573" s="411"/>
      <c r="AK573" s="416"/>
      <c r="AL573" s="411"/>
      <c r="AM573" s="411"/>
      <c r="AN573" s="411"/>
      <c r="AO573" s="411"/>
      <c r="AP573" s="411"/>
      <c r="AQ573" s="411"/>
      <c r="AR573" s="418"/>
    </row>
    <row r="574" customFormat="false" ht="15.75" hidden="false" customHeight="false" outlineLevel="0" collapsed="false">
      <c r="A574" s="407"/>
      <c r="B574" s="408" t="s">
        <v>878</v>
      </c>
      <c r="C574" s="409" t="n">
        <v>4411</v>
      </c>
      <c r="D574" s="89" t="n">
        <v>572150.01</v>
      </c>
      <c r="E574" s="89" t="n">
        <v>0</v>
      </c>
      <c r="F574" s="413" t="n">
        <v>2791554</v>
      </c>
      <c r="G574" s="89" t="n">
        <v>2604094.76</v>
      </c>
      <c r="H574" s="89" t="n">
        <v>408335.71</v>
      </c>
      <c r="I574" s="89" t="n">
        <v>625394.32</v>
      </c>
      <c r="J574" s="89" t="n">
        <v>260624.35</v>
      </c>
      <c r="K574" s="89" t="n">
        <v>225865.03</v>
      </c>
      <c r="L574" s="89" t="n">
        <v>11325.89</v>
      </c>
      <c r="M574" s="90" t="n">
        <v>0</v>
      </c>
      <c r="N574" s="90" t="n">
        <v>0</v>
      </c>
      <c r="O574" s="77" t="n">
        <v>4707790.07</v>
      </c>
      <c r="P574" s="410" t="n">
        <v>4411147.68</v>
      </c>
      <c r="Q574" s="89" t="n">
        <v>0</v>
      </c>
      <c r="R574" s="89" t="n">
        <v>0</v>
      </c>
      <c r="S574" s="89" t="n">
        <v>0</v>
      </c>
      <c r="T574" s="89" t="n">
        <v>296642</v>
      </c>
      <c r="U574" s="89" t="n">
        <v>0</v>
      </c>
      <c r="X574" s="411"/>
      <c r="Y574" s="411"/>
      <c r="Z574" s="411"/>
      <c r="AA574" s="411"/>
      <c r="AB574" s="411"/>
      <c r="AC574" s="411"/>
      <c r="AD574" s="411"/>
      <c r="AE574" s="411"/>
      <c r="AF574" s="412"/>
      <c r="AG574" s="412"/>
      <c r="AH574" s="412"/>
      <c r="AI574" s="412"/>
      <c r="AJ574" s="411"/>
      <c r="AK574" s="416"/>
      <c r="AL574" s="411"/>
      <c r="AM574" s="411"/>
      <c r="AN574" s="411"/>
      <c r="AO574" s="411"/>
      <c r="AP574" s="411"/>
      <c r="AQ574" s="411"/>
      <c r="AR574" s="418"/>
    </row>
    <row r="575" customFormat="false" ht="15.75" hidden="false" customHeight="false" outlineLevel="0" collapsed="false">
      <c r="A575" s="407"/>
      <c r="B575" s="408" t="s">
        <v>879</v>
      </c>
      <c r="C575" s="409" t="n">
        <v>4412</v>
      </c>
      <c r="D575" s="89" t="n">
        <v>109882.34</v>
      </c>
      <c r="E575" s="89" t="n">
        <v>0</v>
      </c>
      <c r="F575" s="413" t="n">
        <v>5562520</v>
      </c>
      <c r="G575" s="89" t="n">
        <v>5420049.91</v>
      </c>
      <c r="H575" s="89" t="n">
        <v>507083.59</v>
      </c>
      <c r="I575" s="89" t="n">
        <v>324325.85</v>
      </c>
      <c r="J575" s="89" t="n">
        <v>25678.15</v>
      </c>
      <c r="K575" s="89" t="n">
        <v>629220.52</v>
      </c>
      <c r="L575" s="89" t="n">
        <v>18484.92</v>
      </c>
      <c r="M575" s="90" t="n">
        <v>0</v>
      </c>
      <c r="N575" s="90" t="n">
        <v>0</v>
      </c>
      <c r="O575" s="77" t="n">
        <v>7034725.28</v>
      </c>
      <c r="P575" s="410" t="n">
        <v>6894989.84</v>
      </c>
      <c r="Q575" s="89" t="n">
        <v>0</v>
      </c>
      <c r="R575" s="89" t="n">
        <v>0</v>
      </c>
      <c r="S575" s="89" t="n">
        <v>0</v>
      </c>
      <c r="T575" s="89" t="n">
        <v>139735</v>
      </c>
      <c r="U575" s="89" t="n">
        <v>0</v>
      </c>
      <c r="X575" s="411"/>
      <c r="Y575" s="411"/>
      <c r="Z575" s="411"/>
      <c r="AA575" s="411"/>
      <c r="AB575" s="411"/>
      <c r="AC575" s="411"/>
      <c r="AD575" s="411"/>
      <c r="AE575" s="411"/>
      <c r="AF575" s="412"/>
      <c r="AG575" s="412"/>
      <c r="AH575" s="412"/>
      <c r="AI575" s="412"/>
      <c r="AJ575" s="411"/>
      <c r="AK575" s="416"/>
      <c r="AL575" s="411"/>
      <c r="AM575" s="411"/>
      <c r="AN575" s="411"/>
      <c r="AO575" s="411"/>
      <c r="AP575" s="411"/>
      <c r="AQ575" s="411"/>
      <c r="AR575" s="418"/>
    </row>
    <row r="576" customFormat="false" ht="15.75" hidden="false" customHeight="false" outlineLevel="0" collapsed="false">
      <c r="A576" s="407"/>
      <c r="B576" s="408" t="s">
        <v>880</v>
      </c>
      <c r="C576" s="409" t="n">
        <v>4500</v>
      </c>
      <c r="D576" s="89" t="n">
        <v>426969.71</v>
      </c>
      <c r="E576" s="89" t="n">
        <v>0</v>
      </c>
      <c r="F576" s="413" t="n">
        <v>3330672</v>
      </c>
      <c r="G576" s="89" t="n">
        <v>3351893.93</v>
      </c>
      <c r="H576" s="89" t="n">
        <v>315822.1</v>
      </c>
      <c r="I576" s="89" t="n">
        <v>214859.73</v>
      </c>
      <c r="J576" s="89" t="n">
        <v>50046.47</v>
      </c>
      <c r="K576" s="89" t="n">
        <v>69556.41</v>
      </c>
      <c r="L576" s="89" t="n">
        <v>16914.26</v>
      </c>
      <c r="M576" s="90" t="n">
        <v>0</v>
      </c>
      <c r="N576" s="90" t="n">
        <v>0</v>
      </c>
      <c r="O576" s="77" t="n">
        <v>4446062.61</v>
      </c>
      <c r="P576" s="410" t="n">
        <v>4145808.66</v>
      </c>
      <c r="Q576" s="89" t="n">
        <v>0</v>
      </c>
      <c r="R576" s="89" t="n">
        <v>0</v>
      </c>
      <c r="S576" s="89" t="n">
        <v>124522</v>
      </c>
      <c r="T576" s="89" t="n">
        <v>175732</v>
      </c>
      <c r="U576" s="89" t="n">
        <v>0</v>
      </c>
      <c r="X576" s="411"/>
      <c r="Y576" s="411"/>
      <c r="Z576" s="411"/>
      <c r="AA576" s="411"/>
      <c r="AB576" s="411"/>
      <c r="AC576" s="411"/>
      <c r="AD576" s="411"/>
      <c r="AE576" s="411"/>
      <c r="AF576" s="412"/>
      <c r="AG576" s="412"/>
      <c r="AH576" s="412"/>
      <c r="AI576" s="412"/>
      <c r="AJ576" s="411"/>
      <c r="AK576" s="416"/>
      <c r="AL576" s="411"/>
      <c r="AM576" s="411"/>
      <c r="AN576" s="411"/>
      <c r="AO576" s="411"/>
      <c r="AP576" s="411"/>
      <c r="AQ576" s="411"/>
      <c r="AR576" s="418"/>
    </row>
    <row r="577" customFormat="false" ht="15.75" hidden="false" customHeight="false" outlineLevel="0" collapsed="false">
      <c r="A577" s="407"/>
      <c r="B577" s="408" t="s">
        <v>881</v>
      </c>
      <c r="C577" s="409" t="n">
        <v>4606</v>
      </c>
      <c r="D577" s="89" t="n">
        <v>300388.16</v>
      </c>
      <c r="E577" s="89" t="n">
        <v>0</v>
      </c>
      <c r="F577" s="413" t="n">
        <v>3071356</v>
      </c>
      <c r="G577" s="89" t="n">
        <v>2970526.05</v>
      </c>
      <c r="H577" s="89" t="n">
        <v>316184.4</v>
      </c>
      <c r="I577" s="89" t="n">
        <v>220111.14</v>
      </c>
      <c r="J577" s="89" t="n">
        <v>30687.7</v>
      </c>
      <c r="K577" s="89" t="n">
        <v>237978.32</v>
      </c>
      <c r="L577" s="89" t="n">
        <v>11918.38</v>
      </c>
      <c r="M577" s="90" t="n">
        <v>0</v>
      </c>
      <c r="N577" s="90" t="n">
        <v>0</v>
      </c>
      <c r="O577" s="77" t="n">
        <v>4087794.15</v>
      </c>
      <c r="P577" s="410" t="n">
        <v>3948016.46</v>
      </c>
      <c r="Q577" s="89" t="n">
        <v>0</v>
      </c>
      <c r="R577" s="89" t="n">
        <v>0</v>
      </c>
      <c r="S577" s="89" t="n">
        <v>8188</v>
      </c>
      <c r="T577" s="89" t="n">
        <v>131590</v>
      </c>
      <c r="U577" s="89" t="n">
        <v>0</v>
      </c>
      <c r="X577" s="411"/>
      <c r="Y577" s="411"/>
      <c r="Z577" s="411"/>
      <c r="AA577" s="411"/>
      <c r="AB577" s="411"/>
      <c r="AC577" s="411"/>
      <c r="AD577" s="411"/>
      <c r="AE577" s="411"/>
      <c r="AF577" s="412"/>
      <c r="AG577" s="412"/>
      <c r="AH577" s="412"/>
      <c r="AI577" s="412"/>
      <c r="AJ577" s="411"/>
      <c r="AK577" s="416"/>
      <c r="AL577" s="411"/>
      <c r="AM577" s="411"/>
      <c r="AN577" s="411"/>
      <c r="AO577" s="411"/>
      <c r="AP577" s="411"/>
      <c r="AQ577" s="411"/>
      <c r="AR577" s="418"/>
    </row>
    <row r="578" customFormat="false" ht="15.75" hidden="false" customHeight="false" outlineLevel="0" collapsed="false">
      <c r="A578" s="407"/>
      <c r="B578" s="408" t="s">
        <v>882</v>
      </c>
      <c r="C578" s="409" t="n">
        <v>4609</v>
      </c>
      <c r="D578" s="89" t="n">
        <v>143810.9</v>
      </c>
      <c r="E578" s="89" t="n">
        <v>0</v>
      </c>
      <c r="F578" s="413" t="n">
        <v>3209495</v>
      </c>
      <c r="G578" s="89" t="n">
        <v>3059218.23</v>
      </c>
      <c r="H578" s="89" t="n">
        <v>420600.88</v>
      </c>
      <c r="I578" s="89" t="n">
        <v>277730.96</v>
      </c>
      <c r="J578" s="89" t="n">
        <v>118882.84</v>
      </c>
      <c r="K578" s="89" t="n">
        <v>240077.36</v>
      </c>
      <c r="L578" s="89" t="n">
        <v>36487.78</v>
      </c>
      <c r="M578" s="90" t="n">
        <v>0</v>
      </c>
      <c r="N578" s="90" t="n">
        <v>0</v>
      </c>
      <c r="O578" s="77" t="n">
        <v>4296808.95</v>
      </c>
      <c r="P578" s="410" t="n">
        <v>4140810.6</v>
      </c>
      <c r="Q578" s="89" t="n">
        <v>0</v>
      </c>
      <c r="R578" s="89" t="n">
        <v>0</v>
      </c>
      <c r="S578" s="89" t="n">
        <v>0</v>
      </c>
      <c r="T578" s="89" t="n">
        <v>155998</v>
      </c>
      <c r="U578" s="89" t="n">
        <v>0</v>
      </c>
      <c r="X578" s="411"/>
      <c r="Y578" s="411"/>
      <c r="Z578" s="411"/>
      <c r="AA578" s="411"/>
      <c r="AB578" s="411"/>
      <c r="AC578" s="411"/>
      <c r="AD578" s="411"/>
      <c r="AE578" s="411"/>
      <c r="AF578" s="412"/>
      <c r="AG578" s="412"/>
      <c r="AH578" s="412"/>
      <c r="AI578" s="412"/>
      <c r="AJ578" s="411"/>
      <c r="AK578" s="416"/>
      <c r="AL578" s="411"/>
      <c r="AM578" s="411"/>
      <c r="AN578" s="411"/>
      <c r="AO578" s="411"/>
      <c r="AP578" s="411"/>
      <c r="AQ578" s="411"/>
      <c r="AR578" s="418"/>
    </row>
    <row r="579" customFormat="false" ht="15.75" hidden="false" customHeight="false" outlineLevel="0" collapsed="false">
      <c r="A579" s="407"/>
      <c r="B579" s="408" t="s">
        <v>883</v>
      </c>
      <c r="C579" s="409" t="n">
        <v>4610</v>
      </c>
      <c r="D579" s="89" t="n">
        <v>92864.23</v>
      </c>
      <c r="E579" s="89" t="n">
        <v>0</v>
      </c>
      <c r="F579" s="413" t="n">
        <v>2084256</v>
      </c>
      <c r="G579" s="89" t="n">
        <v>1872081.53</v>
      </c>
      <c r="H579" s="89" t="n">
        <v>373655.08</v>
      </c>
      <c r="I579" s="89" t="n">
        <v>549319.33</v>
      </c>
      <c r="J579" s="89" t="n">
        <v>17002.53</v>
      </c>
      <c r="K579" s="89" t="n">
        <v>81487.63</v>
      </c>
      <c r="L579" s="89" t="n">
        <v>7396.2</v>
      </c>
      <c r="M579" s="90" t="n">
        <v>0</v>
      </c>
      <c r="N579" s="90" t="n">
        <v>0</v>
      </c>
      <c r="O579" s="77" t="n">
        <v>2993806.53</v>
      </c>
      <c r="P579" s="410" t="n">
        <v>2937634.45</v>
      </c>
      <c r="Q579" s="89" t="n">
        <v>0</v>
      </c>
      <c r="R579" s="89" t="n">
        <v>0</v>
      </c>
      <c r="S579" s="89" t="n">
        <v>0</v>
      </c>
      <c r="T579" s="89" t="n">
        <v>56172</v>
      </c>
      <c r="U579" s="89" t="n">
        <v>0</v>
      </c>
      <c r="X579" s="411"/>
      <c r="Y579" s="411"/>
      <c r="Z579" s="411"/>
      <c r="AA579" s="411"/>
      <c r="AB579" s="411"/>
      <c r="AC579" s="411"/>
      <c r="AD579" s="411"/>
      <c r="AE579" s="411"/>
      <c r="AF579" s="412"/>
      <c r="AG579" s="412"/>
      <c r="AH579" s="412"/>
      <c r="AI579" s="412"/>
      <c r="AJ579" s="411"/>
      <c r="AK579" s="416"/>
      <c r="AL579" s="411"/>
      <c r="AM579" s="411"/>
      <c r="AN579" s="411"/>
      <c r="AO579" s="411"/>
      <c r="AP579" s="411"/>
      <c r="AQ579" s="411"/>
      <c r="AR579" s="418"/>
    </row>
    <row r="580" customFormat="false" ht="23.25" hidden="false" customHeight="false" outlineLevel="0" collapsed="false">
      <c r="A580" s="407"/>
      <c r="B580" s="408" t="s">
        <v>884</v>
      </c>
      <c r="C580" s="409" t="n">
        <v>4621</v>
      </c>
      <c r="D580" s="89" t="n">
        <v>88639.52</v>
      </c>
      <c r="E580" s="89" t="n">
        <v>0</v>
      </c>
      <c r="F580" s="413" t="n">
        <v>3235914</v>
      </c>
      <c r="G580" s="89" t="n">
        <v>3060388.5</v>
      </c>
      <c r="H580" s="89" t="n">
        <v>416431.8</v>
      </c>
      <c r="I580" s="89" t="n">
        <v>566325.45</v>
      </c>
      <c r="J580" s="89" t="n">
        <v>29797.94</v>
      </c>
      <c r="K580" s="89" t="n">
        <v>197120.54</v>
      </c>
      <c r="L580" s="89" t="n">
        <v>27362.89</v>
      </c>
      <c r="M580" s="90" t="n">
        <v>0</v>
      </c>
      <c r="N580" s="90" t="n">
        <v>0</v>
      </c>
      <c r="O580" s="77" t="n">
        <v>4386066.64</v>
      </c>
      <c r="P580" s="410" t="n">
        <v>4255552.48</v>
      </c>
      <c r="Q580" s="89" t="n">
        <v>0</v>
      </c>
      <c r="R580" s="89" t="n">
        <v>0</v>
      </c>
      <c r="S580" s="89" t="n">
        <v>130514</v>
      </c>
      <c r="T580" s="89" t="n">
        <v>0</v>
      </c>
      <c r="U580" s="89" t="n">
        <v>0</v>
      </c>
      <c r="X580" s="411"/>
      <c r="Y580" s="411"/>
      <c r="Z580" s="411"/>
      <c r="AA580" s="411"/>
      <c r="AB580" s="411"/>
      <c r="AC580" s="411"/>
      <c r="AD580" s="411"/>
      <c r="AE580" s="411"/>
      <c r="AF580" s="412"/>
      <c r="AG580" s="412"/>
      <c r="AH580" s="412"/>
      <c r="AI580" s="412"/>
      <c r="AJ580" s="411"/>
      <c r="AK580" s="416"/>
      <c r="AL580" s="411"/>
      <c r="AM580" s="411"/>
      <c r="AN580" s="411"/>
      <c r="AO580" s="411"/>
      <c r="AP580" s="411"/>
      <c r="AQ580" s="411"/>
      <c r="AR580" s="418"/>
    </row>
    <row r="581" customFormat="false" ht="15.75" hidden="false" customHeight="false" outlineLevel="0" collapsed="false">
      <c r="A581" s="407"/>
      <c r="B581" s="408" t="s">
        <v>885</v>
      </c>
      <c r="C581" s="409" t="n">
        <v>4623</v>
      </c>
      <c r="D581" s="89" t="n">
        <v>178129.89</v>
      </c>
      <c r="E581" s="89" t="n">
        <v>0</v>
      </c>
      <c r="F581" s="413" t="n">
        <v>2630796</v>
      </c>
      <c r="G581" s="89" t="n">
        <v>2438950.99</v>
      </c>
      <c r="H581" s="89" t="n">
        <v>315507.04</v>
      </c>
      <c r="I581" s="89" t="n">
        <v>242156.87</v>
      </c>
      <c r="J581" s="89" t="n">
        <v>63634.36</v>
      </c>
      <c r="K581" s="89" t="n">
        <v>269099.47</v>
      </c>
      <c r="L581" s="89" t="n">
        <v>15650.25</v>
      </c>
      <c r="M581" s="90" t="n">
        <v>0</v>
      </c>
      <c r="N581" s="90" t="n">
        <v>0</v>
      </c>
      <c r="O581" s="77" t="n">
        <v>3523128.87</v>
      </c>
      <c r="P581" s="410" t="n">
        <v>3331784.9</v>
      </c>
      <c r="Q581" s="89" t="n">
        <v>0</v>
      </c>
      <c r="R581" s="89" t="n">
        <v>0</v>
      </c>
      <c r="S581" s="89" t="n">
        <v>53516</v>
      </c>
      <c r="T581" s="89" t="n">
        <v>137828</v>
      </c>
      <c r="U581" s="89" t="n">
        <v>0</v>
      </c>
      <c r="X581" s="411"/>
      <c r="Y581" s="411"/>
      <c r="Z581" s="411"/>
      <c r="AA581" s="411"/>
      <c r="AB581" s="411"/>
      <c r="AC581" s="411"/>
      <c r="AD581" s="411"/>
      <c r="AE581" s="411"/>
      <c r="AF581" s="412"/>
      <c r="AG581" s="412"/>
      <c r="AH581" s="412"/>
      <c r="AI581" s="412"/>
      <c r="AJ581" s="411"/>
      <c r="AK581" s="416"/>
      <c r="AL581" s="411"/>
      <c r="AM581" s="411"/>
      <c r="AN581" s="411"/>
      <c r="AO581" s="411"/>
      <c r="AP581" s="411"/>
      <c r="AQ581" s="411"/>
      <c r="AR581" s="418"/>
    </row>
    <row r="582" customFormat="false" ht="23.25" hidden="false" customHeight="false" outlineLevel="0" collapsed="false">
      <c r="A582" s="407"/>
      <c r="B582" s="408" t="s">
        <v>886</v>
      </c>
      <c r="C582" s="409" t="n">
        <v>4624</v>
      </c>
      <c r="D582" s="89" t="n">
        <v>114401.53</v>
      </c>
      <c r="E582" s="89" t="n">
        <v>0</v>
      </c>
      <c r="F582" s="413" t="n">
        <v>2897966</v>
      </c>
      <c r="G582" s="89" t="n">
        <v>2606615.79</v>
      </c>
      <c r="H582" s="89" t="n">
        <v>486195.49</v>
      </c>
      <c r="I582" s="89" t="n">
        <v>235494.19</v>
      </c>
      <c r="J582" s="89" t="n">
        <v>154109.75</v>
      </c>
      <c r="K582" s="89" t="n">
        <v>151560.24</v>
      </c>
      <c r="L582" s="89" t="n">
        <v>11215.73</v>
      </c>
      <c r="M582" s="90" t="n">
        <v>0</v>
      </c>
      <c r="N582" s="90" t="n">
        <v>0</v>
      </c>
      <c r="O582" s="77" t="n">
        <v>3759592.72</v>
      </c>
      <c r="P582" s="410" t="n">
        <v>3645501.39</v>
      </c>
      <c r="Q582" s="89" t="n">
        <v>0</v>
      </c>
      <c r="R582" s="89" t="n">
        <v>0</v>
      </c>
      <c r="S582" s="89" t="n">
        <v>43737.97</v>
      </c>
      <c r="T582" s="89" t="n">
        <v>70353.03</v>
      </c>
      <c r="U582" s="89" t="n">
        <v>0</v>
      </c>
      <c r="X582" s="411"/>
      <c r="Y582" s="411"/>
      <c r="Z582" s="411"/>
      <c r="AA582" s="411"/>
      <c r="AB582" s="411"/>
      <c r="AC582" s="411"/>
      <c r="AD582" s="411"/>
      <c r="AE582" s="411"/>
      <c r="AF582" s="412"/>
      <c r="AG582" s="412"/>
      <c r="AH582" s="412"/>
      <c r="AI582" s="412"/>
      <c r="AJ582" s="411"/>
      <c r="AK582" s="416"/>
      <c r="AL582" s="411"/>
      <c r="AM582" s="411"/>
      <c r="AN582" s="411"/>
      <c r="AO582" s="411"/>
      <c r="AP582" s="411"/>
      <c r="AQ582" s="411"/>
      <c r="AR582" s="418"/>
    </row>
    <row r="583" customFormat="false" ht="23.25" hidden="false" customHeight="false" outlineLevel="0" collapsed="false">
      <c r="A583" s="407"/>
      <c r="B583" s="408" t="s">
        <v>887</v>
      </c>
      <c r="C583" s="409" t="n">
        <v>4626</v>
      </c>
      <c r="D583" s="89" t="n">
        <v>61955.49</v>
      </c>
      <c r="E583" s="89" t="n">
        <v>0</v>
      </c>
      <c r="F583" s="413" t="n">
        <v>3160087</v>
      </c>
      <c r="G583" s="89" t="n">
        <v>3062679.25</v>
      </c>
      <c r="H583" s="89" t="n">
        <v>262444.79</v>
      </c>
      <c r="I583" s="89" t="n">
        <v>410841.65</v>
      </c>
      <c r="J583" s="89" t="n">
        <v>58839.14</v>
      </c>
      <c r="K583" s="89" t="n">
        <v>190102.79</v>
      </c>
      <c r="L583" s="89" t="n">
        <v>11652.99</v>
      </c>
      <c r="M583" s="90" t="n">
        <v>0</v>
      </c>
      <c r="N583" s="90" t="n">
        <v>0</v>
      </c>
      <c r="O583" s="77" t="n">
        <v>4058516.1</v>
      </c>
      <c r="P583" s="410" t="n">
        <v>3935541.96</v>
      </c>
      <c r="Q583" s="89" t="n">
        <v>0</v>
      </c>
      <c r="R583" s="89" t="n">
        <v>0</v>
      </c>
      <c r="S583" s="89" t="n">
        <v>6664</v>
      </c>
      <c r="T583" s="89" t="n">
        <v>116310</v>
      </c>
      <c r="U583" s="89" t="n">
        <v>0</v>
      </c>
      <c r="X583" s="411"/>
      <c r="Y583" s="411"/>
      <c r="Z583" s="411"/>
      <c r="AA583" s="411"/>
      <c r="AB583" s="411"/>
      <c r="AC583" s="411"/>
      <c r="AD583" s="411"/>
      <c r="AE583" s="411"/>
      <c r="AF583" s="412"/>
      <c r="AG583" s="412"/>
      <c r="AH583" s="412"/>
      <c r="AI583" s="412"/>
      <c r="AJ583" s="411"/>
      <c r="AK583" s="416"/>
      <c r="AL583" s="411"/>
      <c r="AM583" s="411"/>
      <c r="AN583" s="411"/>
      <c r="AO583" s="411"/>
      <c r="AP583" s="411"/>
      <c r="AQ583" s="411"/>
      <c r="AR583" s="418"/>
    </row>
    <row r="584" customFormat="false" ht="15.75" hidden="false" customHeight="false" outlineLevel="0" collapsed="false">
      <c r="A584" s="407"/>
      <c r="B584" s="408" t="s">
        <v>888</v>
      </c>
      <c r="C584" s="409" t="n">
        <v>4627</v>
      </c>
      <c r="D584" s="89" t="n">
        <v>66103.95</v>
      </c>
      <c r="E584" s="89" t="n">
        <v>0</v>
      </c>
      <c r="F584" s="413" t="n">
        <v>2648200</v>
      </c>
      <c r="G584" s="89" t="n">
        <v>2447495.2</v>
      </c>
      <c r="H584" s="89" t="n">
        <v>350584.95</v>
      </c>
      <c r="I584" s="89" t="n">
        <v>262555.35</v>
      </c>
      <c r="J584" s="89" t="n">
        <v>116794.24</v>
      </c>
      <c r="K584" s="89" t="n">
        <v>248734.7</v>
      </c>
      <c r="L584" s="89" t="n">
        <v>17341.71</v>
      </c>
      <c r="M584" s="90" t="n">
        <v>0</v>
      </c>
      <c r="N584" s="90" t="n">
        <v>0</v>
      </c>
      <c r="O584" s="77" t="n">
        <v>3509610.1</v>
      </c>
      <c r="P584" s="410" t="n">
        <v>3512484.55</v>
      </c>
      <c r="Q584" s="89" t="n">
        <v>0</v>
      </c>
      <c r="R584" s="89" t="n">
        <v>0</v>
      </c>
      <c r="S584" s="89" t="n">
        <v>0</v>
      </c>
      <c r="T584" s="89" t="n">
        <v>-2874</v>
      </c>
      <c r="U584" s="89" t="n">
        <v>0</v>
      </c>
      <c r="X584" s="411"/>
      <c r="Y584" s="411"/>
      <c r="Z584" s="411"/>
      <c r="AA584" s="411"/>
      <c r="AB584" s="411"/>
      <c r="AC584" s="411"/>
      <c r="AD584" s="411"/>
      <c r="AE584" s="411"/>
      <c r="AF584" s="412"/>
      <c r="AG584" s="412"/>
      <c r="AH584" s="412"/>
      <c r="AI584" s="412"/>
      <c r="AJ584" s="411"/>
      <c r="AK584" s="416"/>
      <c r="AL584" s="411"/>
      <c r="AM584" s="411"/>
      <c r="AN584" s="411"/>
      <c r="AO584" s="411"/>
      <c r="AP584" s="411"/>
      <c r="AQ584" s="411"/>
      <c r="AR584" s="418"/>
    </row>
    <row r="585" customFormat="false" ht="15.75" hidden="false" customHeight="false" outlineLevel="0" collapsed="false">
      <c r="A585" s="407"/>
      <c r="B585" s="408" t="s">
        <v>889</v>
      </c>
      <c r="C585" s="409" t="n">
        <v>4628</v>
      </c>
      <c r="D585" s="89" t="n">
        <v>89788.75</v>
      </c>
      <c r="E585" s="89" t="n">
        <v>0</v>
      </c>
      <c r="F585" s="413" t="n">
        <v>2850511</v>
      </c>
      <c r="G585" s="89" t="n">
        <v>2780422.7</v>
      </c>
      <c r="H585" s="89" t="n">
        <v>251571.27</v>
      </c>
      <c r="I585" s="89" t="n">
        <v>298280.51</v>
      </c>
      <c r="J585" s="89" t="n">
        <v>14005.78</v>
      </c>
      <c r="K585" s="89" t="n">
        <v>221243.75</v>
      </c>
      <c r="L585" s="89" t="n">
        <v>10840.56</v>
      </c>
      <c r="M585" s="90" t="n">
        <v>0</v>
      </c>
      <c r="N585" s="90" t="n">
        <v>0</v>
      </c>
      <c r="O585" s="77" t="n">
        <v>3666153.32</v>
      </c>
      <c r="P585" s="410" t="n">
        <v>3544958.93</v>
      </c>
      <c r="Q585" s="89" t="n">
        <v>0</v>
      </c>
      <c r="R585" s="89" t="n">
        <v>0</v>
      </c>
      <c r="S585" s="89" t="n">
        <v>0</v>
      </c>
      <c r="T585" s="89" t="n">
        <v>121194</v>
      </c>
      <c r="U585" s="89" t="n">
        <v>0</v>
      </c>
      <c r="X585" s="411"/>
      <c r="Y585" s="411"/>
      <c r="Z585" s="411"/>
      <c r="AA585" s="411"/>
      <c r="AB585" s="411"/>
      <c r="AC585" s="411"/>
      <c r="AD585" s="411"/>
      <c r="AE585" s="411"/>
      <c r="AF585" s="412"/>
      <c r="AG585" s="412"/>
      <c r="AH585" s="412"/>
      <c r="AI585" s="412"/>
      <c r="AJ585" s="411"/>
      <c r="AK585" s="416"/>
      <c r="AL585" s="411"/>
      <c r="AM585" s="411"/>
      <c r="AN585" s="411"/>
      <c r="AO585" s="411"/>
      <c r="AP585" s="411"/>
      <c r="AQ585" s="411"/>
      <c r="AR585" s="418"/>
    </row>
    <row r="586" customFormat="false" ht="23.25" hidden="false" customHeight="false" outlineLevel="0" collapsed="false">
      <c r="A586" s="407"/>
      <c r="B586" s="408" t="s">
        <v>890</v>
      </c>
      <c r="C586" s="409" t="n">
        <v>4630</v>
      </c>
      <c r="D586" s="89" t="n">
        <v>8089.04</v>
      </c>
      <c r="E586" s="89" t="n">
        <v>0</v>
      </c>
      <c r="F586" s="413" t="n">
        <v>3362686</v>
      </c>
      <c r="G586" s="89" t="n">
        <v>3226674.44</v>
      </c>
      <c r="H586" s="89" t="n">
        <v>343347.48</v>
      </c>
      <c r="I586" s="89" t="n">
        <v>363047.22</v>
      </c>
      <c r="J586" s="89" t="n">
        <v>28850.36</v>
      </c>
      <c r="K586" s="89" t="n">
        <v>386168.61</v>
      </c>
      <c r="L586" s="89" t="n">
        <v>13721.92</v>
      </c>
      <c r="M586" s="90" t="n">
        <v>0</v>
      </c>
      <c r="N586" s="90" t="n">
        <v>0</v>
      </c>
      <c r="O586" s="77" t="n">
        <v>4369899.07</v>
      </c>
      <c r="P586" s="410" t="n">
        <v>4370024.12</v>
      </c>
      <c r="Q586" s="89" t="n">
        <v>0</v>
      </c>
      <c r="R586" s="89" t="n">
        <v>0</v>
      </c>
      <c r="S586" s="89" t="n">
        <v>0</v>
      </c>
      <c r="T586" s="89" t="n">
        <v>-125</v>
      </c>
      <c r="U586" s="89" t="n">
        <v>0</v>
      </c>
      <c r="X586" s="411"/>
      <c r="Y586" s="411"/>
      <c r="Z586" s="411"/>
      <c r="AA586" s="411"/>
      <c r="AB586" s="411"/>
      <c r="AC586" s="411"/>
      <c r="AD586" s="411"/>
      <c r="AE586" s="411"/>
      <c r="AF586" s="412"/>
      <c r="AG586" s="412"/>
      <c r="AH586" s="412"/>
      <c r="AI586" s="412"/>
      <c r="AJ586" s="411"/>
      <c r="AK586" s="416"/>
      <c r="AL586" s="411"/>
      <c r="AM586" s="411"/>
      <c r="AN586" s="411"/>
      <c r="AO586" s="411"/>
      <c r="AP586" s="411"/>
      <c r="AQ586" s="411"/>
      <c r="AR586" s="418"/>
    </row>
    <row r="587" customFormat="false" ht="15.75" hidden="false" customHeight="false" outlineLevel="0" collapsed="false">
      <c r="A587" s="407"/>
      <c r="B587" s="408" t="s">
        <v>888</v>
      </c>
      <c r="C587" s="409" t="n">
        <v>4631</v>
      </c>
      <c r="D587" s="89" t="n">
        <v>44180.55</v>
      </c>
      <c r="E587" s="89" t="n">
        <v>0</v>
      </c>
      <c r="F587" s="413" t="n">
        <v>2457823</v>
      </c>
      <c r="G587" s="89" t="n">
        <v>2349684.95</v>
      </c>
      <c r="H587" s="89" t="n">
        <v>237532.06</v>
      </c>
      <c r="I587" s="89" t="n">
        <v>290890.12</v>
      </c>
      <c r="J587" s="89" t="n">
        <v>11342.94</v>
      </c>
      <c r="K587" s="89" t="n">
        <v>240848.16</v>
      </c>
      <c r="L587" s="89" t="n">
        <v>9645.48</v>
      </c>
      <c r="M587" s="90" t="n">
        <v>0</v>
      </c>
      <c r="N587" s="90" t="n">
        <v>0</v>
      </c>
      <c r="O587" s="77" t="n">
        <v>3184124.26</v>
      </c>
      <c r="P587" s="410" t="n">
        <v>3120716.21</v>
      </c>
      <c r="Q587" s="89" t="n">
        <v>0</v>
      </c>
      <c r="R587" s="89" t="n">
        <v>0</v>
      </c>
      <c r="S587" s="89" t="n">
        <v>0</v>
      </c>
      <c r="T587" s="89" t="n">
        <v>63408</v>
      </c>
      <c r="U587" s="89" t="n">
        <v>0</v>
      </c>
      <c r="X587" s="411"/>
      <c r="Y587" s="411"/>
      <c r="Z587" s="411"/>
      <c r="AA587" s="411"/>
      <c r="AB587" s="411"/>
      <c r="AC587" s="411"/>
      <c r="AD587" s="411"/>
      <c r="AE587" s="411"/>
      <c r="AF587" s="412"/>
      <c r="AG587" s="412"/>
      <c r="AH587" s="412"/>
      <c r="AI587" s="412"/>
      <c r="AJ587" s="411"/>
      <c r="AK587" s="416"/>
      <c r="AL587" s="411"/>
      <c r="AM587" s="411"/>
      <c r="AN587" s="411"/>
      <c r="AO587" s="411"/>
      <c r="AP587" s="411"/>
      <c r="AQ587" s="411"/>
      <c r="AR587" s="418"/>
    </row>
    <row r="588" customFormat="false" ht="15.75" hidden="false" customHeight="false" outlineLevel="0" collapsed="false">
      <c r="A588" s="407"/>
      <c r="B588" s="408" t="s">
        <v>891</v>
      </c>
      <c r="C588" s="409" t="n">
        <v>4685</v>
      </c>
      <c r="D588" s="89" t="n">
        <v>210044.56</v>
      </c>
      <c r="E588" s="89" t="n">
        <v>0</v>
      </c>
      <c r="F588" s="413" t="n">
        <v>3118686</v>
      </c>
      <c r="G588" s="89" t="n">
        <v>3139705.72</v>
      </c>
      <c r="H588" s="89" t="n">
        <v>215893.43</v>
      </c>
      <c r="I588" s="89" t="n">
        <v>148434.29</v>
      </c>
      <c r="J588" s="89" t="n">
        <v>9822.22</v>
      </c>
      <c r="K588" s="89" t="n">
        <v>511839.3</v>
      </c>
      <c r="L588" s="89" t="n">
        <v>15582.31</v>
      </c>
      <c r="M588" s="90" t="n">
        <v>0</v>
      </c>
      <c r="N588" s="90" t="n">
        <v>0</v>
      </c>
      <c r="O588" s="77" t="n">
        <v>4251321.83</v>
      </c>
      <c r="P588" s="410" t="n">
        <v>4068315.3</v>
      </c>
      <c r="Q588" s="89" t="n">
        <v>0</v>
      </c>
      <c r="R588" s="89" t="n">
        <v>0</v>
      </c>
      <c r="S588" s="89" t="n">
        <v>15131</v>
      </c>
      <c r="T588" s="89" t="n">
        <v>167876</v>
      </c>
      <c r="U588" s="89" t="n">
        <v>0</v>
      </c>
      <c r="X588" s="411"/>
      <c r="Y588" s="411"/>
      <c r="Z588" s="411"/>
      <c r="AA588" s="411"/>
      <c r="AB588" s="411"/>
      <c r="AC588" s="411"/>
      <c r="AD588" s="411"/>
      <c r="AE588" s="411"/>
      <c r="AF588" s="412"/>
      <c r="AG588" s="412"/>
      <c r="AH588" s="412"/>
      <c r="AI588" s="412"/>
      <c r="AJ588" s="411"/>
      <c r="AK588" s="416"/>
      <c r="AL588" s="411"/>
      <c r="AM588" s="411"/>
      <c r="AN588" s="411"/>
      <c r="AO588" s="411"/>
      <c r="AP588" s="411"/>
      <c r="AQ588" s="411"/>
      <c r="AR588" s="418"/>
    </row>
    <row r="589" customFormat="false" ht="15.75" hidden="false" customHeight="false" outlineLevel="0" collapsed="false">
      <c r="A589" s="407"/>
      <c r="B589" s="408" t="s">
        <v>892</v>
      </c>
      <c r="C589" s="409" t="n">
        <v>4686</v>
      </c>
      <c r="D589" s="89" t="n">
        <v>307874.27</v>
      </c>
      <c r="E589" s="89" t="n">
        <v>0</v>
      </c>
      <c r="F589" s="413" t="n">
        <v>3791712</v>
      </c>
      <c r="G589" s="89" t="n">
        <v>3742193.07</v>
      </c>
      <c r="H589" s="89" t="n">
        <v>251781.45</v>
      </c>
      <c r="I589" s="89" t="n">
        <v>259397.1</v>
      </c>
      <c r="J589" s="89" t="n">
        <v>17945.25</v>
      </c>
      <c r="K589" s="89" t="n">
        <v>202396.74</v>
      </c>
      <c r="L589" s="89" t="n">
        <v>14494.23</v>
      </c>
      <c r="M589" s="90" t="n">
        <v>0</v>
      </c>
      <c r="N589" s="90" t="n">
        <v>0</v>
      </c>
      <c r="O589" s="77" t="n">
        <v>4796082.11</v>
      </c>
      <c r="P589" s="410" t="n">
        <v>4455789.13</v>
      </c>
      <c r="Q589" s="89" t="n">
        <v>0</v>
      </c>
      <c r="R589" s="89" t="n">
        <v>0</v>
      </c>
      <c r="S589" s="89" t="n">
        <v>89000</v>
      </c>
      <c r="T589" s="89" t="n">
        <v>251293</v>
      </c>
      <c r="U589" s="89" t="n">
        <v>0</v>
      </c>
      <c r="X589" s="411"/>
      <c r="Y589" s="411"/>
      <c r="Z589" s="411"/>
      <c r="AA589" s="411"/>
      <c r="AB589" s="411"/>
      <c r="AC589" s="411"/>
      <c r="AD589" s="411"/>
      <c r="AE589" s="411"/>
      <c r="AF589" s="412"/>
      <c r="AG589" s="412"/>
      <c r="AH589" s="412"/>
      <c r="AI589" s="412"/>
      <c r="AJ589" s="411"/>
      <c r="AK589" s="416"/>
      <c r="AL589" s="411"/>
      <c r="AM589" s="411"/>
      <c r="AN589" s="411"/>
      <c r="AO589" s="411"/>
      <c r="AP589" s="411"/>
      <c r="AQ589" s="411"/>
      <c r="AR589" s="418"/>
    </row>
    <row r="590" customFormat="false" ht="15.75" hidden="false" customHeight="false" outlineLevel="0" collapsed="false">
      <c r="A590" s="407"/>
      <c r="B590" s="408" t="s">
        <v>893</v>
      </c>
      <c r="C590" s="409" t="n">
        <v>4689</v>
      </c>
      <c r="D590" s="89" t="n">
        <v>324471.16</v>
      </c>
      <c r="E590" s="89" t="n">
        <v>0</v>
      </c>
      <c r="F590" s="413" t="n">
        <v>5931129</v>
      </c>
      <c r="G590" s="89" t="n">
        <v>5862200.61</v>
      </c>
      <c r="H590" s="89" t="n">
        <v>401714.11</v>
      </c>
      <c r="I590" s="89" t="n">
        <v>529773</v>
      </c>
      <c r="J590" s="89" t="n">
        <v>28473.64</v>
      </c>
      <c r="K590" s="89" t="n">
        <v>425697.63</v>
      </c>
      <c r="L590" s="89" t="n">
        <v>19859.71</v>
      </c>
      <c r="M590" s="90" t="n">
        <v>0</v>
      </c>
      <c r="N590" s="90" t="n">
        <v>0</v>
      </c>
      <c r="O590" s="77" t="n">
        <v>7592189.86</v>
      </c>
      <c r="P590" s="410" t="n">
        <v>7324499.98</v>
      </c>
      <c r="Q590" s="89" t="n">
        <v>0</v>
      </c>
      <c r="R590" s="89" t="n">
        <v>0</v>
      </c>
      <c r="S590" s="89" t="n">
        <v>0</v>
      </c>
      <c r="T590" s="89" t="n">
        <v>267690</v>
      </c>
      <c r="U590" s="89" t="n">
        <v>0</v>
      </c>
      <c r="X590" s="411"/>
      <c r="Y590" s="411"/>
      <c r="Z590" s="411"/>
      <c r="AA590" s="411"/>
      <c r="AB590" s="411"/>
      <c r="AC590" s="411"/>
      <c r="AD590" s="411"/>
      <c r="AE590" s="411"/>
      <c r="AF590" s="412"/>
      <c r="AG590" s="412"/>
      <c r="AH590" s="412"/>
      <c r="AI590" s="412"/>
      <c r="AJ590" s="411"/>
      <c r="AK590" s="416"/>
      <c r="AL590" s="411"/>
      <c r="AM590" s="411"/>
      <c r="AN590" s="411"/>
      <c r="AO590" s="411"/>
      <c r="AP590" s="411"/>
      <c r="AQ590" s="411"/>
      <c r="AR590" s="418"/>
    </row>
    <row r="591" customFormat="false" ht="15.75" hidden="false" customHeight="false" outlineLevel="0" collapsed="false">
      <c r="A591" s="407"/>
      <c r="B591" s="408" t="s">
        <v>894</v>
      </c>
      <c r="C591" s="409" t="n">
        <v>4709</v>
      </c>
      <c r="D591" s="89" t="n">
        <v>-93946.9</v>
      </c>
      <c r="E591" s="89" t="n">
        <v>0</v>
      </c>
      <c r="F591" s="413" t="n">
        <v>1866413</v>
      </c>
      <c r="G591" s="89" t="n">
        <v>1806648.92</v>
      </c>
      <c r="H591" s="89" t="n">
        <v>201384.13</v>
      </c>
      <c r="I591" s="89" t="n">
        <v>217530.6</v>
      </c>
      <c r="J591" s="89" t="n">
        <v>2752.92</v>
      </c>
      <c r="K591" s="89" t="n">
        <v>131070.99</v>
      </c>
      <c r="L591" s="89" t="n">
        <v>9342.23</v>
      </c>
      <c r="M591" s="90" t="n">
        <v>0</v>
      </c>
      <c r="N591" s="90" t="n">
        <v>0</v>
      </c>
      <c r="O591" s="77" t="n">
        <v>2274782.89</v>
      </c>
      <c r="P591" s="410" t="n">
        <v>2185733.28</v>
      </c>
      <c r="Q591" s="89" t="n">
        <v>0</v>
      </c>
      <c r="R591" s="89" t="n">
        <v>0</v>
      </c>
      <c r="S591" s="89" t="n">
        <v>0</v>
      </c>
      <c r="T591" s="89" t="n">
        <v>89050</v>
      </c>
      <c r="U591" s="89" t="n">
        <v>0</v>
      </c>
      <c r="X591" s="411"/>
      <c r="Y591" s="411"/>
      <c r="Z591" s="411"/>
      <c r="AA591" s="411"/>
      <c r="AB591" s="411"/>
      <c r="AC591" s="411"/>
      <c r="AD591" s="411"/>
      <c r="AE591" s="411"/>
      <c r="AF591" s="412"/>
      <c r="AG591" s="412"/>
      <c r="AH591" s="412"/>
      <c r="AI591" s="412"/>
      <c r="AJ591" s="411"/>
      <c r="AK591" s="416"/>
      <c r="AL591" s="411"/>
      <c r="AM591" s="411"/>
      <c r="AN591" s="411"/>
      <c r="AO591" s="411"/>
      <c r="AP591" s="411"/>
      <c r="AQ591" s="411"/>
      <c r="AR591" s="418"/>
    </row>
    <row r="592" customFormat="false" ht="15.75" hidden="false" customHeight="false" outlineLevel="0" collapsed="false">
      <c r="A592" s="407"/>
      <c r="B592" s="408" t="s">
        <v>895</v>
      </c>
      <c r="C592" s="409" t="n">
        <v>4717</v>
      </c>
      <c r="D592" s="89" t="n">
        <v>316017.88</v>
      </c>
      <c r="E592" s="89" t="n">
        <v>0</v>
      </c>
      <c r="F592" s="413" t="n">
        <v>4380723</v>
      </c>
      <c r="G592" s="89" t="n">
        <v>4085516.05</v>
      </c>
      <c r="H592" s="89" t="n">
        <v>648965.62</v>
      </c>
      <c r="I592" s="89" t="n">
        <v>304570.52</v>
      </c>
      <c r="J592" s="89" t="n">
        <v>28878.7</v>
      </c>
      <c r="K592" s="89" t="n">
        <v>317668.65</v>
      </c>
      <c r="L592" s="89" t="n">
        <v>15335.96</v>
      </c>
      <c r="M592" s="90" t="n">
        <v>0</v>
      </c>
      <c r="N592" s="90" t="n">
        <v>0</v>
      </c>
      <c r="O592" s="77" t="n">
        <v>5716953.38</v>
      </c>
      <c r="P592" s="410" t="n">
        <v>5424465.23</v>
      </c>
      <c r="Q592" s="89" t="n">
        <v>0</v>
      </c>
      <c r="R592" s="89" t="n">
        <v>0</v>
      </c>
      <c r="S592" s="89" t="n">
        <v>111333</v>
      </c>
      <c r="T592" s="89" t="n">
        <v>181155</v>
      </c>
      <c r="U592" s="89" t="n">
        <v>0</v>
      </c>
      <c r="X592" s="411"/>
      <c r="Y592" s="411"/>
      <c r="Z592" s="411"/>
      <c r="AA592" s="411"/>
      <c r="AB592" s="411"/>
      <c r="AC592" s="411"/>
      <c r="AD592" s="411"/>
      <c r="AE592" s="411"/>
      <c r="AF592" s="412"/>
      <c r="AG592" s="412"/>
      <c r="AH592" s="412"/>
      <c r="AI592" s="412"/>
      <c r="AJ592" s="411"/>
      <c r="AK592" s="416"/>
      <c r="AL592" s="411"/>
      <c r="AM592" s="411"/>
      <c r="AN592" s="411"/>
      <c r="AO592" s="411"/>
      <c r="AP592" s="411"/>
      <c r="AQ592" s="411"/>
      <c r="AR592" s="418"/>
    </row>
    <row r="593" customFormat="false" ht="15.75" hidden="false" customHeight="false" outlineLevel="0" collapsed="false">
      <c r="A593" s="407"/>
      <c r="B593" s="408" t="s">
        <v>896</v>
      </c>
      <c r="C593" s="409" t="n">
        <v>4718</v>
      </c>
      <c r="D593" s="89" t="n">
        <v>-44130.61</v>
      </c>
      <c r="E593" s="89" t="n">
        <v>0</v>
      </c>
      <c r="F593" s="413" t="n">
        <v>3080396</v>
      </c>
      <c r="G593" s="89" t="n">
        <v>2823971.42</v>
      </c>
      <c r="H593" s="89" t="n">
        <v>451002.83</v>
      </c>
      <c r="I593" s="89" t="n">
        <v>222834.06</v>
      </c>
      <c r="J593" s="89" t="n">
        <v>23099.05</v>
      </c>
      <c r="K593" s="89" t="n">
        <v>317512.42</v>
      </c>
      <c r="L593" s="89" t="n">
        <v>28491.79</v>
      </c>
      <c r="M593" s="90" t="n">
        <v>0</v>
      </c>
      <c r="N593" s="90" t="n">
        <v>0</v>
      </c>
      <c r="O593" s="77" t="n">
        <v>3822780.96</v>
      </c>
      <c r="P593" s="410" t="n">
        <v>3839443.55</v>
      </c>
      <c r="Q593" s="89" t="n">
        <v>0</v>
      </c>
      <c r="R593" s="89" t="n">
        <v>0</v>
      </c>
      <c r="S593" s="89" t="n">
        <v>0</v>
      </c>
      <c r="T593" s="89" t="n">
        <v>-16663</v>
      </c>
      <c r="U593" s="89" t="n">
        <v>0</v>
      </c>
      <c r="X593" s="411"/>
      <c r="Y593" s="411"/>
      <c r="Z593" s="411"/>
      <c r="AA593" s="411"/>
      <c r="AB593" s="411"/>
      <c r="AC593" s="411"/>
      <c r="AD593" s="411"/>
      <c r="AE593" s="411"/>
      <c r="AF593" s="412"/>
      <c r="AG593" s="412"/>
      <c r="AH593" s="412"/>
      <c r="AI593" s="412"/>
      <c r="AJ593" s="411"/>
      <c r="AK593" s="416"/>
      <c r="AL593" s="411"/>
      <c r="AM593" s="411"/>
      <c r="AN593" s="411"/>
      <c r="AO593" s="411"/>
      <c r="AP593" s="411"/>
      <c r="AQ593" s="411"/>
      <c r="AR593" s="418"/>
    </row>
    <row r="594" customFormat="false" ht="15.75" hidden="false" customHeight="false" outlineLevel="0" collapsed="false">
      <c r="A594" s="407"/>
      <c r="B594" s="408" t="s">
        <v>897</v>
      </c>
      <c r="C594" s="409" t="n">
        <v>4721</v>
      </c>
      <c r="D594" s="89" t="n">
        <v>270564.46</v>
      </c>
      <c r="E594" s="89" t="n">
        <v>0</v>
      </c>
      <c r="F594" s="413" t="n">
        <v>1733494</v>
      </c>
      <c r="G594" s="89" t="n">
        <v>1745720.3</v>
      </c>
      <c r="H594" s="89" t="n">
        <v>122951.14</v>
      </c>
      <c r="I594" s="89" t="n">
        <v>252442.92</v>
      </c>
      <c r="J594" s="89" t="n">
        <v>313060.22</v>
      </c>
      <c r="K594" s="89" t="n">
        <v>309936.53</v>
      </c>
      <c r="L594" s="89" t="n">
        <v>8664.89</v>
      </c>
      <c r="M594" s="90" t="n">
        <v>0</v>
      </c>
      <c r="N594" s="90" t="n">
        <v>0</v>
      </c>
      <c r="O594" s="77" t="n">
        <v>3023340.46</v>
      </c>
      <c r="P594" s="410" t="n">
        <v>2936925.21</v>
      </c>
      <c r="Q594" s="89" t="n">
        <v>0</v>
      </c>
      <c r="R594" s="89" t="n">
        <v>0</v>
      </c>
      <c r="S594" s="89" t="n">
        <v>0</v>
      </c>
      <c r="T594" s="89" t="n">
        <v>86415</v>
      </c>
      <c r="U594" s="89" t="n">
        <v>0</v>
      </c>
      <c r="X594" s="411"/>
      <c r="Y594" s="411"/>
      <c r="Z594" s="411"/>
      <c r="AA594" s="411"/>
      <c r="AB594" s="411"/>
      <c r="AC594" s="411"/>
      <c r="AD594" s="411"/>
      <c r="AE594" s="411"/>
      <c r="AF594" s="412"/>
      <c r="AG594" s="412"/>
      <c r="AH594" s="412"/>
      <c r="AI594" s="412"/>
      <c r="AJ594" s="411"/>
      <c r="AK594" s="416"/>
      <c r="AL594" s="411"/>
      <c r="AM594" s="411"/>
      <c r="AN594" s="411"/>
      <c r="AO594" s="411"/>
      <c r="AP594" s="411"/>
      <c r="AQ594" s="411"/>
      <c r="AR594" s="418"/>
    </row>
    <row r="595" customFormat="false" ht="15.75" hidden="false" customHeight="false" outlineLevel="0" collapsed="false">
      <c r="A595" s="407"/>
      <c r="B595" s="408" t="s">
        <v>898</v>
      </c>
      <c r="C595" s="409" t="n">
        <v>4725</v>
      </c>
      <c r="D595" s="89" t="n">
        <v>135652.23</v>
      </c>
      <c r="E595" s="89" t="n">
        <v>0</v>
      </c>
      <c r="F595" s="413" t="n">
        <v>3733911</v>
      </c>
      <c r="G595" s="89" t="n">
        <v>3515861.06</v>
      </c>
      <c r="H595" s="89" t="n">
        <v>460195.61</v>
      </c>
      <c r="I595" s="89" t="n">
        <v>400843.95</v>
      </c>
      <c r="J595" s="89" t="n">
        <v>154313.45</v>
      </c>
      <c r="K595" s="89" t="n">
        <v>274983.36</v>
      </c>
      <c r="L595" s="89" t="n">
        <v>13777.76</v>
      </c>
      <c r="M595" s="90" t="n">
        <v>0</v>
      </c>
      <c r="N595" s="90" t="n">
        <v>0</v>
      </c>
      <c r="O595" s="77" t="n">
        <v>4955627.42</v>
      </c>
      <c r="P595" s="410" t="n">
        <v>4824778.26</v>
      </c>
      <c r="Q595" s="89" t="n">
        <v>0</v>
      </c>
      <c r="R595" s="89" t="n">
        <v>0</v>
      </c>
      <c r="S595" s="89" t="n">
        <v>0</v>
      </c>
      <c r="T595" s="89" t="n">
        <v>130849</v>
      </c>
      <c r="U595" s="89" t="n">
        <v>0</v>
      </c>
      <c r="X595" s="411"/>
      <c r="Y595" s="411"/>
      <c r="Z595" s="411"/>
      <c r="AA595" s="411"/>
      <c r="AB595" s="411"/>
      <c r="AC595" s="411"/>
      <c r="AD595" s="411"/>
      <c r="AE595" s="411"/>
      <c r="AF595" s="412"/>
      <c r="AG595" s="412"/>
      <c r="AH595" s="412"/>
      <c r="AI595" s="412"/>
      <c r="AJ595" s="411"/>
      <c r="AK595" s="416"/>
      <c r="AL595" s="411"/>
      <c r="AM595" s="411"/>
      <c r="AN595" s="411"/>
      <c r="AO595" s="411"/>
      <c r="AP595" s="411"/>
      <c r="AQ595" s="411"/>
      <c r="AR595" s="418"/>
    </row>
    <row r="596" customFormat="false" ht="15.75" hidden="false" customHeight="false" outlineLevel="0" collapsed="false">
      <c r="A596" s="407"/>
      <c r="B596" s="408" t="s">
        <v>899</v>
      </c>
      <c r="C596" s="409" t="n">
        <v>4741</v>
      </c>
      <c r="D596" s="89" t="n">
        <v>49072.12</v>
      </c>
      <c r="E596" s="89" t="n">
        <v>0</v>
      </c>
      <c r="F596" s="413" t="n">
        <v>3095845</v>
      </c>
      <c r="G596" s="89" t="n">
        <v>2984337.74</v>
      </c>
      <c r="H596" s="89" t="n">
        <v>293435.65</v>
      </c>
      <c r="I596" s="89" t="n">
        <v>363148.7</v>
      </c>
      <c r="J596" s="89" t="n">
        <v>7268.04</v>
      </c>
      <c r="K596" s="89" t="n">
        <v>398252.83</v>
      </c>
      <c r="L596" s="89" t="n">
        <v>20609.79</v>
      </c>
      <c r="M596" s="90" t="n">
        <v>0</v>
      </c>
      <c r="N596" s="90" t="n">
        <v>0</v>
      </c>
      <c r="O596" s="77" t="n">
        <v>4116124.87</v>
      </c>
      <c r="P596" s="410" t="n">
        <v>4078172.54</v>
      </c>
      <c r="Q596" s="89" t="n">
        <v>0</v>
      </c>
      <c r="R596" s="89" t="n">
        <v>0</v>
      </c>
      <c r="S596" s="89" t="n">
        <v>21013.47</v>
      </c>
      <c r="T596" s="89" t="n">
        <v>16938.53</v>
      </c>
      <c r="U596" s="89" t="n">
        <v>0</v>
      </c>
      <c r="X596" s="411"/>
      <c r="Y596" s="411"/>
      <c r="Z596" s="411"/>
      <c r="AA596" s="411"/>
      <c r="AB596" s="411"/>
      <c r="AC596" s="411"/>
      <c r="AD596" s="411"/>
      <c r="AE596" s="411"/>
      <c r="AF596" s="412"/>
      <c r="AG596" s="412"/>
      <c r="AH596" s="412"/>
      <c r="AI596" s="412"/>
      <c r="AJ596" s="411"/>
      <c r="AK596" s="416"/>
      <c r="AL596" s="411"/>
      <c r="AM596" s="411"/>
      <c r="AN596" s="411"/>
      <c r="AO596" s="411"/>
      <c r="AP596" s="411"/>
      <c r="AQ596" s="411"/>
      <c r="AR596" s="418"/>
    </row>
    <row r="597" customFormat="false" ht="23.25" hidden="false" customHeight="false" outlineLevel="0" collapsed="false">
      <c r="A597" s="407"/>
      <c r="B597" s="408" t="s">
        <v>900</v>
      </c>
      <c r="C597" s="409" t="n">
        <v>4742</v>
      </c>
      <c r="D597" s="89" t="n">
        <v>275462.37</v>
      </c>
      <c r="E597" s="89" t="n">
        <v>0</v>
      </c>
      <c r="F597" s="413" t="n">
        <v>2910548</v>
      </c>
      <c r="G597" s="89" t="n">
        <v>2805452.86</v>
      </c>
      <c r="H597" s="89" t="n">
        <v>288398.44</v>
      </c>
      <c r="I597" s="89" t="n">
        <v>256339.15</v>
      </c>
      <c r="J597" s="89" t="n">
        <v>306553.98</v>
      </c>
      <c r="K597" s="89" t="n">
        <v>347534.12</v>
      </c>
      <c r="L597" s="89" t="n">
        <v>17803.84</v>
      </c>
      <c r="M597" s="90" t="n">
        <v>0</v>
      </c>
      <c r="N597" s="90" t="n">
        <v>0</v>
      </c>
      <c r="O597" s="77" t="n">
        <v>4297544.76</v>
      </c>
      <c r="P597" s="410" t="n">
        <v>3969384.34</v>
      </c>
      <c r="Q597" s="89" t="n">
        <v>0</v>
      </c>
      <c r="R597" s="89" t="n">
        <v>0</v>
      </c>
      <c r="S597" s="89" t="n">
        <v>328160</v>
      </c>
      <c r="T597" s="89" t="n">
        <v>0</v>
      </c>
      <c r="U597" s="89" t="n">
        <v>0</v>
      </c>
      <c r="X597" s="411"/>
      <c r="Y597" s="411"/>
      <c r="Z597" s="411"/>
      <c r="AA597" s="411"/>
      <c r="AB597" s="411"/>
      <c r="AC597" s="411"/>
      <c r="AD597" s="411"/>
      <c r="AE597" s="411"/>
      <c r="AF597" s="412"/>
      <c r="AG597" s="412"/>
      <c r="AH597" s="412"/>
      <c r="AI597" s="412"/>
      <c r="AJ597" s="411"/>
      <c r="AK597" s="416"/>
      <c r="AL597" s="411"/>
      <c r="AM597" s="411"/>
      <c r="AN597" s="411"/>
      <c r="AO597" s="411"/>
      <c r="AP597" s="411"/>
      <c r="AQ597" s="411"/>
      <c r="AR597" s="418"/>
    </row>
    <row r="598" customFormat="false" ht="15.75" hidden="false" customHeight="false" outlineLevel="0" collapsed="false">
      <c r="A598" s="407"/>
      <c r="B598" s="408" t="s">
        <v>901</v>
      </c>
      <c r="C598" s="409" t="n">
        <v>4797</v>
      </c>
      <c r="D598" s="89" t="n">
        <v>265662.25</v>
      </c>
      <c r="E598" s="89" t="n">
        <v>0</v>
      </c>
      <c r="F598" s="413" t="n">
        <v>3161503</v>
      </c>
      <c r="G598" s="89" t="n">
        <v>2980879.43</v>
      </c>
      <c r="H598" s="89" t="n">
        <v>442825.19</v>
      </c>
      <c r="I598" s="89" t="n">
        <v>282509.93</v>
      </c>
      <c r="J598" s="89" t="n">
        <v>67485.56</v>
      </c>
      <c r="K598" s="89" t="n">
        <v>202691</v>
      </c>
      <c r="L598" s="89" t="n">
        <v>35888.37</v>
      </c>
      <c r="M598" s="90" t="n">
        <v>0</v>
      </c>
      <c r="N598" s="90" t="n">
        <v>0</v>
      </c>
      <c r="O598" s="77" t="n">
        <v>4277941.73</v>
      </c>
      <c r="P598" s="410" t="n">
        <v>4062585.01</v>
      </c>
      <c r="Q598" s="89" t="n">
        <v>0</v>
      </c>
      <c r="R598" s="89" t="n">
        <v>0</v>
      </c>
      <c r="S598" s="89" t="n">
        <v>115238</v>
      </c>
      <c r="T598" s="89" t="n">
        <v>100119</v>
      </c>
      <c r="U598" s="89" t="n">
        <v>0</v>
      </c>
      <c r="X598" s="411"/>
      <c r="Y598" s="411"/>
      <c r="Z598" s="411"/>
      <c r="AA598" s="411"/>
      <c r="AB598" s="411"/>
      <c r="AC598" s="411"/>
      <c r="AD598" s="411"/>
      <c r="AE598" s="411"/>
      <c r="AF598" s="412"/>
      <c r="AG598" s="412"/>
      <c r="AH598" s="412"/>
      <c r="AI598" s="412"/>
      <c r="AJ598" s="411"/>
      <c r="AK598" s="416"/>
      <c r="AL598" s="411"/>
      <c r="AM598" s="411"/>
      <c r="AN598" s="411"/>
      <c r="AO598" s="411"/>
      <c r="AP598" s="411"/>
      <c r="AQ598" s="411"/>
      <c r="AR598" s="418"/>
    </row>
    <row r="599" customFormat="false" ht="15.75" hidden="false" customHeight="false" outlineLevel="0" collapsed="false">
      <c r="A599" s="407"/>
      <c r="B599" s="408" t="s">
        <v>902</v>
      </c>
      <c r="C599" s="409" t="n">
        <v>4799</v>
      </c>
      <c r="D599" s="89" t="n">
        <v>292216.97</v>
      </c>
      <c r="E599" s="89" t="n">
        <v>0</v>
      </c>
      <c r="F599" s="413" t="n">
        <v>4179830</v>
      </c>
      <c r="G599" s="89" t="n">
        <v>4010587.08</v>
      </c>
      <c r="H599" s="89" t="n">
        <v>584885.51</v>
      </c>
      <c r="I599" s="89" t="n">
        <v>364848.69</v>
      </c>
      <c r="J599" s="89" t="n">
        <v>359703.48</v>
      </c>
      <c r="K599" s="89" t="n">
        <v>241665.37</v>
      </c>
      <c r="L599" s="89" t="n">
        <v>20662.69</v>
      </c>
      <c r="M599" s="90" t="n">
        <v>0</v>
      </c>
      <c r="N599" s="90" t="n">
        <v>0</v>
      </c>
      <c r="O599" s="77" t="n">
        <v>5874569.79</v>
      </c>
      <c r="P599" s="410" t="n">
        <v>5531896.09</v>
      </c>
      <c r="Q599" s="89" t="n">
        <v>0</v>
      </c>
      <c r="R599" s="89" t="n">
        <v>0</v>
      </c>
      <c r="S599" s="89" t="n">
        <v>251562</v>
      </c>
      <c r="T599" s="89" t="n">
        <v>91112</v>
      </c>
      <c r="U599" s="89" t="n">
        <v>0</v>
      </c>
      <c r="X599" s="411"/>
      <c r="Y599" s="411"/>
      <c r="Z599" s="411"/>
      <c r="AA599" s="411"/>
      <c r="AB599" s="411"/>
      <c r="AC599" s="411"/>
      <c r="AD599" s="411"/>
      <c r="AE599" s="411"/>
      <c r="AF599" s="412"/>
      <c r="AG599" s="412"/>
      <c r="AH599" s="412"/>
      <c r="AI599" s="412"/>
      <c r="AJ599" s="411"/>
      <c r="AK599" s="416"/>
      <c r="AL599" s="411"/>
      <c r="AM599" s="411"/>
      <c r="AN599" s="411"/>
      <c r="AO599" s="411"/>
      <c r="AP599" s="411"/>
      <c r="AQ599" s="411"/>
      <c r="AR599" s="418"/>
    </row>
    <row r="600" customFormat="false" ht="15.75" hidden="false" customHeight="false" outlineLevel="0" collapsed="false">
      <c r="A600" s="407"/>
      <c r="B600" s="408" t="s">
        <v>903</v>
      </c>
      <c r="C600" s="409" t="n">
        <v>4800</v>
      </c>
      <c r="D600" s="89" t="n">
        <v>-141067.58</v>
      </c>
      <c r="E600" s="89" t="n">
        <v>0</v>
      </c>
      <c r="F600" s="413" t="n">
        <v>3738530</v>
      </c>
      <c r="G600" s="89" t="n">
        <v>3566705.38</v>
      </c>
      <c r="H600" s="89" t="n">
        <v>678337.3</v>
      </c>
      <c r="I600" s="89" t="n">
        <v>416697.71</v>
      </c>
      <c r="J600" s="89" t="n">
        <v>29755.39</v>
      </c>
      <c r="K600" s="89" t="n">
        <v>385516.35</v>
      </c>
      <c r="L600" s="89" t="n">
        <v>21899.69</v>
      </c>
      <c r="M600" s="90" t="n">
        <v>0</v>
      </c>
      <c r="N600" s="90" t="n">
        <v>0</v>
      </c>
      <c r="O600" s="77" t="n">
        <v>4957844.24</v>
      </c>
      <c r="P600" s="410" t="n">
        <v>5044205.76</v>
      </c>
      <c r="Q600" s="89" t="n">
        <v>0</v>
      </c>
      <c r="R600" s="89" t="n">
        <v>0</v>
      </c>
      <c r="S600" s="89" t="n">
        <v>0</v>
      </c>
      <c r="T600" s="89" t="n">
        <v>-86362</v>
      </c>
      <c r="U600" s="89" t="n">
        <v>0</v>
      </c>
      <c r="X600" s="411"/>
      <c r="Y600" s="411"/>
      <c r="Z600" s="411"/>
      <c r="AA600" s="411"/>
      <c r="AB600" s="411"/>
      <c r="AC600" s="411"/>
      <c r="AD600" s="411"/>
      <c r="AE600" s="411"/>
      <c r="AF600" s="412"/>
      <c r="AG600" s="412"/>
      <c r="AH600" s="412"/>
      <c r="AI600" s="412"/>
      <c r="AJ600" s="411"/>
      <c r="AK600" s="416"/>
      <c r="AL600" s="411"/>
      <c r="AM600" s="411"/>
      <c r="AN600" s="411"/>
      <c r="AO600" s="411"/>
      <c r="AP600" s="411"/>
      <c r="AQ600" s="411"/>
      <c r="AR600" s="418"/>
    </row>
    <row r="601" customFormat="false" ht="15.75" hidden="false" customHeight="false" outlineLevel="0" collapsed="false">
      <c r="A601" s="407"/>
      <c r="B601" s="408" t="s">
        <v>904</v>
      </c>
      <c r="C601" s="409" t="n">
        <v>4801</v>
      </c>
      <c r="D601" s="89" t="n">
        <v>125110.56</v>
      </c>
      <c r="E601" s="89" t="n">
        <v>0</v>
      </c>
      <c r="F601" s="413" t="n">
        <v>4082100</v>
      </c>
      <c r="G601" s="89" t="n">
        <v>3956481.35</v>
      </c>
      <c r="H601" s="89" t="n">
        <v>572704.83</v>
      </c>
      <c r="I601" s="89" t="n">
        <v>560771.73</v>
      </c>
      <c r="J601" s="89" t="n">
        <v>35110.65</v>
      </c>
      <c r="K601" s="89" t="n">
        <v>249274.81</v>
      </c>
      <c r="L601" s="89" t="n">
        <v>14003.26</v>
      </c>
      <c r="M601" s="90" t="n">
        <v>0</v>
      </c>
      <c r="N601" s="90" t="n">
        <v>0</v>
      </c>
      <c r="O601" s="77" t="n">
        <v>5513457.19</v>
      </c>
      <c r="P601" s="410" t="n">
        <v>5421238.33</v>
      </c>
      <c r="Q601" s="89" t="n">
        <v>0</v>
      </c>
      <c r="R601" s="89" t="n">
        <v>0</v>
      </c>
      <c r="S601" s="89" t="n">
        <v>6295</v>
      </c>
      <c r="T601" s="89" t="n">
        <v>85924</v>
      </c>
      <c r="U601" s="89" t="n">
        <v>0</v>
      </c>
      <c r="X601" s="411"/>
      <c r="Y601" s="411"/>
      <c r="Z601" s="411"/>
      <c r="AA601" s="411"/>
      <c r="AB601" s="411"/>
      <c r="AC601" s="411"/>
      <c r="AD601" s="411"/>
      <c r="AE601" s="411"/>
      <c r="AF601" s="412"/>
      <c r="AG601" s="412"/>
      <c r="AH601" s="412"/>
      <c r="AI601" s="412"/>
      <c r="AJ601" s="411"/>
      <c r="AK601" s="416"/>
      <c r="AL601" s="411"/>
      <c r="AM601" s="411"/>
      <c r="AN601" s="411"/>
      <c r="AO601" s="411"/>
      <c r="AP601" s="411"/>
      <c r="AQ601" s="411"/>
      <c r="AR601" s="418"/>
    </row>
    <row r="602" customFormat="false" ht="15.75" hidden="false" customHeight="false" outlineLevel="0" collapsed="false">
      <c r="A602" s="407"/>
      <c r="B602" s="408" t="s">
        <v>905</v>
      </c>
      <c r="C602" s="409" t="n">
        <v>4802</v>
      </c>
      <c r="D602" s="89" t="n">
        <v>213634.02</v>
      </c>
      <c r="E602" s="89" t="n">
        <v>0</v>
      </c>
      <c r="F602" s="413" t="n">
        <v>4094987</v>
      </c>
      <c r="G602" s="89" t="n">
        <v>3764551.45</v>
      </c>
      <c r="H602" s="89" t="n">
        <v>681473.34</v>
      </c>
      <c r="I602" s="89" t="n">
        <v>373292.22</v>
      </c>
      <c r="J602" s="89" t="n">
        <v>29735.42</v>
      </c>
      <c r="K602" s="89" t="n">
        <v>653347.23</v>
      </c>
      <c r="L602" s="89" t="n">
        <v>14146.42</v>
      </c>
      <c r="M602" s="90" t="n">
        <v>0</v>
      </c>
      <c r="N602" s="90" t="n">
        <v>0</v>
      </c>
      <c r="O602" s="77" t="n">
        <v>5730180.1</v>
      </c>
      <c r="P602" s="410" t="n">
        <v>5312707.84</v>
      </c>
      <c r="Q602" s="89" t="n">
        <v>0</v>
      </c>
      <c r="R602" s="89" t="n">
        <v>0</v>
      </c>
      <c r="S602" s="89" t="n">
        <v>0</v>
      </c>
      <c r="T602" s="89" t="n">
        <v>417472</v>
      </c>
      <c r="U602" s="89" t="n">
        <v>0</v>
      </c>
      <c r="X602" s="411"/>
      <c r="Y602" s="411"/>
      <c r="Z602" s="411"/>
      <c r="AA602" s="411"/>
      <c r="AB602" s="411"/>
      <c r="AC602" s="411"/>
      <c r="AD602" s="411"/>
      <c r="AE602" s="411"/>
      <c r="AF602" s="412"/>
      <c r="AG602" s="412"/>
      <c r="AH602" s="412"/>
      <c r="AI602" s="412"/>
      <c r="AJ602" s="411"/>
      <c r="AK602" s="416"/>
      <c r="AL602" s="411"/>
      <c r="AM602" s="411"/>
      <c r="AN602" s="411"/>
      <c r="AO602" s="411"/>
      <c r="AP602" s="411"/>
      <c r="AQ602" s="411"/>
      <c r="AR602" s="418"/>
    </row>
    <row r="603" customFormat="false" ht="15.75" hidden="false" customHeight="false" outlineLevel="0" collapsed="false">
      <c r="A603" s="407"/>
      <c r="B603" s="408" t="s">
        <v>906</v>
      </c>
      <c r="C603" s="409" t="n">
        <v>4803</v>
      </c>
      <c r="D603" s="89" t="n">
        <v>268792.2</v>
      </c>
      <c r="E603" s="89" t="n">
        <v>0</v>
      </c>
      <c r="F603" s="413" t="n">
        <v>4495823</v>
      </c>
      <c r="G603" s="89" t="n">
        <v>4222601.53</v>
      </c>
      <c r="H603" s="89" t="n">
        <v>819888.38</v>
      </c>
      <c r="I603" s="89" t="n">
        <v>815595.33</v>
      </c>
      <c r="J603" s="89" t="n">
        <v>81613.17</v>
      </c>
      <c r="K603" s="89" t="n">
        <v>352151.38</v>
      </c>
      <c r="L603" s="89" t="n">
        <v>18260.18</v>
      </c>
      <c r="M603" s="90" t="n">
        <v>0</v>
      </c>
      <c r="N603" s="90" t="n">
        <v>0</v>
      </c>
      <c r="O603" s="77" t="n">
        <v>6578902.17</v>
      </c>
      <c r="P603" s="410" t="n">
        <v>6336213.24</v>
      </c>
      <c r="Q603" s="89" t="n">
        <v>0</v>
      </c>
      <c r="R603" s="89" t="n">
        <v>0</v>
      </c>
      <c r="S603" s="89" t="n">
        <v>40000</v>
      </c>
      <c r="T603" s="89" t="n">
        <v>202689</v>
      </c>
      <c r="U603" s="89" t="n">
        <v>0</v>
      </c>
      <c r="X603" s="411"/>
      <c r="Y603" s="411"/>
      <c r="Z603" s="411"/>
      <c r="AA603" s="411"/>
      <c r="AB603" s="411"/>
      <c r="AC603" s="411"/>
      <c r="AD603" s="411"/>
      <c r="AE603" s="411"/>
      <c r="AF603" s="412"/>
      <c r="AG603" s="412"/>
      <c r="AH603" s="412"/>
      <c r="AI603" s="412"/>
      <c r="AJ603" s="411"/>
      <c r="AK603" s="416"/>
      <c r="AL603" s="411"/>
      <c r="AM603" s="411"/>
      <c r="AN603" s="411"/>
      <c r="AO603" s="411"/>
      <c r="AP603" s="411"/>
      <c r="AQ603" s="411"/>
      <c r="AR603" s="418"/>
    </row>
    <row r="604" customFormat="false" ht="15.75" hidden="false" customHeight="false" outlineLevel="0" collapsed="false">
      <c r="A604" s="407"/>
      <c r="B604" s="408" t="s">
        <v>907</v>
      </c>
      <c r="C604" s="409" t="n">
        <v>4804</v>
      </c>
      <c r="D604" s="89" t="n">
        <v>-442192.63</v>
      </c>
      <c r="E604" s="89" t="n">
        <v>0</v>
      </c>
      <c r="F604" s="413" t="n">
        <v>4993600</v>
      </c>
      <c r="G604" s="89" t="n">
        <v>5334136.74</v>
      </c>
      <c r="H604" s="89" t="n">
        <v>447754.47</v>
      </c>
      <c r="I604" s="89" t="n">
        <v>413402.02</v>
      </c>
      <c r="J604" s="89" t="n">
        <v>98678.53</v>
      </c>
      <c r="K604" s="89" t="n">
        <v>479386.81</v>
      </c>
      <c r="L604" s="89" t="n">
        <v>37672.11</v>
      </c>
      <c r="M604" s="90" t="n">
        <v>0</v>
      </c>
      <c r="N604" s="90" t="n">
        <v>0</v>
      </c>
      <c r="O604" s="77" t="n">
        <v>6368838.05</v>
      </c>
      <c r="P604" s="410" t="n">
        <v>6996946.59</v>
      </c>
      <c r="Q604" s="89" t="n">
        <v>0</v>
      </c>
      <c r="R604" s="89" t="n">
        <v>0</v>
      </c>
      <c r="S604" s="89" t="n">
        <v>0</v>
      </c>
      <c r="T604" s="89" t="n">
        <v>-628109</v>
      </c>
      <c r="U604" s="89" t="n">
        <v>0</v>
      </c>
      <c r="X604" s="411"/>
      <c r="Y604" s="411"/>
      <c r="Z604" s="411"/>
      <c r="AA604" s="411"/>
      <c r="AB604" s="411"/>
      <c r="AC604" s="411"/>
      <c r="AD604" s="411"/>
      <c r="AE604" s="411"/>
      <c r="AF604" s="412"/>
      <c r="AG604" s="412"/>
      <c r="AH604" s="412"/>
      <c r="AI604" s="412"/>
      <c r="AJ604" s="411"/>
      <c r="AK604" s="416"/>
      <c r="AL604" s="411"/>
      <c r="AM604" s="411"/>
      <c r="AN604" s="411"/>
      <c r="AO604" s="411"/>
      <c r="AP604" s="411"/>
      <c r="AQ604" s="411"/>
      <c r="AR604" s="418"/>
    </row>
    <row r="605" customFormat="false" ht="15.75" hidden="false" customHeight="false" outlineLevel="0" collapsed="false">
      <c r="A605" s="407"/>
      <c r="B605" s="408" t="s">
        <v>908</v>
      </c>
      <c r="C605" s="409" t="n">
        <v>4805</v>
      </c>
      <c r="D605" s="89" t="n">
        <v>-312041.62</v>
      </c>
      <c r="E605" s="89" t="n">
        <v>0</v>
      </c>
      <c r="F605" s="413" t="n">
        <v>2305546</v>
      </c>
      <c r="G605" s="89" t="n">
        <v>2765980.66</v>
      </c>
      <c r="H605" s="89" t="n">
        <v>42871.59</v>
      </c>
      <c r="I605" s="89" t="n">
        <v>38875.48</v>
      </c>
      <c r="J605" s="89" t="n">
        <v>7647.92</v>
      </c>
      <c r="K605" s="89" t="n">
        <v>170448.77</v>
      </c>
      <c r="L605" s="89" t="n">
        <v>13394</v>
      </c>
      <c r="M605" s="90" t="n">
        <v>0</v>
      </c>
      <c r="N605" s="90" t="n">
        <v>0</v>
      </c>
      <c r="O605" s="77" t="n">
        <v>2727176.8</v>
      </c>
      <c r="P605" s="410" t="n">
        <v>3262464.18</v>
      </c>
      <c r="Q605" s="89" t="n">
        <v>0</v>
      </c>
      <c r="R605" s="89" t="n">
        <v>0</v>
      </c>
      <c r="S605" s="89" t="n">
        <v>0</v>
      </c>
      <c r="T605" s="89" t="n">
        <v>-535287</v>
      </c>
      <c r="U605" s="89" t="n">
        <v>0</v>
      </c>
      <c r="X605" s="411"/>
      <c r="Y605" s="411"/>
      <c r="Z605" s="411"/>
      <c r="AA605" s="411"/>
      <c r="AB605" s="411"/>
      <c r="AC605" s="411"/>
      <c r="AD605" s="411"/>
      <c r="AE605" s="411"/>
      <c r="AF605" s="412"/>
      <c r="AG605" s="412"/>
      <c r="AH605" s="412"/>
      <c r="AI605" s="412"/>
      <c r="AJ605" s="411"/>
      <c r="AK605" s="416"/>
      <c r="AL605" s="411"/>
      <c r="AM605" s="411"/>
      <c r="AN605" s="411"/>
      <c r="AO605" s="411"/>
      <c r="AP605" s="411"/>
      <c r="AQ605" s="411"/>
      <c r="AR605" s="418"/>
    </row>
    <row r="606" customFormat="false" ht="15.75" hidden="false" customHeight="false" outlineLevel="0" collapsed="false">
      <c r="A606" s="407"/>
      <c r="B606" s="408" t="s">
        <v>909</v>
      </c>
      <c r="C606" s="409" t="n">
        <v>4806</v>
      </c>
      <c r="D606" s="89" t="n">
        <v>162294.8</v>
      </c>
      <c r="E606" s="89" t="n">
        <v>0</v>
      </c>
      <c r="F606" s="413" t="n">
        <v>4248397</v>
      </c>
      <c r="G606" s="89" t="n">
        <v>3978500.23</v>
      </c>
      <c r="H606" s="89" t="n">
        <v>691527.88</v>
      </c>
      <c r="I606" s="89" t="n">
        <v>913091.94</v>
      </c>
      <c r="J606" s="89" t="n">
        <v>95632.56</v>
      </c>
      <c r="K606" s="89" t="n">
        <v>246363.95</v>
      </c>
      <c r="L606" s="89" t="n">
        <v>16284.44</v>
      </c>
      <c r="M606" s="90" t="n">
        <v>0</v>
      </c>
      <c r="N606" s="90" t="n">
        <v>0</v>
      </c>
      <c r="O606" s="77" t="n">
        <v>6103695.8</v>
      </c>
      <c r="P606" s="410" t="n">
        <v>5932929.33</v>
      </c>
      <c r="Q606" s="89" t="n">
        <v>0</v>
      </c>
      <c r="R606" s="89" t="n">
        <v>0</v>
      </c>
      <c r="S606" s="89" t="n">
        <v>0</v>
      </c>
      <c r="T606" s="89" t="n">
        <v>170766</v>
      </c>
      <c r="U606" s="89" t="n">
        <v>0</v>
      </c>
      <c r="X606" s="411"/>
      <c r="Y606" s="411"/>
      <c r="Z606" s="411"/>
      <c r="AA606" s="411"/>
      <c r="AB606" s="411"/>
      <c r="AC606" s="411"/>
      <c r="AD606" s="411"/>
      <c r="AE606" s="411"/>
      <c r="AF606" s="412"/>
      <c r="AG606" s="412"/>
      <c r="AH606" s="412"/>
      <c r="AI606" s="412"/>
      <c r="AJ606" s="411"/>
      <c r="AK606" s="416"/>
      <c r="AL606" s="411"/>
      <c r="AM606" s="411"/>
      <c r="AN606" s="411"/>
      <c r="AO606" s="411"/>
      <c r="AP606" s="411"/>
      <c r="AQ606" s="411"/>
      <c r="AR606" s="418"/>
    </row>
    <row r="607" customFormat="false" ht="15.75" hidden="false" customHeight="false" outlineLevel="0" collapsed="false">
      <c r="A607" s="407"/>
      <c r="B607" s="408" t="s">
        <v>910</v>
      </c>
      <c r="C607" s="409" t="n">
        <v>5400</v>
      </c>
      <c r="D607" s="89" t="n">
        <v>110025.5</v>
      </c>
      <c r="E607" s="89" t="n">
        <v>0</v>
      </c>
      <c r="F607" s="413" t="n">
        <v>5080966</v>
      </c>
      <c r="G607" s="89" t="n">
        <v>5313687.61</v>
      </c>
      <c r="H607" s="89" t="n">
        <v>105829.51</v>
      </c>
      <c r="I607" s="89" t="n">
        <v>303025.49</v>
      </c>
      <c r="J607" s="89" t="n">
        <v>11559.72</v>
      </c>
      <c r="K607" s="89" t="n">
        <v>360468.49</v>
      </c>
      <c r="L607" s="89" t="n">
        <v>17340.67</v>
      </c>
      <c r="M607" s="90" t="n">
        <v>0</v>
      </c>
      <c r="N607" s="90" t="n">
        <v>0</v>
      </c>
      <c r="O607" s="77" t="n">
        <v>6221936.99</v>
      </c>
      <c r="P607" s="410" t="n">
        <v>6112065.02</v>
      </c>
      <c r="Q607" s="89" t="n">
        <v>0</v>
      </c>
      <c r="R607" s="89" t="n">
        <v>0</v>
      </c>
      <c r="S607" s="89" t="n">
        <v>0</v>
      </c>
      <c r="T607" s="89" t="n">
        <v>109872</v>
      </c>
      <c r="U607" s="89" t="n">
        <v>0</v>
      </c>
      <c r="X607" s="411"/>
      <c r="Y607" s="411"/>
      <c r="Z607" s="411"/>
      <c r="AA607" s="411"/>
      <c r="AB607" s="411"/>
      <c r="AC607" s="411"/>
      <c r="AD607" s="411"/>
      <c r="AE607" s="411"/>
      <c r="AF607" s="412"/>
      <c r="AG607" s="412"/>
      <c r="AH607" s="412"/>
      <c r="AI607" s="412"/>
      <c r="AJ607" s="411"/>
      <c r="AK607" s="416"/>
      <c r="AL607" s="411"/>
      <c r="AM607" s="411"/>
      <c r="AN607" s="411"/>
      <c r="AO607" s="411"/>
      <c r="AP607" s="411"/>
      <c r="AQ607" s="411"/>
      <c r="AR607" s="418"/>
    </row>
    <row r="608" customFormat="false" ht="15.75" hidden="false" customHeight="false" outlineLevel="0" collapsed="false">
      <c r="A608" s="407"/>
      <c r="B608" s="408" t="s">
        <v>911</v>
      </c>
      <c r="C608" s="409" t="n">
        <v>5401</v>
      </c>
      <c r="D608" s="89" t="n">
        <v>-10721.28</v>
      </c>
      <c r="E608" s="89" t="n">
        <v>0</v>
      </c>
      <c r="F608" s="413" t="n">
        <v>3957194</v>
      </c>
      <c r="G608" s="89" t="n">
        <v>4143779.29</v>
      </c>
      <c r="H608" s="89" t="n">
        <v>88672.22</v>
      </c>
      <c r="I608" s="89" t="n">
        <v>436610.31</v>
      </c>
      <c r="J608" s="89" t="n">
        <v>14300.78</v>
      </c>
      <c r="K608" s="89" t="n">
        <v>289380.73</v>
      </c>
      <c r="L608" s="89" t="n">
        <v>43087.94</v>
      </c>
      <c r="M608" s="90" t="n">
        <v>0</v>
      </c>
      <c r="N608" s="90" t="n">
        <v>0</v>
      </c>
      <c r="O608" s="77" t="n">
        <v>5005109.99</v>
      </c>
      <c r="P608" s="410" t="n">
        <v>4999509.84</v>
      </c>
      <c r="Q608" s="89" t="n">
        <v>0</v>
      </c>
      <c r="R608" s="89" t="n">
        <v>0</v>
      </c>
      <c r="S608" s="89" t="n">
        <v>0</v>
      </c>
      <c r="T608" s="89" t="n">
        <v>5600</v>
      </c>
      <c r="U608" s="89" t="n">
        <v>0</v>
      </c>
      <c r="X608" s="411"/>
      <c r="Y608" s="411"/>
      <c r="Z608" s="411"/>
      <c r="AA608" s="411"/>
      <c r="AB608" s="411"/>
      <c r="AC608" s="411"/>
      <c r="AD608" s="411"/>
      <c r="AE608" s="411"/>
      <c r="AF608" s="412"/>
      <c r="AG608" s="412"/>
      <c r="AH608" s="412"/>
      <c r="AI608" s="412"/>
      <c r="AJ608" s="411"/>
      <c r="AK608" s="416"/>
      <c r="AL608" s="411"/>
      <c r="AM608" s="411"/>
      <c r="AN608" s="411"/>
      <c r="AO608" s="411"/>
      <c r="AP608" s="411"/>
      <c r="AQ608" s="411"/>
      <c r="AR608" s="418"/>
    </row>
    <row r="609" customFormat="false" ht="15.75" hidden="false" customHeight="false" outlineLevel="0" collapsed="false">
      <c r="A609" s="407"/>
      <c r="B609" s="408" t="s">
        <v>912</v>
      </c>
      <c r="C609" s="409" t="n">
        <v>5402</v>
      </c>
      <c r="D609" s="89" t="n">
        <v>176159.34</v>
      </c>
      <c r="E609" s="89" t="n">
        <v>0</v>
      </c>
      <c r="F609" s="413" t="n">
        <v>3362754</v>
      </c>
      <c r="G609" s="89" t="n">
        <v>3560088.22</v>
      </c>
      <c r="H609" s="89" t="n">
        <v>34465.92</v>
      </c>
      <c r="I609" s="89" t="n">
        <v>355839.49</v>
      </c>
      <c r="J609" s="89" t="n">
        <v>12253.79</v>
      </c>
      <c r="K609" s="89" t="n">
        <v>225853.15</v>
      </c>
      <c r="L609" s="89" t="n">
        <v>11291.3</v>
      </c>
      <c r="M609" s="90" t="n">
        <v>0</v>
      </c>
      <c r="N609" s="90" t="n">
        <v>0</v>
      </c>
      <c r="O609" s="77" t="n">
        <v>4375951.21</v>
      </c>
      <c r="P609" s="410" t="n">
        <v>4222429.7</v>
      </c>
      <c r="Q609" s="89" t="n">
        <v>0</v>
      </c>
      <c r="R609" s="89" t="n">
        <v>0</v>
      </c>
      <c r="S609" s="89" t="n">
        <v>0</v>
      </c>
      <c r="T609" s="89" t="n">
        <v>153522</v>
      </c>
      <c r="U609" s="89" t="n">
        <v>0</v>
      </c>
      <c r="X609" s="411"/>
      <c r="Y609" s="411"/>
      <c r="Z609" s="411"/>
      <c r="AA609" s="411"/>
      <c r="AB609" s="411"/>
      <c r="AC609" s="411"/>
      <c r="AD609" s="411"/>
      <c r="AE609" s="411"/>
      <c r="AF609" s="412"/>
      <c r="AG609" s="412"/>
      <c r="AH609" s="412"/>
      <c r="AI609" s="412"/>
      <c r="AJ609" s="411"/>
      <c r="AK609" s="416"/>
      <c r="AL609" s="411"/>
      <c r="AM609" s="411"/>
      <c r="AN609" s="411"/>
      <c r="AO609" s="411"/>
      <c r="AP609" s="411"/>
      <c r="AQ609" s="411"/>
      <c r="AR609" s="418"/>
    </row>
    <row r="610" customFormat="false" ht="15.75" hidden="false" customHeight="false" outlineLevel="0" collapsed="false">
      <c r="A610" s="407"/>
      <c r="B610" s="408" t="s">
        <v>913</v>
      </c>
      <c r="C610" s="409" t="n">
        <v>5403</v>
      </c>
      <c r="D610" s="89" t="n">
        <v>196249.36</v>
      </c>
      <c r="E610" s="89" t="n">
        <v>0</v>
      </c>
      <c r="F610" s="413" t="n">
        <v>5016743</v>
      </c>
      <c r="G610" s="89" t="n">
        <v>5349900.13</v>
      </c>
      <c r="H610" s="89" t="n">
        <v>33016.18</v>
      </c>
      <c r="I610" s="89" t="n">
        <v>255538.09</v>
      </c>
      <c r="J610" s="89" t="n">
        <v>20410.33</v>
      </c>
      <c r="K610" s="89" t="n">
        <v>746548.37</v>
      </c>
      <c r="L610" s="89" t="n">
        <v>15710.82</v>
      </c>
      <c r="M610" s="90" t="n">
        <v>0</v>
      </c>
      <c r="N610" s="90" t="n">
        <v>0</v>
      </c>
      <c r="O610" s="77" t="n">
        <v>6617373.28</v>
      </c>
      <c r="P610" s="410" t="n">
        <v>6499695.47</v>
      </c>
      <c r="Q610" s="89" t="n">
        <v>0</v>
      </c>
      <c r="R610" s="89" t="n">
        <v>0</v>
      </c>
      <c r="S610" s="89" t="n">
        <v>0</v>
      </c>
      <c r="T610" s="89" t="n">
        <v>117678</v>
      </c>
      <c r="U610" s="89" t="n">
        <v>0</v>
      </c>
      <c r="X610" s="411"/>
      <c r="Y610" s="411"/>
      <c r="Z610" s="411"/>
      <c r="AA610" s="411"/>
      <c r="AB610" s="411"/>
      <c r="AC610" s="411"/>
      <c r="AD610" s="411"/>
      <c r="AE610" s="411"/>
      <c r="AF610" s="412"/>
      <c r="AG610" s="412"/>
      <c r="AH610" s="412"/>
      <c r="AI610" s="412"/>
      <c r="AJ610" s="411"/>
      <c r="AK610" s="416"/>
      <c r="AL610" s="411"/>
      <c r="AM610" s="411"/>
      <c r="AN610" s="411"/>
      <c r="AO610" s="411"/>
      <c r="AP610" s="411"/>
      <c r="AQ610" s="411"/>
      <c r="AR610" s="418"/>
    </row>
    <row r="611" customFormat="false" ht="15.75" hidden="false" customHeight="false" outlineLevel="0" collapsed="false">
      <c r="A611" s="407"/>
      <c r="B611" s="408" t="s">
        <v>914</v>
      </c>
      <c r="C611" s="409" t="n">
        <v>5404</v>
      </c>
      <c r="D611" s="89" t="n">
        <v>594567.14</v>
      </c>
      <c r="E611" s="89" t="n">
        <v>0</v>
      </c>
      <c r="F611" s="413" t="n">
        <v>3829814</v>
      </c>
      <c r="G611" s="89" t="n">
        <v>3908518.61</v>
      </c>
      <c r="H611" s="89" t="n">
        <v>239188.13</v>
      </c>
      <c r="I611" s="89" t="n">
        <v>156654.52</v>
      </c>
      <c r="J611" s="89" t="n">
        <v>293375.83</v>
      </c>
      <c r="K611" s="89" t="n">
        <v>282209.56</v>
      </c>
      <c r="L611" s="89" t="n">
        <v>12860.88</v>
      </c>
      <c r="M611" s="90" t="n">
        <v>0</v>
      </c>
      <c r="N611" s="90" t="n">
        <v>0</v>
      </c>
      <c r="O611" s="77" t="n">
        <v>5487374.67</v>
      </c>
      <c r="P611" s="410" t="n">
        <v>4936148.41</v>
      </c>
      <c r="Q611" s="89" t="n">
        <v>0</v>
      </c>
      <c r="R611" s="89" t="n">
        <v>0</v>
      </c>
      <c r="S611" s="89" t="n">
        <v>495084</v>
      </c>
      <c r="T611" s="89" t="n">
        <v>56142</v>
      </c>
      <c r="U611" s="89" t="n">
        <v>0</v>
      </c>
      <c r="X611" s="411"/>
      <c r="Y611" s="411"/>
      <c r="Z611" s="411"/>
      <c r="AA611" s="411"/>
      <c r="AB611" s="411"/>
      <c r="AC611" s="411"/>
      <c r="AD611" s="411"/>
      <c r="AE611" s="411"/>
      <c r="AF611" s="412"/>
      <c r="AG611" s="412"/>
      <c r="AH611" s="412"/>
      <c r="AI611" s="412"/>
      <c r="AJ611" s="411"/>
      <c r="AK611" s="416"/>
      <c r="AL611" s="411"/>
      <c r="AM611" s="411"/>
      <c r="AN611" s="411"/>
      <c r="AO611" s="411"/>
      <c r="AP611" s="411"/>
      <c r="AQ611" s="411"/>
      <c r="AR611" s="418"/>
    </row>
    <row r="612" customFormat="false" ht="23.25" hidden="false" customHeight="false" outlineLevel="0" collapsed="false">
      <c r="A612" s="407"/>
      <c r="B612" s="408" t="s">
        <v>915</v>
      </c>
      <c r="C612" s="409" t="n">
        <v>5405</v>
      </c>
      <c r="D612" s="89" t="n">
        <v>124130.11</v>
      </c>
      <c r="E612" s="89" t="n">
        <v>0</v>
      </c>
      <c r="F612" s="413" t="n">
        <v>2646682</v>
      </c>
      <c r="G612" s="89" t="n">
        <v>2615904.35</v>
      </c>
      <c r="H612" s="89" t="n">
        <v>177024.88</v>
      </c>
      <c r="I612" s="89" t="n">
        <v>248367.07</v>
      </c>
      <c r="J612" s="89" t="n">
        <v>39566.29</v>
      </c>
      <c r="K612" s="89" t="n">
        <v>135453.77</v>
      </c>
      <c r="L612" s="89" t="n">
        <v>10524.41</v>
      </c>
      <c r="M612" s="90" t="n">
        <v>0</v>
      </c>
      <c r="N612" s="90" t="n">
        <v>0</v>
      </c>
      <c r="O612" s="77" t="n">
        <v>3350970.88</v>
      </c>
      <c r="P612" s="410" t="n">
        <v>3411812.3</v>
      </c>
      <c r="Q612" s="89" t="n">
        <v>0</v>
      </c>
      <c r="R612" s="89" t="n">
        <v>0</v>
      </c>
      <c r="S612" s="89" t="n">
        <v>0</v>
      </c>
      <c r="T612" s="89" t="n">
        <v>-60841</v>
      </c>
      <c r="U612" s="89" t="n">
        <v>0</v>
      </c>
      <c r="X612" s="411"/>
      <c r="Y612" s="411"/>
      <c r="Z612" s="411"/>
      <c r="AA612" s="411"/>
      <c r="AB612" s="411"/>
      <c r="AC612" s="411"/>
      <c r="AD612" s="411"/>
      <c r="AE612" s="411"/>
      <c r="AF612" s="412"/>
      <c r="AG612" s="412"/>
      <c r="AH612" s="412"/>
      <c r="AI612" s="412"/>
      <c r="AJ612" s="411"/>
      <c r="AK612" s="416"/>
      <c r="AL612" s="411"/>
      <c r="AM612" s="411"/>
      <c r="AN612" s="411"/>
      <c r="AO612" s="411"/>
      <c r="AP612" s="411"/>
      <c r="AQ612" s="411"/>
      <c r="AR612" s="418"/>
    </row>
    <row r="613" customFormat="false" ht="15.75" hidden="false" customHeight="false" outlineLevel="0" collapsed="false">
      <c r="A613" s="407"/>
      <c r="B613" s="408" t="s">
        <v>916</v>
      </c>
      <c r="C613" s="409" t="n">
        <v>5407</v>
      </c>
      <c r="D613" s="89" t="n">
        <v>187756.37</v>
      </c>
      <c r="E613" s="89" t="n">
        <v>0</v>
      </c>
      <c r="F613" s="413" t="n">
        <v>2899475</v>
      </c>
      <c r="G613" s="89" t="n">
        <v>2761215.42</v>
      </c>
      <c r="H613" s="89" t="n">
        <v>306487.23</v>
      </c>
      <c r="I613" s="89" t="n">
        <v>262308.79</v>
      </c>
      <c r="J613" s="89" t="n">
        <v>56229.2</v>
      </c>
      <c r="K613" s="89" t="n">
        <v>112663</v>
      </c>
      <c r="L613" s="89" t="n">
        <v>18286.82</v>
      </c>
      <c r="M613" s="90" t="n">
        <v>0</v>
      </c>
      <c r="N613" s="90" t="n">
        <v>0</v>
      </c>
      <c r="O613" s="77" t="n">
        <v>3704946.83</v>
      </c>
      <c r="P613" s="410" t="n">
        <v>3632218</v>
      </c>
      <c r="Q613" s="89" t="n">
        <v>0</v>
      </c>
      <c r="R613" s="89" t="n">
        <v>0</v>
      </c>
      <c r="S613" s="89" t="n">
        <v>0</v>
      </c>
      <c r="T613" s="89" t="n">
        <v>72729</v>
      </c>
      <c r="U613" s="89" t="n">
        <v>0</v>
      </c>
      <c r="X613" s="411"/>
      <c r="Y613" s="411"/>
      <c r="Z613" s="411"/>
      <c r="AA613" s="411"/>
      <c r="AB613" s="411"/>
      <c r="AC613" s="411"/>
      <c r="AD613" s="411"/>
      <c r="AE613" s="411"/>
      <c r="AF613" s="412"/>
      <c r="AG613" s="412"/>
      <c r="AH613" s="412"/>
      <c r="AI613" s="412"/>
      <c r="AJ613" s="411"/>
      <c r="AK613" s="416"/>
      <c r="AL613" s="411"/>
      <c r="AM613" s="411"/>
      <c r="AN613" s="411"/>
      <c r="AO613" s="411"/>
      <c r="AP613" s="411"/>
      <c r="AQ613" s="411"/>
      <c r="AR613" s="418"/>
    </row>
    <row r="615" customFormat="false" ht="15.75" hidden="false" customHeight="false" outlineLevel="0" collapsed="false">
      <c r="B615" s="3" t="s">
        <v>832</v>
      </c>
      <c r="X615" s="3" t="s">
        <v>832</v>
      </c>
    </row>
    <row r="616" customFormat="false" ht="15.75" hidden="false" customHeight="false" outlineLevel="0" collapsed="false">
      <c r="A616" s="407"/>
      <c r="B616" s="408"/>
      <c r="C616" s="409"/>
      <c r="D616" s="89"/>
      <c r="E616" s="89"/>
      <c r="F616" s="89"/>
      <c r="G616" s="89"/>
      <c r="H616" s="89"/>
      <c r="I616" s="89"/>
      <c r="J616" s="89"/>
      <c r="K616" s="89"/>
      <c r="L616" s="89"/>
      <c r="M616" s="90"/>
      <c r="N616" s="90"/>
      <c r="O616" s="77" t="n">
        <v>0</v>
      </c>
      <c r="P616" s="410"/>
      <c r="Q616" s="89"/>
      <c r="R616" s="89"/>
      <c r="S616" s="89"/>
      <c r="T616" s="89"/>
      <c r="U616" s="89"/>
      <c r="X616" s="411"/>
      <c r="Y616" s="411"/>
      <c r="Z616" s="411"/>
      <c r="AA616" s="411"/>
      <c r="AB616" s="411"/>
      <c r="AC616" s="411"/>
      <c r="AD616" s="411"/>
      <c r="AE616" s="411"/>
      <c r="AF616" s="412"/>
      <c r="AG616" s="412"/>
      <c r="AH616" s="412"/>
      <c r="AI616" s="412"/>
      <c r="AJ616" s="411"/>
      <c r="AK616" s="416"/>
      <c r="AL616" s="411"/>
      <c r="AM616" s="411"/>
      <c r="AN616" s="411"/>
      <c r="AO616" s="411"/>
      <c r="AP616" s="411"/>
      <c r="AQ616" s="411"/>
      <c r="AR616" s="24" t="n">
        <v>0</v>
      </c>
    </row>
    <row r="617" customFormat="false" ht="15.75" hidden="false" customHeight="false" outlineLevel="0" collapsed="false"/>
    <row r="618" customFormat="false" ht="15.75" hidden="false" customHeight="false" outlineLevel="0" collapsed="false">
      <c r="B618" s="88" t="s">
        <v>917</v>
      </c>
      <c r="D618" s="61" t="n">
        <v>13537688.81</v>
      </c>
      <c r="E618" s="61" t="n">
        <v>0</v>
      </c>
      <c r="F618" s="61" t="n">
        <v>278093091</v>
      </c>
      <c r="G618" s="61" t="n">
        <v>264651875.4</v>
      </c>
      <c r="H618" s="60" t="n">
        <v>31830108.29</v>
      </c>
      <c r="I618" s="61" t="n">
        <v>29196569.16</v>
      </c>
      <c r="J618" s="61" t="n">
        <v>7314504.39</v>
      </c>
      <c r="K618" s="61" t="n">
        <v>23248065.37</v>
      </c>
      <c r="L618" s="61" t="n">
        <v>1663768.25</v>
      </c>
      <c r="M618" s="61" t="n">
        <v>0</v>
      </c>
      <c r="N618" s="61" t="n">
        <v>0</v>
      </c>
      <c r="O618" s="61" t="n">
        <v>371442579.67</v>
      </c>
      <c r="P618" s="61" t="n">
        <v>359352377.49</v>
      </c>
      <c r="Q618" s="61" t="n">
        <v>0</v>
      </c>
      <c r="R618" s="61" t="n">
        <v>0</v>
      </c>
      <c r="S618" s="61" t="n">
        <v>5300670.29</v>
      </c>
      <c r="T618" s="61" t="n">
        <v>6789531.02</v>
      </c>
      <c r="U618" s="61" t="n">
        <v>0</v>
      </c>
      <c r="X618" s="3" t="s">
        <v>917</v>
      </c>
      <c r="Z618" s="415"/>
      <c r="AA618" s="415"/>
      <c r="AB618" s="415"/>
      <c r="AC618" s="415"/>
      <c r="AD618" s="415"/>
      <c r="AE618" s="415"/>
      <c r="AF618" s="415"/>
      <c r="AG618" s="415"/>
      <c r="AH618" s="415"/>
      <c r="AI618" s="415"/>
      <c r="AJ618" s="415"/>
      <c r="AK618" s="415"/>
      <c r="AL618" s="415"/>
      <c r="AM618" s="415"/>
      <c r="AN618" s="415"/>
      <c r="AO618" s="415"/>
      <c r="AP618" s="415"/>
      <c r="AQ618" s="415"/>
      <c r="AR618" s="24" t="n">
        <v>0</v>
      </c>
    </row>
    <row r="620" customFormat="false" ht="15.75" hidden="false" customHeight="false" outlineLevel="0" collapsed="false">
      <c r="B620" s="3" t="s">
        <v>918</v>
      </c>
      <c r="X620" s="3" t="s">
        <v>918</v>
      </c>
    </row>
    <row r="621" customFormat="false" ht="15.75" hidden="false" customHeight="false" outlineLevel="0" collapsed="false">
      <c r="A621" s="407"/>
      <c r="B621" s="408" t="s">
        <v>919</v>
      </c>
      <c r="C621" s="409" t="n">
        <v>7007</v>
      </c>
      <c r="D621" s="89" t="n">
        <v>223891.71</v>
      </c>
      <c r="E621" s="89" t="n">
        <v>0</v>
      </c>
      <c r="F621" s="89" t="n">
        <v>1610541</v>
      </c>
      <c r="G621" s="89" t="n">
        <v>1657593.43</v>
      </c>
      <c r="H621" s="89" t="n">
        <v>7500</v>
      </c>
      <c r="I621" s="89" t="n">
        <v>37043.68</v>
      </c>
      <c r="J621" s="89" t="n">
        <v>10020.9</v>
      </c>
      <c r="K621" s="89" t="n">
        <v>66496.68</v>
      </c>
      <c r="L621" s="89" t="n">
        <v>1881.29</v>
      </c>
      <c r="M621" s="90" t="n">
        <v>0</v>
      </c>
      <c r="N621" s="90" t="n">
        <v>0</v>
      </c>
      <c r="O621" s="77" t="n">
        <v>2004427.69</v>
      </c>
      <c r="P621" s="410" t="n">
        <v>1800080.77</v>
      </c>
      <c r="Q621" s="89" t="n">
        <v>0</v>
      </c>
      <c r="R621" s="89" t="n">
        <v>0</v>
      </c>
      <c r="S621" s="89" t="n">
        <v>72569</v>
      </c>
      <c r="T621" s="89" t="n">
        <v>131778</v>
      </c>
      <c r="U621" s="89" t="n">
        <v>0</v>
      </c>
      <c r="X621" s="411"/>
      <c r="Y621" s="411"/>
      <c r="Z621" s="411"/>
      <c r="AA621" s="411"/>
      <c r="AB621" s="411"/>
      <c r="AC621" s="411"/>
      <c r="AD621" s="411"/>
      <c r="AE621" s="411"/>
      <c r="AF621" s="412"/>
      <c r="AG621" s="412"/>
      <c r="AH621" s="412"/>
      <c r="AI621" s="412"/>
      <c r="AJ621" s="412"/>
      <c r="AK621" s="411"/>
      <c r="AL621" s="411"/>
      <c r="AM621" s="411"/>
      <c r="AN621" s="411"/>
      <c r="AO621" s="411"/>
      <c r="AP621" s="411"/>
      <c r="AQ621" s="411"/>
      <c r="AR621" s="24" t="n">
        <v>0</v>
      </c>
    </row>
    <row r="622" customFormat="false" ht="15.75" hidden="false" customHeight="false" outlineLevel="0" collapsed="false">
      <c r="A622" s="407"/>
      <c r="B622" s="408" t="s">
        <v>920</v>
      </c>
      <c r="C622" s="409" t="n">
        <v>7014</v>
      </c>
      <c r="D622" s="89" t="n">
        <v>32399.55</v>
      </c>
      <c r="E622" s="89" t="n">
        <v>0</v>
      </c>
      <c r="F622" s="413" t="n">
        <v>726313</v>
      </c>
      <c r="G622" s="89" t="n">
        <v>766908.32</v>
      </c>
      <c r="H622" s="89" t="n">
        <v>0</v>
      </c>
      <c r="I622" s="89" t="n">
        <v>38950.64</v>
      </c>
      <c r="J622" s="89" t="n">
        <v>14560.25</v>
      </c>
      <c r="K622" s="89" t="n">
        <v>10429.53</v>
      </c>
      <c r="L622" s="89" t="n">
        <v>7120.48</v>
      </c>
      <c r="M622" s="90" t="n">
        <v>0</v>
      </c>
      <c r="N622" s="90" t="n">
        <v>0</v>
      </c>
      <c r="O622" s="77" t="n">
        <v>870368.77</v>
      </c>
      <c r="P622" s="410" t="n">
        <v>808546.84</v>
      </c>
      <c r="Q622" s="89" t="n">
        <v>0</v>
      </c>
      <c r="R622" s="89" t="n">
        <v>0</v>
      </c>
      <c r="S622" s="89" t="n">
        <v>400</v>
      </c>
      <c r="T622" s="89" t="n">
        <v>61422</v>
      </c>
      <c r="U622" s="89" t="n">
        <v>0</v>
      </c>
      <c r="X622" s="411"/>
      <c r="Y622" s="411"/>
      <c r="Z622" s="411"/>
      <c r="AA622" s="411"/>
      <c r="AB622" s="411"/>
      <c r="AC622" s="411"/>
      <c r="AD622" s="411"/>
      <c r="AE622" s="411"/>
      <c r="AF622" s="412"/>
      <c r="AG622" s="412"/>
      <c r="AH622" s="412"/>
      <c r="AI622" s="412"/>
      <c r="AJ622" s="412"/>
      <c r="AK622" s="411"/>
      <c r="AL622" s="411"/>
      <c r="AM622" s="411"/>
      <c r="AN622" s="411"/>
      <c r="AO622" s="411"/>
      <c r="AP622" s="411"/>
      <c r="AQ622" s="411"/>
      <c r="AR622" s="418"/>
    </row>
    <row r="623" customFormat="false" ht="15.75" hidden="false" customHeight="false" outlineLevel="0" collapsed="false">
      <c r="A623" s="407"/>
      <c r="B623" s="408" t="s">
        <v>921</v>
      </c>
      <c r="C623" s="409" t="n">
        <v>7028</v>
      </c>
      <c r="D623" s="89" t="n">
        <v>263927.11</v>
      </c>
      <c r="E623" s="89" t="n">
        <v>0</v>
      </c>
      <c r="F623" s="413" t="n">
        <v>2101627</v>
      </c>
      <c r="G623" s="89" t="n">
        <v>2152897.48</v>
      </c>
      <c r="H623" s="89" t="n">
        <v>0</v>
      </c>
      <c r="I623" s="89" t="n">
        <v>48860.16</v>
      </c>
      <c r="J623" s="89" t="n">
        <v>20763.53</v>
      </c>
      <c r="K623" s="89" t="n">
        <v>173731.59</v>
      </c>
      <c r="L623" s="89" t="n">
        <v>8778.59</v>
      </c>
      <c r="M623" s="90" t="n">
        <v>0</v>
      </c>
      <c r="N623" s="90" t="n">
        <v>0</v>
      </c>
      <c r="O623" s="77" t="n">
        <v>2668958.46</v>
      </c>
      <c r="P623" s="410" t="n">
        <v>2582611.91</v>
      </c>
      <c r="Q623" s="89" t="n">
        <v>0</v>
      </c>
      <c r="R623" s="89" t="n">
        <v>0</v>
      </c>
      <c r="S623" s="89" t="n">
        <v>0</v>
      </c>
      <c r="T623" s="89" t="n">
        <v>86347</v>
      </c>
      <c r="U623" s="89" t="n">
        <v>0</v>
      </c>
      <c r="X623" s="411"/>
      <c r="Y623" s="411"/>
      <c r="Z623" s="411"/>
      <c r="AA623" s="411"/>
      <c r="AB623" s="411"/>
      <c r="AC623" s="411"/>
      <c r="AD623" s="411"/>
      <c r="AE623" s="411"/>
      <c r="AF623" s="412"/>
      <c r="AG623" s="412"/>
      <c r="AH623" s="412"/>
      <c r="AI623" s="412"/>
      <c r="AJ623" s="412"/>
      <c r="AK623" s="411"/>
      <c r="AL623" s="411"/>
      <c r="AM623" s="411"/>
      <c r="AN623" s="411"/>
      <c r="AO623" s="411"/>
      <c r="AP623" s="411"/>
      <c r="AQ623" s="411"/>
      <c r="AR623" s="418"/>
    </row>
    <row r="624" customFormat="false" ht="15.75" hidden="false" customHeight="false" outlineLevel="0" collapsed="false">
      <c r="A624" s="407"/>
      <c r="B624" s="408" t="s">
        <v>922</v>
      </c>
      <c r="C624" s="409" t="n">
        <v>7034</v>
      </c>
      <c r="D624" s="89" t="n">
        <v>110056.81</v>
      </c>
      <c r="E624" s="89" t="n">
        <v>0</v>
      </c>
      <c r="F624" s="413" t="n">
        <v>1865536</v>
      </c>
      <c r="G624" s="89" t="n">
        <v>1924873.38</v>
      </c>
      <c r="H624" s="89" t="n">
        <v>0</v>
      </c>
      <c r="I624" s="89" t="n">
        <v>59438.56</v>
      </c>
      <c r="J624" s="89" t="n">
        <v>55838.66</v>
      </c>
      <c r="K624" s="89" t="n">
        <v>56374.19</v>
      </c>
      <c r="L624" s="89" t="n">
        <v>26104.56</v>
      </c>
      <c r="M624" s="90" t="n">
        <v>0</v>
      </c>
      <c r="N624" s="90" t="n">
        <v>0</v>
      </c>
      <c r="O624" s="77" t="n">
        <v>2232686.16</v>
      </c>
      <c r="P624" s="410" t="n">
        <v>2011164.41</v>
      </c>
      <c r="Q624" s="89" t="n">
        <v>0</v>
      </c>
      <c r="R624" s="89" t="n">
        <v>0</v>
      </c>
      <c r="S624" s="89" t="n">
        <v>99582</v>
      </c>
      <c r="T624" s="89" t="n">
        <v>121940</v>
      </c>
      <c r="U624" s="89" t="n">
        <v>0</v>
      </c>
      <c r="X624" s="411"/>
      <c r="Y624" s="411"/>
      <c r="Z624" s="411"/>
      <c r="AA624" s="411"/>
      <c r="AB624" s="411"/>
      <c r="AC624" s="411"/>
      <c r="AD624" s="411"/>
      <c r="AE624" s="411"/>
      <c r="AF624" s="412"/>
      <c r="AG624" s="412"/>
      <c r="AH624" s="412"/>
      <c r="AI624" s="412"/>
      <c r="AJ624" s="412"/>
      <c r="AK624" s="411"/>
      <c r="AL624" s="411"/>
      <c r="AM624" s="411"/>
      <c r="AN624" s="411"/>
      <c r="AO624" s="411"/>
      <c r="AP624" s="411"/>
      <c r="AQ624" s="411"/>
      <c r="AR624" s="418"/>
    </row>
    <row r="625" customFormat="false" ht="15.75" hidden="false" customHeight="false" outlineLevel="0" collapsed="false">
      <c r="A625" s="407"/>
      <c r="B625" s="408" t="s">
        <v>923</v>
      </c>
      <c r="C625" s="409" t="n">
        <v>7037</v>
      </c>
      <c r="D625" s="89" t="n">
        <v>63374.82</v>
      </c>
      <c r="E625" s="89" t="n">
        <v>0</v>
      </c>
      <c r="F625" s="413" t="n">
        <v>1257690</v>
      </c>
      <c r="G625" s="89" t="n">
        <v>1313099.65</v>
      </c>
      <c r="H625" s="89" t="n">
        <v>0</v>
      </c>
      <c r="I625" s="89" t="n">
        <v>51015.49</v>
      </c>
      <c r="J625" s="89" t="n">
        <v>25444.52</v>
      </c>
      <c r="K625" s="89" t="n">
        <v>96761.26</v>
      </c>
      <c r="L625" s="89" t="n">
        <v>3095.14</v>
      </c>
      <c r="M625" s="90" t="n">
        <v>0</v>
      </c>
      <c r="N625" s="90" t="n">
        <v>0</v>
      </c>
      <c r="O625" s="77" t="n">
        <v>1552790.88</v>
      </c>
      <c r="P625" s="410" t="n">
        <v>1393923.33</v>
      </c>
      <c r="Q625" s="89" t="n">
        <v>0</v>
      </c>
      <c r="R625" s="89" t="n">
        <v>0</v>
      </c>
      <c r="S625" s="89" t="n">
        <v>0</v>
      </c>
      <c r="T625" s="89" t="n">
        <v>158868</v>
      </c>
      <c r="U625" s="89" t="n">
        <v>0</v>
      </c>
      <c r="X625" s="411"/>
      <c r="Y625" s="411"/>
      <c r="Z625" s="411"/>
      <c r="AA625" s="411"/>
      <c r="AB625" s="411"/>
      <c r="AC625" s="411"/>
      <c r="AD625" s="411"/>
      <c r="AE625" s="411"/>
      <c r="AF625" s="412"/>
      <c r="AG625" s="412"/>
      <c r="AH625" s="412"/>
      <c r="AI625" s="412"/>
      <c r="AJ625" s="412"/>
      <c r="AK625" s="411"/>
      <c r="AL625" s="411"/>
      <c r="AM625" s="411"/>
      <c r="AN625" s="411"/>
      <c r="AO625" s="411"/>
      <c r="AP625" s="411"/>
      <c r="AQ625" s="411"/>
      <c r="AR625" s="418"/>
    </row>
    <row r="626" customFormat="false" ht="15.75" hidden="false" customHeight="false" outlineLevel="0" collapsed="false">
      <c r="A626" s="407"/>
      <c r="B626" s="408" t="s">
        <v>924</v>
      </c>
      <c r="C626" s="409" t="n">
        <v>7040</v>
      </c>
      <c r="D626" s="89" t="n">
        <v>205318.24</v>
      </c>
      <c r="E626" s="89" t="n">
        <v>0</v>
      </c>
      <c r="F626" s="413" t="n">
        <v>1128729</v>
      </c>
      <c r="G626" s="89" t="n">
        <v>1168610.08</v>
      </c>
      <c r="H626" s="89" t="n">
        <v>0</v>
      </c>
      <c r="I626" s="89" t="n">
        <v>46606.53</v>
      </c>
      <c r="J626" s="89" t="n">
        <v>19083.62</v>
      </c>
      <c r="K626" s="89" t="n">
        <v>19546.78</v>
      </c>
      <c r="L626" s="89" t="n">
        <v>2764.56</v>
      </c>
      <c r="M626" s="90" t="n">
        <v>0</v>
      </c>
      <c r="N626" s="90" t="n">
        <v>0</v>
      </c>
      <c r="O626" s="77" t="n">
        <v>1461929.81</v>
      </c>
      <c r="P626" s="410" t="n">
        <v>1331998.8</v>
      </c>
      <c r="Q626" s="89" t="n">
        <v>0</v>
      </c>
      <c r="R626" s="89" t="n">
        <v>0</v>
      </c>
      <c r="S626" s="89" t="n">
        <v>36082</v>
      </c>
      <c r="T626" s="89" t="n">
        <v>93849</v>
      </c>
      <c r="U626" s="89" t="n">
        <v>0</v>
      </c>
      <c r="X626" s="411"/>
      <c r="Y626" s="411"/>
      <c r="Z626" s="411"/>
      <c r="AA626" s="411"/>
      <c r="AB626" s="411"/>
      <c r="AC626" s="411"/>
      <c r="AD626" s="411"/>
      <c r="AE626" s="411"/>
      <c r="AF626" s="412"/>
      <c r="AG626" s="412"/>
      <c r="AH626" s="412"/>
      <c r="AI626" s="412"/>
      <c r="AJ626" s="412"/>
      <c r="AK626" s="411"/>
      <c r="AL626" s="411"/>
      <c r="AM626" s="411"/>
      <c r="AN626" s="411"/>
      <c r="AO626" s="411"/>
      <c r="AP626" s="411"/>
      <c r="AQ626" s="411"/>
      <c r="AR626" s="418"/>
    </row>
    <row r="627" customFormat="false" ht="15.75" hidden="false" customHeight="false" outlineLevel="0" collapsed="false">
      <c r="A627" s="407"/>
      <c r="B627" s="408" t="s">
        <v>925</v>
      </c>
      <c r="C627" s="409" t="n">
        <v>7044</v>
      </c>
      <c r="D627" s="89" t="n">
        <v>114201.11</v>
      </c>
      <c r="E627" s="89" t="n">
        <v>0</v>
      </c>
      <c r="F627" s="413" t="n">
        <v>714267</v>
      </c>
      <c r="G627" s="89" t="n">
        <v>759835.53</v>
      </c>
      <c r="H627" s="89" t="n">
        <v>0</v>
      </c>
      <c r="I627" s="89" t="n">
        <v>30774.56</v>
      </c>
      <c r="J627" s="89" t="n">
        <v>14754.1</v>
      </c>
      <c r="K627" s="89" t="n">
        <v>20875.18</v>
      </c>
      <c r="L627" s="89" t="n">
        <v>2236.47</v>
      </c>
      <c r="M627" s="90" t="n">
        <v>0</v>
      </c>
      <c r="N627" s="90" t="n">
        <v>0</v>
      </c>
      <c r="O627" s="77" t="n">
        <v>942676.95</v>
      </c>
      <c r="P627" s="410" t="n">
        <v>807822.31</v>
      </c>
      <c r="Q627" s="89" t="n">
        <v>0</v>
      </c>
      <c r="R627" s="89" t="n">
        <v>0</v>
      </c>
      <c r="S627" s="89" t="n">
        <v>50044</v>
      </c>
      <c r="T627" s="89" t="n">
        <v>84811</v>
      </c>
      <c r="U627" s="89" t="n">
        <v>0</v>
      </c>
      <c r="X627" s="411"/>
      <c r="Y627" s="411"/>
      <c r="Z627" s="411"/>
      <c r="AA627" s="411"/>
      <c r="AB627" s="411"/>
      <c r="AC627" s="411"/>
      <c r="AD627" s="411"/>
      <c r="AE627" s="411"/>
      <c r="AF627" s="412"/>
      <c r="AG627" s="412"/>
      <c r="AH627" s="412"/>
      <c r="AI627" s="412"/>
      <c r="AJ627" s="412"/>
      <c r="AK627" s="411"/>
      <c r="AL627" s="411"/>
      <c r="AM627" s="411"/>
      <c r="AN627" s="411"/>
      <c r="AO627" s="411"/>
      <c r="AP627" s="411"/>
      <c r="AQ627" s="411"/>
      <c r="AR627" s="418"/>
    </row>
    <row r="628" customFormat="false" ht="15.75" hidden="false" customHeight="false" outlineLevel="0" collapsed="false">
      <c r="A628" s="407"/>
      <c r="B628" s="408" t="s">
        <v>926</v>
      </c>
      <c r="C628" s="409" t="n">
        <v>7049</v>
      </c>
      <c r="D628" s="89" t="n">
        <v>35418.14</v>
      </c>
      <c r="E628" s="89" t="n">
        <v>0</v>
      </c>
      <c r="F628" s="413" t="n">
        <v>894887</v>
      </c>
      <c r="G628" s="89" t="n">
        <v>952256.69</v>
      </c>
      <c r="H628" s="89" t="n">
        <v>0</v>
      </c>
      <c r="I628" s="89" t="n">
        <v>103804.15</v>
      </c>
      <c r="J628" s="89" t="n">
        <v>18545.09</v>
      </c>
      <c r="K628" s="89" t="n">
        <v>56606.34</v>
      </c>
      <c r="L628" s="89" t="n">
        <v>3490.43</v>
      </c>
      <c r="M628" s="90" t="n">
        <v>0</v>
      </c>
      <c r="N628" s="90" t="n">
        <v>0</v>
      </c>
      <c r="O628" s="77" t="n">
        <v>1170120.84</v>
      </c>
      <c r="P628" s="410" t="n">
        <v>1090974.87</v>
      </c>
      <c r="Q628" s="89" t="n">
        <v>0</v>
      </c>
      <c r="R628" s="89" t="n">
        <v>0</v>
      </c>
      <c r="S628" s="89" t="n">
        <v>4120</v>
      </c>
      <c r="T628" s="89" t="n">
        <v>75026</v>
      </c>
      <c r="U628" s="89" t="n">
        <v>0</v>
      </c>
      <c r="X628" s="411"/>
      <c r="Y628" s="411"/>
      <c r="Z628" s="411"/>
      <c r="AA628" s="411"/>
      <c r="AB628" s="411"/>
      <c r="AC628" s="411"/>
      <c r="AD628" s="411"/>
      <c r="AE628" s="411"/>
      <c r="AF628" s="412"/>
      <c r="AG628" s="412"/>
      <c r="AH628" s="412"/>
      <c r="AI628" s="412"/>
      <c r="AJ628" s="412"/>
      <c r="AK628" s="411"/>
      <c r="AL628" s="411"/>
      <c r="AM628" s="411"/>
      <c r="AN628" s="411"/>
      <c r="AO628" s="411"/>
      <c r="AP628" s="411"/>
      <c r="AQ628" s="411"/>
      <c r="AR628" s="418"/>
    </row>
    <row r="629" customFormat="false" ht="15.75" hidden="false" customHeight="false" outlineLevel="0" collapsed="false">
      <c r="A629" s="407"/>
      <c r="B629" s="408" t="s">
        <v>927</v>
      </c>
      <c r="C629" s="409" t="n">
        <v>7058</v>
      </c>
      <c r="D629" s="89" t="n">
        <v>50602.69</v>
      </c>
      <c r="E629" s="89" t="n">
        <v>0</v>
      </c>
      <c r="F629" s="413" t="n">
        <v>657899</v>
      </c>
      <c r="G629" s="89" t="n">
        <v>730249.85</v>
      </c>
      <c r="H629" s="89" t="n">
        <v>10000</v>
      </c>
      <c r="I629" s="89" t="n">
        <v>36529.89</v>
      </c>
      <c r="J629" s="89" t="n">
        <v>14363.37</v>
      </c>
      <c r="K629" s="89" t="n">
        <v>47912.31</v>
      </c>
      <c r="L629" s="89" t="n">
        <v>6435.67</v>
      </c>
      <c r="M629" s="90" t="n">
        <v>0</v>
      </c>
      <c r="N629" s="90" t="n">
        <v>0</v>
      </c>
      <c r="O629" s="77" t="n">
        <v>896093.78</v>
      </c>
      <c r="P629" s="410" t="n">
        <v>823351.44</v>
      </c>
      <c r="Q629" s="89" t="n">
        <v>0</v>
      </c>
      <c r="R629" s="89" t="n">
        <v>0</v>
      </c>
      <c r="S629" s="89" t="n">
        <v>42671</v>
      </c>
      <c r="T629" s="89" t="n">
        <v>30071</v>
      </c>
      <c r="U629" s="89" t="n">
        <v>0</v>
      </c>
      <c r="X629" s="411"/>
      <c r="Y629" s="411"/>
      <c r="Z629" s="411"/>
      <c r="AA629" s="411"/>
      <c r="AB629" s="411"/>
      <c r="AC629" s="411"/>
      <c r="AD629" s="411"/>
      <c r="AE629" s="411"/>
      <c r="AF629" s="412"/>
      <c r="AG629" s="412"/>
      <c r="AH629" s="412"/>
      <c r="AI629" s="412"/>
      <c r="AJ629" s="412"/>
      <c r="AK629" s="411"/>
      <c r="AL629" s="411"/>
      <c r="AM629" s="411"/>
      <c r="AN629" s="411"/>
      <c r="AO629" s="411"/>
      <c r="AP629" s="411"/>
      <c r="AQ629" s="411"/>
      <c r="AR629" s="418"/>
    </row>
    <row r="630" customFormat="false" ht="15.75" hidden="false" customHeight="false" outlineLevel="0" collapsed="false">
      <c r="A630" s="407"/>
      <c r="B630" s="408" t="s">
        <v>928</v>
      </c>
      <c r="C630" s="409" t="n">
        <v>7060</v>
      </c>
      <c r="D630" s="89" t="n">
        <v>151534.99</v>
      </c>
      <c r="E630" s="89" t="n">
        <v>0</v>
      </c>
      <c r="F630" s="413" t="n">
        <v>1611079</v>
      </c>
      <c r="G630" s="89" t="n">
        <v>1658563.11</v>
      </c>
      <c r="H630" s="89" t="n">
        <v>15000</v>
      </c>
      <c r="I630" s="89" t="n">
        <v>137853.28</v>
      </c>
      <c r="J630" s="89" t="n">
        <v>33113.75</v>
      </c>
      <c r="K630" s="89" t="n">
        <v>62548.69</v>
      </c>
      <c r="L630" s="89" t="n">
        <v>10780.96</v>
      </c>
      <c r="M630" s="90" t="n">
        <v>0</v>
      </c>
      <c r="N630" s="90" t="n">
        <v>0</v>
      </c>
      <c r="O630" s="77" t="n">
        <v>2069394.78</v>
      </c>
      <c r="P630" s="410" t="n">
        <v>1840701.26</v>
      </c>
      <c r="Q630" s="89" t="n">
        <v>0</v>
      </c>
      <c r="R630" s="89" t="n">
        <v>0</v>
      </c>
      <c r="S630" s="89" t="n">
        <v>108366</v>
      </c>
      <c r="T630" s="89" t="n">
        <v>120328</v>
      </c>
      <c r="U630" s="89" t="n">
        <v>0</v>
      </c>
      <c r="X630" s="411"/>
      <c r="Y630" s="411"/>
      <c r="Z630" s="411"/>
      <c r="AA630" s="411"/>
      <c r="AB630" s="411"/>
      <c r="AC630" s="411"/>
      <c r="AD630" s="411"/>
      <c r="AE630" s="411"/>
      <c r="AF630" s="412"/>
      <c r="AG630" s="412"/>
      <c r="AH630" s="412"/>
      <c r="AI630" s="412"/>
      <c r="AJ630" s="412"/>
      <c r="AK630" s="411"/>
      <c r="AL630" s="411"/>
      <c r="AM630" s="411"/>
      <c r="AN630" s="411"/>
      <c r="AO630" s="411"/>
      <c r="AP630" s="411"/>
      <c r="AQ630" s="411"/>
      <c r="AR630" s="418"/>
    </row>
    <row r="631" customFormat="false" ht="15.75" hidden="false" customHeight="false" outlineLevel="0" collapsed="false">
      <c r="A631" s="407"/>
      <c r="B631" s="408" t="s">
        <v>929</v>
      </c>
      <c r="C631" s="409" t="n">
        <v>7076</v>
      </c>
      <c r="D631" s="89" t="n">
        <v>47294.62</v>
      </c>
      <c r="E631" s="89" t="n">
        <v>0</v>
      </c>
      <c r="F631" s="413" t="n">
        <v>1290803</v>
      </c>
      <c r="G631" s="89" t="n">
        <v>1341453.97</v>
      </c>
      <c r="H631" s="89" t="n">
        <v>0</v>
      </c>
      <c r="I631" s="89" t="n">
        <v>74175.06</v>
      </c>
      <c r="J631" s="89" t="n">
        <v>21509.53</v>
      </c>
      <c r="K631" s="89" t="n">
        <v>165729.23</v>
      </c>
      <c r="L631" s="89" t="n">
        <v>14981.78</v>
      </c>
      <c r="M631" s="90" t="n">
        <v>0</v>
      </c>
      <c r="N631" s="90" t="n">
        <v>0</v>
      </c>
      <c r="O631" s="77" t="n">
        <v>1665144.19</v>
      </c>
      <c r="P631" s="410" t="n">
        <v>1497215.78</v>
      </c>
      <c r="Q631" s="89" t="n">
        <v>0</v>
      </c>
      <c r="R631" s="89" t="n">
        <v>0</v>
      </c>
      <c r="S631" s="89" t="n">
        <v>60946</v>
      </c>
      <c r="T631" s="89" t="n">
        <v>106982</v>
      </c>
      <c r="U631" s="89" t="n">
        <v>0</v>
      </c>
      <c r="X631" s="411"/>
      <c r="Y631" s="411"/>
      <c r="Z631" s="411"/>
      <c r="AA631" s="411"/>
      <c r="AB631" s="411"/>
      <c r="AC631" s="411"/>
      <c r="AD631" s="411"/>
      <c r="AE631" s="411"/>
      <c r="AF631" s="412"/>
      <c r="AG631" s="412"/>
      <c r="AH631" s="412"/>
      <c r="AI631" s="412"/>
      <c r="AJ631" s="412"/>
      <c r="AK631" s="411"/>
      <c r="AL631" s="411"/>
      <c r="AM631" s="411"/>
      <c r="AN631" s="411"/>
      <c r="AO631" s="411"/>
      <c r="AP631" s="411"/>
      <c r="AQ631" s="411"/>
      <c r="AR631" s="418"/>
    </row>
    <row r="632" customFormat="false" ht="15.75" hidden="false" customHeight="false" outlineLevel="0" collapsed="false">
      <c r="A632" s="407"/>
      <c r="B632" s="408" t="s">
        <v>930</v>
      </c>
      <c r="C632" s="409" t="n">
        <v>7089</v>
      </c>
      <c r="D632" s="89" t="n">
        <v>290448.23</v>
      </c>
      <c r="E632" s="89" t="n">
        <v>0</v>
      </c>
      <c r="F632" s="413" t="n">
        <v>1215420</v>
      </c>
      <c r="G632" s="89" t="n">
        <v>1350332.65</v>
      </c>
      <c r="H632" s="89" t="n">
        <v>0</v>
      </c>
      <c r="I632" s="89" t="n">
        <v>99309.45</v>
      </c>
      <c r="J632" s="89" t="n">
        <v>18098.49</v>
      </c>
      <c r="K632" s="89" t="n">
        <v>43730.48</v>
      </c>
      <c r="L632" s="89" t="n">
        <v>3742.02</v>
      </c>
      <c r="M632" s="90" t="n">
        <v>0</v>
      </c>
      <c r="N632" s="90" t="n">
        <v>0</v>
      </c>
      <c r="O632" s="77" t="n">
        <v>1805661.32</v>
      </c>
      <c r="P632" s="410" t="n">
        <v>1473742.5</v>
      </c>
      <c r="Q632" s="89" t="n">
        <v>0</v>
      </c>
      <c r="R632" s="89" t="n">
        <v>0</v>
      </c>
      <c r="S632" s="89" t="n">
        <v>231340</v>
      </c>
      <c r="T632" s="89" t="n">
        <v>100579</v>
      </c>
      <c r="U632" s="89" t="n">
        <v>0</v>
      </c>
      <c r="X632" s="411"/>
      <c r="Y632" s="411"/>
      <c r="Z632" s="411"/>
      <c r="AA632" s="411"/>
      <c r="AB632" s="411"/>
      <c r="AC632" s="411"/>
      <c r="AD632" s="411"/>
      <c r="AE632" s="411"/>
      <c r="AF632" s="412"/>
      <c r="AG632" s="412"/>
      <c r="AH632" s="412"/>
      <c r="AI632" s="412"/>
      <c r="AJ632" s="412"/>
      <c r="AK632" s="411"/>
      <c r="AL632" s="411"/>
      <c r="AM632" s="411"/>
      <c r="AN632" s="411"/>
      <c r="AO632" s="411"/>
      <c r="AP632" s="411"/>
      <c r="AQ632" s="411"/>
      <c r="AR632" s="418"/>
    </row>
    <row r="633" customFormat="false" ht="15.75" hidden="false" customHeight="false" outlineLevel="0" collapsed="false">
      <c r="A633" s="407"/>
      <c r="B633" s="408" t="s">
        <v>931</v>
      </c>
      <c r="C633" s="409" t="n">
        <v>7092</v>
      </c>
      <c r="D633" s="89" t="n">
        <v>183609.66</v>
      </c>
      <c r="E633" s="89" t="n">
        <v>0</v>
      </c>
      <c r="F633" s="413" t="n">
        <v>2068081</v>
      </c>
      <c r="G633" s="89" t="n">
        <v>2116700.82</v>
      </c>
      <c r="H633" s="89" t="n">
        <v>10000</v>
      </c>
      <c r="I633" s="89" t="n">
        <v>112586.31</v>
      </c>
      <c r="J633" s="89" t="n">
        <v>52529.31</v>
      </c>
      <c r="K633" s="89" t="n">
        <v>165073.65</v>
      </c>
      <c r="L633" s="89" t="n">
        <v>7317.54</v>
      </c>
      <c r="M633" s="90" t="n">
        <v>0</v>
      </c>
      <c r="N633" s="90" t="n">
        <v>0</v>
      </c>
      <c r="O633" s="77" t="n">
        <v>2647817.29</v>
      </c>
      <c r="P633" s="410" t="n">
        <v>2494143.34</v>
      </c>
      <c r="Q633" s="89" t="n">
        <v>0</v>
      </c>
      <c r="R633" s="89" t="n">
        <v>0</v>
      </c>
      <c r="S633" s="89" t="n">
        <v>0</v>
      </c>
      <c r="T633" s="89" t="n">
        <v>153674</v>
      </c>
      <c r="U633" s="89" t="n">
        <v>0</v>
      </c>
      <c r="X633" s="411"/>
      <c r="Y633" s="411"/>
      <c r="Z633" s="411"/>
      <c r="AA633" s="411"/>
      <c r="AB633" s="411"/>
      <c r="AC633" s="411"/>
      <c r="AD633" s="411"/>
      <c r="AE633" s="411"/>
      <c r="AF633" s="412"/>
      <c r="AG633" s="412"/>
      <c r="AH633" s="412"/>
      <c r="AI633" s="412"/>
      <c r="AJ633" s="412"/>
      <c r="AK633" s="411"/>
      <c r="AL633" s="411"/>
      <c r="AM633" s="411"/>
      <c r="AN633" s="411"/>
      <c r="AO633" s="411"/>
      <c r="AP633" s="411"/>
      <c r="AQ633" s="411"/>
      <c r="AR633" s="418"/>
    </row>
    <row r="634" customFormat="false" ht="15.75" hidden="false" customHeight="false" outlineLevel="0" collapsed="false">
      <c r="A634" s="407"/>
      <c r="B634" s="408" t="s">
        <v>932</v>
      </c>
      <c r="C634" s="409" t="n">
        <v>7097</v>
      </c>
      <c r="D634" s="89" t="n">
        <v>51011.65</v>
      </c>
      <c r="E634" s="89" t="n">
        <v>0</v>
      </c>
      <c r="F634" s="413" t="n">
        <v>1547206</v>
      </c>
      <c r="G634" s="89" t="n">
        <v>1621732.74</v>
      </c>
      <c r="H634" s="89" t="n">
        <v>0</v>
      </c>
      <c r="I634" s="89" t="n">
        <v>121890.8</v>
      </c>
      <c r="J634" s="89" t="n">
        <v>23411.77</v>
      </c>
      <c r="K634" s="89" t="n">
        <v>104268.27</v>
      </c>
      <c r="L634" s="89" t="n">
        <v>39607.66</v>
      </c>
      <c r="M634" s="90" t="n">
        <v>0</v>
      </c>
      <c r="N634" s="90" t="n">
        <v>0</v>
      </c>
      <c r="O634" s="77" t="n">
        <v>1961922.89</v>
      </c>
      <c r="P634" s="410" t="n">
        <v>1672286.79</v>
      </c>
      <c r="Q634" s="89" t="n">
        <v>0</v>
      </c>
      <c r="R634" s="89" t="n">
        <v>0</v>
      </c>
      <c r="S634" s="89" t="n">
        <v>240400</v>
      </c>
      <c r="T634" s="89" t="n">
        <v>49236</v>
      </c>
      <c r="U634" s="89" t="n">
        <v>0</v>
      </c>
      <c r="X634" s="411"/>
      <c r="Y634" s="411"/>
      <c r="Z634" s="411"/>
      <c r="AA634" s="411"/>
      <c r="AB634" s="411"/>
      <c r="AC634" s="411"/>
      <c r="AD634" s="411"/>
      <c r="AE634" s="411"/>
      <c r="AF634" s="412"/>
      <c r="AG634" s="412"/>
      <c r="AH634" s="412"/>
      <c r="AI634" s="412"/>
      <c r="AJ634" s="412"/>
      <c r="AK634" s="411"/>
      <c r="AL634" s="411"/>
      <c r="AM634" s="411"/>
      <c r="AN634" s="411"/>
      <c r="AO634" s="411"/>
      <c r="AP634" s="411"/>
      <c r="AQ634" s="411"/>
      <c r="AR634" s="418"/>
    </row>
    <row r="635" customFormat="false" ht="15.75" hidden="false" customHeight="false" outlineLevel="0" collapsed="false">
      <c r="A635" s="407"/>
      <c r="B635" s="408" t="s">
        <v>933</v>
      </c>
      <c r="C635" s="409" t="n">
        <v>7098</v>
      </c>
      <c r="D635" s="89" t="n">
        <v>211895.78</v>
      </c>
      <c r="E635" s="89" t="n">
        <v>0</v>
      </c>
      <c r="F635" s="413" t="n">
        <v>1243969</v>
      </c>
      <c r="G635" s="89" t="n">
        <v>1282511.23</v>
      </c>
      <c r="H635" s="89" t="n">
        <v>0</v>
      </c>
      <c r="I635" s="89" t="n">
        <v>42679.66</v>
      </c>
      <c r="J635" s="89" t="n">
        <v>16586.93</v>
      </c>
      <c r="K635" s="89" t="n">
        <v>34829.03</v>
      </c>
      <c r="L635" s="89" t="n">
        <v>4971.6</v>
      </c>
      <c r="M635" s="90" t="n">
        <v>0</v>
      </c>
      <c r="N635" s="90" t="n">
        <v>0</v>
      </c>
      <c r="O635" s="77" t="n">
        <v>1593474.23</v>
      </c>
      <c r="P635" s="410" t="n">
        <v>1312479.25</v>
      </c>
      <c r="Q635" s="89" t="n">
        <v>0</v>
      </c>
      <c r="R635" s="89" t="n">
        <v>0</v>
      </c>
      <c r="S635" s="89" t="n">
        <v>100000</v>
      </c>
      <c r="T635" s="89" t="n">
        <v>180995</v>
      </c>
      <c r="U635" s="89" t="n">
        <v>0</v>
      </c>
      <c r="X635" s="411"/>
      <c r="Y635" s="411"/>
      <c r="Z635" s="411"/>
      <c r="AA635" s="411"/>
      <c r="AB635" s="411"/>
      <c r="AC635" s="411"/>
      <c r="AD635" s="411"/>
      <c r="AE635" s="411"/>
      <c r="AF635" s="412"/>
      <c r="AG635" s="412"/>
      <c r="AH635" s="412"/>
      <c r="AI635" s="412"/>
      <c r="AJ635" s="412"/>
      <c r="AK635" s="411"/>
      <c r="AL635" s="411"/>
      <c r="AM635" s="411"/>
      <c r="AN635" s="411"/>
      <c r="AO635" s="411"/>
      <c r="AP635" s="411"/>
      <c r="AQ635" s="411"/>
      <c r="AR635" s="418"/>
    </row>
    <row r="636" customFormat="false" ht="15.75" hidden="false" customHeight="false" outlineLevel="0" collapsed="false">
      <c r="A636" s="407"/>
      <c r="B636" s="408" t="s">
        <v>934</v>
      </c>
      <c r="C636" s="409" t="n">
        <v>7099</v>
      </c>
      <c r="D636" s="89" t="n">
        <v>71444.32</v>
      </c>
      <c r="E636" s="89" t="n">
        <v>0</v>
      </c>
      <c r="F636" s="413" t="n">
        <v>1156298</v>
      </c>
      <c r="G636" s="89" t="n">
        <v>1207669.96</v>
      </c>
      <c r="H636" s="89" t="n">
        <v>10000</v>
      </c>
      <c r="I636" s="89" t="n">
        <v>44854.26</v>
      </c>
      <c r="J636" s="89" t="n">
        <v>53238.04</v>
      </c>
      <c r="K636" s="89" t="n">
        <v>59389.02</v>
      </c>
      <c r="L636" s="89" t="n">
        <v>7516.11</v>
      </c>
      <c r="M636" s="90" t="n">
        <v>0</v>
      </c>
      <c r="N636" s="90" t="n">
        <v>0</v>
      </c>
      <c r="O636" s="77" t="n">
        <v>1454111.71</v>
      </c>
      <c r="P636" s="410" t="n">
        <v>1318519.07</v>
      </c>
      <c r="Q636" s="89" t="n">
        <v>0</v>
      </c>
      <c r="R636" s="89" t="n">
        <v>0</v>
      </c>
      <c r="S636" s="89" t="n">
        <v>0</v>
      </c>
      <c r="T636" s="89" t="n">
        <v>135593</v>
      </c>
      <c r="U636" s="89" t="n">
        <v>0</v>
      </c>
      <c r="X636" s="411"/>
      <c r="Y636" s="411"/>
      <c r="Z636" s="411"/>
      <c r="AA636" s="411"/>
      <c r="AB636" s="411"/>
      <c r="AC636" s="411"/>
      <c r="AD636" s="411"/>
      <c r="AE636" s="411"/>
      <c r="AF636" s="412"/>
      <c r="AG636" s="412"/>
      <c r="AH636" s="412"/>
      <c r="AI636" s="412"/>
      <c r="AJ636" s="412"/>
      <c r="AK636" s="411"/>
      <c r="AL636" s="411"/>
      <c r="AM636" s="411"/>
      <c r="AN636" s="411"/>
      <c r="AO636" s="411"/>
      <c r="AP636" s="411"/>
      <c r="AQ636" s="411"/>
      <c r="AR636" s="418"/>
    </row>
    <row r="637" customFormat="false" ht="15.75" hidden="false" customHeight="false" outlineLevel="0" collapsed="false">
      <c r="A637" s="407"/>
      <c r="B637" s="408" t="s">
        <v>935</v>
      </c>
      <c r="C637" s="409" t="n">
        <v>7100</v>
      </c>
      <c r="D637" s="89" t="n">
        <v>166617.93</v>
      </c>
      <c r="E637" s="89" t="n">
        <v>0</v>
      </c>
      <c r="F637" s="413" t="n">
        <v>573714</v>
      </c>
      <c r="G637" s="89" t="n">
        <v>651672.72</v>
      </c>
      <c r="H637" s="89" t="n">
        <v>0</v>
      </c>
      <c r="I637" s="89" t="n">
        <v>36349.48</v>
      </c>
      <c r="J637" s="89" t="n">
        <v>13203.28</v>
      </c>
      <c r="K637" s="89" t="n">
        <v>59934.06</v>
      </c>
      <c r="L637" s="89" t="n">
        <v>2145.18</v>
      </c>
      <c r="M637" s="90" t="n">
        <v>0</v>
      </c>
      <c r="N637" s="90" t="n">
        <v>0</v>
      </c>
      <c r="O637" s="77" t="n">
        <v>929922.65</v>
      </c>
      <c r="P637" s="410" t="n">
        <v>853659.98</v>
      </c>
      <c r="Q637" s="89" t="n">
        <v>0</v>
      </c>
      <c r="R637" s="89" t="n">
        <v>0</v>
      </c>
      <c r="S637" s="89" t="n">
        <v>26668</v>
      </c>
      <c r="T637" s="89" t="n">
        <v>49595</v>
      </c>
      <c r="U637" s="89" t="n">
        <v>0</v>
      </c>
      <c r="X637" s="411"/>
      <c r="Y637" s="411"/>
      <c r="Z637" s="411"/>
      <c r="AA637" s="411"/>
      <c r="AB637" s="411"/>
      <c r="AC637" s="411"/>
      <c r="AD637" s="411"/>
      <c r="AE637" s="411"/>
      <c r="AF637" s="412"/>
      <c r="AG637" s="412"/>
      <c r="AH637" s="412"/>
      <c r="AI637" s="412"/>
      <c r="AJ637" s="412"/>
      <c r="AK637" s="411"/>
      <c r="AL637" s="411"/>
      <c r="AM637" s="411"/>
      <c r="AN637" s="411"/>
      <c r="AO637" s="411"/>
      <c r="AP637" s="411"/>
      <c r="AQ637" s="411"/>
      <c r="AR637" s="418"/>
    </row>
    <row r="638" customFormat="false" ht="15.75" hidden="false" customHeight="false" outlineLevel="0" collapsed="false">
      <c r="A638" s="407"/>
      <c r="B638" s="408" t="s">
        <v>936</v>
      </c>
      <c r="C638" s="409" t="n">
        <v>7102</v>
      </c>
      <c r="D638" s="89" t="n">
        <v>216587.53</v>
      </c>
      <c r="E638" s="89" t="n">
        <v>0</v>
      </c>
      <c r="F638" s="413" t="n">
        <v>1140537</v>
      </c>
      <c r="G638" s="89" t="n">
        <v>1185504.63</v>
      </c>
      <c r="H638" s="89" t="n">
        <v>0</v>
      </c>
      <c r="I638" s="89" t="n">
        <v>52034.94</v>
      </c>
      <c r="J638" s="89" t="n">
        <v>20244.3</v>
      </c>
      <c r="K638" s="89" t="n">
        <v>102465.12</v>
      </c>
      <c r="L638" s="89" t="n">
        <v>13195.79</v>
      </c>
      <c r="M638" s="90" t="n">
        <v>0</v>
      </c>
      <c r="N638" s="90" t="n">
        <v>0</v>
      </c>
      <c r="O638" s="77" t="n">
        <v>1590032.31</v>
      </c>
      <c r="P638" s="410" t="n">
        <v>1381549.94</v>
      </c>
      <c r="Q638" s="89" t="n">
        <v>0</v>
      </c>
      <c r="R638" s="89" t="n">
        <v>0</v>
      </c>
      <c r="S638" s="89" t="n">
        <v>113382</v>
      </c>
      <c r="T638" s="89" t="n">
        <v>95100</v>
      </c>
      <c r="U638" s="89" t="n">
        <v>0</v>
      </c>
      <c r="X638" s="411"/>
      <c r="Y638" s="411"/>
      <c r="Z638" s="411"/>
      <c r="AA638" s="411"/>
      <c r="AB638" s="411"/>
      <c r="AC638" s="411"/>
      <c r="AD638" s="411"/>
      <c r="AE638" s="411"/>
      <c r="AF638" s="412"/>
      <c r="AG638" s="412"/>
      <c r="AH638" s="412"/>
      <c r="AI638" s="412"/>
      <c r="AJ638" s="412"/>
      <c r="AK638" s="411"/>
      <c r="AL638" s="411"/>
      <c r="AM638" s="411"/>
      <c r="AN638" s="411"/>
      <c r="AO638" s="411"/>
      <c r="AP638" s="411"/>
      <c r="AQ638" s="411"/>
      <c r="AR638" s="418"/>
    </row>
    <row r="639" customFormat="false" ht="15.75" hidden="false" customHeight="false" outlineLevel="0" collapsed="false">
      <c r="A639" s="407"/>
      <c r="B639" s="408" t="s">
        <v>937</v>
      </c>
      <c r="C639" s="409" t="n">
        <v>7104</v>
      </c>
      <c r="D639" s="89" t="n">
        <v>72163.22</v>
      </c>
      <c r="E639" s="89" t="n">
        <v>0</v>
      </c>
      <c r="F639" s="413" t="n">
        <v>797529</v>
      </c>
      <c r="G639" s="89" t="n">
        <v>841460.21</v>
      </c>
      <c r="H639" s="89" t="n">
        <v>20000</v>
      </c>
      <c r="I639" s="89" t="n">
        <v>31265.74</v>
      </c>
      <c r="J639" s="89" t="n">
        <v>15529.51</v>
      </c>
      <c r="K639" s="89" t="n">
        <v>18727.44</v>
      </c>
      <c r="L639" s="89" t="n">
        <v>4792.84</v>
      </c>
      <c r="M639" s="90" t="n">
        <v>0</v>
      </c>
      <c r="N639" s="90" t="n">
        <v>0</v>
      </c>
      <c r="O639" s="77" t="n">
        <v>1003938.96</v>
      </c>
      <c r="P639" s="410" t="n">
        <v>848676.52</v>
      </c>
      <c r="Q639" s="89" t="n">
        <v>0</v>
      </c>
      <c r="R639" s="89" t="n">
        <v>0</v>
      </c>
      <c r="S639" s="89" t="n">
        <v>0</v>
      </c>
      <c r="T639" s="89" t="n">
        <v>155262</v>
      </c>
      <c r="U639" s="89" t="n">
        <v>0</v>
      </c>
      <c r="X639" s="411"/>
      <c r="Y639" s="411"/>
      <c r="Z639" s="411"/>
      <c r="AA639" s="411"/>
      <c r="AB639" s="411"/>
      <c r="AC639" s="411"/>
      <c r="AD639" s="411"/>
      <c r="AE639" s="411"/>
      <c r="AF639" s="412"/>
      <c r="AG639" s="412"/>
      <c r="AH639" s="412"/>
      <c r="AI639" s="412"/>
      <c r="AJ639" s="412"/>
      <c r="AK639" s="411"/>
      <c r="AL639" s="411"/>
      <c r="AM639" s="411"/>
      <c r="AN639" s="411"/>
      <c r="AO639" s="411"/>
      <c r="AP639" s="411"/>
      <c r="AQ639" s="411"/>
      <c r="AR639" s="418"/>
    </row>
    <row r="640" customFormat="false" ht="15.75" hidden="false" customHeight="false" outlineLevel="0" collapsed="false">
      <c r="A640" s="407"/>
      <c r="B640" s="408" t="s">
        <v>938</v>
      </c>
      <c r="C640" s="409" t="n">
        <v>7109</v>
      </c>
      <c r="D640" s="89" t="n">
        <v>176050.68</v>
      </c>
      <c r="E640" s="89" t="n">
        <v>0</v>
      </c>
      <c r="F640" s="413" t="n">
        <v>1346479</v>
      </c>
      <c r="G640" s="89" t="n">
        <v>1473224.57</v>
      </c>
      <c r="H640" s="89" t="n">
        <v>20000</v>
      </c>
      <c r="I640" s="89" t="n">
        <v>108015.5</v>
      </c>
      <c r="J640" s="89" t="n">
        <v>22606.56</v>
      </c>
      <c r="K640" s="89" t="n">
        <v>72973.17</v>
      </c>
      <c r="L640" s="89" t="n">
        <v>2467.07</v>
      </c>
      <c r="M640" s="90" t="n">
        <v>0</v>
      </c>
      <c r="N640" s="90" t="n">
        <v>0</v>
      </c>
      <c r="O640" s="77" t="n">
        <v>1875337.55</v>
      </c>
      <c r="P640" s="410" t="n">
        <v>1667197.87</v>
      </c>
      <c r="Q640" s="89" t="n">
        <v>0</v>
      </c>
      <c r="R640" s="89" t="n">
        <v>0</v>
      </c>
      <c r="S640" s="89" t="n">
        <v>96859</v>
      </c>
      <c r="T640" s="89" t="n">
        <v>111281</v>
      </c>
      <c r="U640" s="89" t="n">
        <v>0</v>
      </c>
      <c r="X640" s="411"/>
      <c r="Y640" s="411"/>
      <c r="Z640" s="411"/>
      <c r="AA640" s="411"/>
      <c r="AB640" s="411"/>
      <c r="AC640" s="411"/>
      <c r="AD640" s="411"/>
      <c r="AE640" s="411"/>
      <c r="AF640" s="412"/>
      <c r="AG640" s="412"/>
      <c r="AH640" s="412"/>
      <c r="AI640" s="412"/>
      <c r="AJ640" s="412"/>
      <c r="AK640" s="411"/>
      <c r="AL640" s="411"/>
      <c r="AM640" s="411"/>
      <c r="AN640" s="411"/>
      <c r="AO640" s="411"/>
      <c r="AP640" s="411"/>
      <c r="AQ640" s="411"/>
      <c r="AR640" s="418"/>
    </row>
    <row r="641" customFormat="false" ht="15.75" hidden="false" customHeight="false" outlineLevel="0" collapsed="false">
      <c r="A641" s="407"/>
      <c r="B641" s="408" t="s">
        <v>939</v>
      </c>
      <c r="C641" s="409" t="n">
        <v>7110</v>
      </c>
      <c r="D641" s="89" t="n">
        <v>89187</v>
      </c>
      <c r="E641" s="89" t="n">
        <v>0</v>
      </c>
      <c r="F641" s="413" t="n">
        <v>584095</v>
      </c>
      <c r="G641" s="89" t="n">
        <v>643311.26</v>
      </c>
      <c r="H641" s="89" t="n">
        <v>7500</v>
      </c>
      <c r="I641" s="89" t="n">
        <v>35776.26</v>
      </c>
      <c r="J641" s="89" t="n">
        <v>14159.43</v>
      </c>
      <c r="K641" s="89" t="n">
        <v>25128.38</v>
      </c>
      <c r="L641" s="89" t="n">
        <v>2100.37</v>
      </c>
      <c r="M641" s="90" t="n">
        <v>0</v>
      </c>
      <c r="N641" s="90" t="n">
        <v>0</v>
      </c>
      <c r="O641" s="77" t="n">
        <v>817162.7</v>
      </c>
      <c r="P641" s="410" t="n">
        <v>709661.7</v>
      </c>
      <c r="Q641" s="89" t="n">
        <v>0</v>
      </c>
      <c r="R641" s="89" t="n">
        <v>0</v>
      </c>
      <c r="S641" s="89" t="n">
        <v>56851</v>
      </c>
      <c r="T641" s="89" t="n">
        <v>50650</v>
      </c>
      <c r="U641" s="89" t="n">
        <v>0</v>
      </c>
      <c r="X641" s="411"/>
      <c r="Y641" s="411"/>
      <c r="Z641" s="411"/>
      <c r="AA641" s="411"/>
      <c r="AB641" s="411"/>
      <c r="AC641" s="411"/>
      <c r="AD641" s="411"/>
      <c r="AE641" s="411"/>
      <c r="AF641" s="412"/>
      <c r="AG641" s="412"/>
      <c r="AH641" s="412"/>
      <c r="AI641" s="412"/>
      <c r="AJ641" s="412"/>
      <c r="AK641" s="411"/>
      <c r="AL641" s="411"/>
      <c r="AM641" s="411"/>
      <c r="AN641" s="411"/>
      <c r="AO641" s="411"/>
      <c r="AP641" s="411"/>
      <c r="AQ641" s="411"/>
      <c r="AR641" s="418"/>
    </row>
    <row r="642" customFormat="false" ht="15.75" hidden="false" customHeight="false" outlineLevel="0" collapsed="false">
      <c r="A642" s="407"/>
      <c r="B642" s="408" t="s">
        <v>940</v>
      </c>
      <c r="C642" s="409" t="n">
        <v>7111</v>
      </c>
      <c r="D642" s="89" t="n">
        <v>34452.13</v>
      </c>
      <c r="E642" s="89" t="n">
        <v>0</v>
      </c>
      <c r="F642" s="413" t="n">
        <v>845331</v>
      </c>
      <c r="G642" s="89" t="n">
        <v>910199.52</v>
      </c>
      <c r="H642" s="89" t="n">
        <v>10000</v>
      </c>
      <c r="I642" s="89" t="n">
        <v>54793.42</v>
      </c>
      <c r="J642" s="89" t="n">
        <v>15230.25</v>
      </c>
      <c r="K642" s="89" t="n">
        <v>27890.63</v>
      </c>
      <c r="L642" s="89" t="n">
        <v>23233.47</v>
      </c>
      <c r="M642" s="90" t="n">
        <v>0</v>
      </c>
      <c r="N642" s="90" t="n">
        <v>0</v>
      </c>
      <c r="O642" s="77" t="n">
        <v>1075799.42</v>
      </c>
      <c r="P642" s="410" t="n">
        <v>993202.56</v>
      </c>
      <c r="Q642" s="89" t="n">
        <v>0</v>
      </c>
      <c r="R642" s="89" t="n">
        <v>0</v>
      </c>
      <c r="S642" s="89" t="n">
        <v>0</v>
      </c>
      <c r="T642" s="89" t="n">
        <v>82597</v>
      </c>
      <c r="U642" s="89" t="n">
        <v>0</v>
      </c>
      <c r="X642" s="411"/>
      <c r="Y642" s="411"/>
      <c r="Z642" s="411"/>
      <c r="AA642" s="411"/>
      <c r="AB642" s="411"/>
      <c r="AC642" s="411"/>
      <c r="AD642" s="411"/>
      <c r="AE642" s="411"/>
      <c r="AF642" s="412"/>
      <c r="AG642" s="412"/>
      <c r="AH642" s="412"/>
      <c r="AI642" s="412"/>
      <c r="AJ642" s="412"/>
      <c r="AK642" s="411"/>
      <c r="AL642" s="411"/>
      <c r="AM642" s="411"/>
      <c r="AN642" s="411"/>
      <c r="AO642" s="411"/>
      <c r="AP642" s="411"/>
      <c r="AQ642" s="411"/>
      <c r="AR642" s="418"/>
    </row>
    <row r="643" customFormat="false" ht="15.75" hidden="false" customHeight="false" outlineLevel="0" collapsed="false">
      <c r="A643" s="407"/>
      <c r="B643" s="408" t="s">
        <v>941</v>
      </c>
      <c r="C643" s="409" t="n">
        <v>7112</v>
      </c>
      <c r="D643" s="89" t="n">
        <v>171114.62</v>
      </c>
      <c r="E643" s="89" t="n">
        <v>0</v>
      </c>
      <c r="F643" s="413" t="n">
        <v>822668</v>
      </c>
      <c r="G643" s="89" t="n">
        <v>880126.54</v>
      </c>
      <c r="H643" s="89" t="n">
        <v>10000</v>
      </c>
      <c r="I643" s="89" t="n">
        <v>20946.67</v>
      </c>
      <c r="J643" s="89" t="n">
        <v>15213.37</v>
      </c>
      <c r="K643" s="89" t="n">
        <v>48052.26</v>
      </c>
      <c r="L643" s="89" t="n">
        <v>2304.9</v>
      </c>
      <c r="M643" s="90" t="n">
        <v>0</v>
      </c>
      <c r="N643" s="90" t="n">
        <v>0</v>
      </c>
      <c r="O643" s="77" t="n">
        <v>1147758.36</v>
      </c>
      <c r="P643" s="410" t="n">
        <v>1050372.63</v>
      </c>
      <c r="Q643" s="89" t="n">
        <v>0</v>
      </c>
      <c r="R643" s="89" t="n">
        <v>0</v>
      </c>
      <c r="S643" s="89" t="n">
        <v>0</v>
      </c>
      <c r="T643" s="89" t="n">
        <v>97386</v>
      </c>
      <c r="U643" s="89" t="n">
        <v>0</v>
      </c>
      <c r="X643" s="411"/>
      <c r="Y643" s="411"/>
      <c r="Z643" s="411"/>
      <c r="AA643" s="411"/>
      <c r="AB643" s="411"/>
      <c r="AC643" s="411"/>
      <c r="AD643" s="411"/>
      <c r="AE643" s="411"/>
      <c r="AF643" s="412"/>
      <c r="AG643" s="412"/>
      <c r="AH643" s="412"/>
      <c r="AI643" s="412"/>
      <c r="AJ643" s="412"/>
      <c r="AK643" s="411"/>
      <c r="AL643" s="411"/>
      <c r="AM643" s="411"/>
      <c r="AN643" s="411"/>
      <c r="AO643" s="411"/>
      <c r="AP643" s="411"/>
      <c r="AQ643" s="411"/>
      <c r="AR643" s="418"/>
    </row>
    <row r="644" customFormat="false" ht="15.75" hidden="false" customHeight="false" outlineLevel="0" collapsed="false">
      <c r="A644" s="407"/>
      <c r="B644" s="408" t="s">
        <v>942</v>
      </c>
      <c r="C644" s="409" t="n">
        <v>7113</v>
      </c>
      <c r="D644" s="89" t="n">
        <v>43229.26</v>
      </c>
      <c r="E644" s="89" t="n">
        <v>0</v>
      </c>
      <c r="F644" s="413" t="n">
        <v>2247557</v>
      </c>
      <c r="G644" s="89" t="n">
        <v>2387066.83</v>
      </c>
      <c r="H644" s="89" t="n">
        <v>30000</v>
      </c>
      <c r="I644" s="89" t="n">
        <v>61952.09</v>
      </c>
      <c r="J644" s="89" t="n">
        <v>30957.88</v>
      </c>
      <c r="K644" s="89" t="n">
        <v>184083.51</v>
      </c>
      <c r="L644" s="89" t="n">
        <v>28990.1</v>
      </c>
      <c r="M644" s="90" t="n">
        <v>0</v>
      </c>
      <c r="N644" s="90" t="n">
        <v>0</v>
      </c>
      <c r="O644" s="77" t="n">
        <v>2766279.67</v>
      </c>
      <c r="P644" s="410" t="n">
        <v>2724601.61</v>
      </c>
      <c r="Q644" s="89" t="n">
        <v>0</v>
      </c>
      <c r="R644" s="89" t="n">
        <v>0</v>
      </c>
      <c r="S644" s="89" t="n">
        <v>0</v>
      </c>
      <c r="T644" s="89" t="n">
        <v>41678</v>
      </c>
      <c r="U644" s="89" t="n">
        <v>0</v>
      </c>
      <c r="X644" s="411"/>
      <c r="Y644" s="411"/>
      <c r="Z644" s="411"/>
      <c r="AA644" s="411"/>
      <c r="AB644" s="411"/>
      <c r="AC644" s="411"/>
      <c r="AD644" s="411"/>
      <c r="AE644" s="411"/>
      <c r="AF644" s="412"/>
      <c r="AG644" s="412"/>
      <c r="AH644" s="412"/>
      <c r="AI644" s="412"/>
      <c r="AJ644" s="412"/>
      <c r="AK644" s="411"/>
      <c r="AL644" s="411"/>
      <c r="AM644" s="411"/>
      <c r="AN644" s="411"/>
      <c r="AO644" s="411"/>
      <c r="AP644" s="411"/>
      <c r="AQ644" s="411"/>
      <c r="AR644" s="418"/>
    </row>
    <row r="645" customFormat="false" ht="15.75" hidden="false" customHeight="false" outlineLevel="0" collapsed="false">
      <c r="A645" s="407"/>
      <c r="B645" s="408" t="s">
        <v>943</v>
      </c>
      <c r="C645" s="409" t="n">
        <v>7114</v>
      </c>
      <c r="D645" s="89" t="n">
        <v>50824.48</v>
      </c>
      <c r="E645" s="89" t="n">
        <v>0</v>
      </c>
      <c r="F645" s="413" t="n">
        <v>1155926</v>
      </c>
      <c r="G645" s="89" t="n">
        <v>1213267.63</v>
      </c>
      <c r="H645" s="89" t="n">
        <v>0</v>
      </c>
      <c r="I645" s="89" t="n">
        <v>24226.15</v>
      </c>
      <c r="J645" s="89" t="n">
        <v>21619.6</v>
      </c>
      <c r="K645" s="89" t="n">
        <v>31678.6</v>
      </c>
      <c r="L645" s="89" t="n">
        <v>2552.62</v>
      </c>
      <c r="M645" s="90" t="n">
        <v>0</v>
      </c>
      <c r="N645" s="90" t="n">
        <v>0</v>
      </c>
      <c r="O645" s="77" t="n">
        <v>1344169.08</v>
      </c>
      <c r="P645" s="410" t="n">
        <v>1283876.79</v>
      </c>
      <c r="Q645" s="89" t="n">
        <v>0</v>
      </c>
      <c r="R645" s="89" t="n">
        <v>0</v>
      </c>
      <c r="S645" s="89" t="n">
        <v>0</v>
      </c>
      <c r="T645" s="89" t="n">
        <v>60292</v>
      </c>
      <c r="U645" s="89" t="n">
        <v>0</v>
      </c>
      <c r="X645" s="411"/>
      <c r="Y645" s="411"/>
      <c r="Z645" s="411"/>
      <c r="AA645" s="411"/>
      <c r="AB645" s="411"/>
      <c r="AC645" s="411"/>
      <c r="AD645" s="411"/>
      <c r="AE645" s="411"/>
      <c r="AF645" s="412"/>
      <c r="AG645" s="412"/>
      <c r="AH645" s="412"/>
      <c r="AI645" s="412"/>
      <c r="AJ645" s="412"/>
      <c r="AK645" s="411"/>
      <c r="AL645" s="411"/>
      <c r="AM645" s="411"/>
      <c r="AN645" s="411"/>
      <c r="AO645" s="411"/>
      <c r="AP645" s="411"/>
      <c r="AQ645" s="411"/>
      <c r="AR645" s="418"/>
    </row>
    <row r="646" customFormat="false" ht="15.75" hidden="false" customHeight="false" outlineLevel="0" collapsed="false">
      <c r="A646" s="407"/>
      <c r="B646" s="408" t="s">
        <v>944</v>
      </c>
      <c r="C646" s="409" t="n">
        <v>7115</v>
      </c>
      <c r="D646" s="89" t="n">
        <v>45153.48</v>
      </c>
      <c r="E646" s="89" t="n">
        <v>0</v>
      </c>
      <c r="F646" s="413" t="n">
        <v>1940468</v>
      </c>
      <c r="G646" s="89" t="n">
        <v>2011546.53</v>
      </c>
      <c r="H646" s="89" t="n">
        <v>0</v>
      </c>
      <c r="I646" s="89" t="n">
        <v>55427.26</v>
      </c>
      <c r="J646" s="89" t="n">
        <v>28145.42</v>
      </c>
      <c r="K646" s="89" t="n">
        <v>135887.33</v>
      </c>
      <c r="L646" s="89" t="n">
        <v>5814.71</v>
      </c>
      <c r="M646" s="90" t="n">
        <v>0</v>
      </c>
      <c r="N646" s="90" t="n">
        <v>0</v>
      </c>
      <c r="O646" s="77" t="n">
        <v>2281974.73</v>
      </c>
      <c r="P646" s="410" t="n">
        <v>2171116.36</v>
      </c>
      <c r="Q646" s="89" t="n">
        <v>0</v>
      </c>
      <c r="R646" s="89" t="n">
        <v>0</v>
      </c>
      <c r="S646" s="89" t="n">
        <v>0</v>
      </c>
      <c r="T646" s="89" t="n">
        <v>110858</v>
      </c>
      <c r="U646" s="89" t="n">
        <v>0</v>
      </c>
      <c r="X646" s="411"/>
      <c r="Y646" s="411"/>
      <c r="Z646" s="411"/>
      <c r="AA646" s="411"/>
      <c r="AB646" s="411"/>
      <c r="AC646" s="411"/>
      <c r="AD646" s="411"/>
      <c r="AE646" s="411"/>
      <c r="AF646" s="412"/>
      <c r="AG646" s="412"/>
      <c r="AH646" s="412"/>
      <c r="AI646" s="412"/>
      <c r="AJ646" s="412"/>
      <c r="AK646" s="411"/>
      <c r="AL646" s="411"/>
      <c r="AM646" s="411"/>
      <c r="AN646" s="411"/>
      <c r="AO646" s="411"/>
      <c r="AP646" s="411"/>
      <c r="AQ646" s="411"/>
      <c r="AR646" s="418"/>
    </row>
    <row r="647" customFormat="false" ht="15.75" hidden="false" customHeight="false" outlineLevel="0" collapsed="false">
      <c r="A647" s="407"/>
      <c r="B647" s="408" t="s">
        <v>945</v>
      </c>
      <c r="C647" s="409" t="n">
        <v>7116</v>
      </c>
      <c r="D647" s="89" t="n">
        <v>141436.9</v>
      </c>
      <c r="E647" s="89" t="n">
        <v>0</v>
      </c>
      <c r="F647" s="413" t="n">
        <v>889431</v>
      </c>
      <c r="G647" s="89" t="n">
        <v>929267.07</v>
      </c>
      <c r="H647" s="89" t="n">
        <v>0</v>
      </c>
      <c r="I647" s="89" t="n">
        <v>36047.59</v>
      </c>
      <c r="J647" s="89" t="n">
        <v>17000.42</v>
      </c>
      <c r="K647" s="89" t="n">
        <v>26532.41</v>
      </c>
      <c r="L647" s="89" t="n">
        <v>4088.32</v>
      </c>
      <c r="M647" s="90" t="n">
        <v>0</v>
      </c>
      <c r="N647" s="90" t="n">
        <v>0</v>
      </c>
      <c r="O647" s="77" t="n">
        <v>1154372.71</v>
      </c>
      <c r="P647" s="410" t="n">
        <v>1029191.55</v>
      </c>
      <c r="Q647" s="89" t="n">
        <v>0</v>
      </c>
      <c r="R647" s="89" t="n">
        <v>0</v>
      </c>
      <c r="S647" s="89" t="n">
        <v>0</v>
      </c>
      <c r="T647" s="89" t="n">
        <v>125181</v>
      </c>
      <c r="U647" s="89" t="n">
        <v>0</v>
      </c>
      <c r="X647" s="411"/>
      <c r="Y647" s="411"/>
      <c r="Z647" s="411"/>
      <c r="AA647" s="411"/>
      <c r="AB647" s="411"/>
      <c r="AC647" s="411"/>
      <c r="AD647" s="411"/>
      <c r="AE647" s="411"/>
      <c r="AF647" s="412"/>
      <c r="AG647" s="412"/>
      <c r="AH647" s="412"/>
      <c r="AI647" s="412"/>
      <c r="AJ647" s="412"/>
      <c r="AK647" s="411"/>
      <c r="AL647" s="411"/>
      <c r="AM647" s="411"/>
      <c r="AN647" s="411"/>
      <c r="AO647" s="411"/>
      <c r="AP647" s="411"/>
      <c r="AQ647" s="411"/>
      <c r="AR647" s="418"/>
    </row>
    <row r="648" customFormat="false" ht="15.75" hidden="false" customHeight="false" outlineLevel="0" collapsed="false">
      <c r="A648" s="407"/>
      <c r="B648" s="408" t="s">
        <v>946</v>
      </c>
      <c r="C648" s="409" t="n">
        <v>7117</v>
      </c>
      <c r="D648" s="89" t="n">
        <v>101488.1</v>
      </c>
      <c r="E648" s="89" t="n">
        <v>0</v>
      </c>
      <c r="F648" s="413" t="n">
        <v>599536</v>
      </c>
      <c r="G648" s="89" t="n">
        <v>661322.74</v>
      </c>
      <c r="H648" s="89" t="n">
        <v>7500</v>
      </c>
      <c r="I648" s="89" t="n">
        <v>24687.56</v>
      </c>
      <c r="J648" s="89" t="n">
        <v>11313.65</v>
      </c>
      <c r="K648" s="89" t="n">
        <v>15789.4</v>
      </c>
      <c r="L648" s="89" t="n">
        <v>7536.24</v>
      </c>
      <c r="M648" s="90" t="n">
        <v>0</v>
      </c>
      <c r="N648" s="90" t="n">
        <v>0</v>
      </c>
      <c r="O648" s="77" t="n">
        <v>829637.69</v>
      </c>
      <c r="P648" s="410" t="n">
        <v>749687.34</v>
      </c>
      <c r="Q648" s="89" t="n">
        <v>0</v>
      </c>
      <c r="R648" s="89" t="n">
        <v>17150</v>
      </c>
      <c r="S648" s="89" t="n">
        <v>0</v>
      </c>
      <c r="T648" s="89" t="n">
        <v>62800</v>
      </c>
      <c r="U648" s="89" t="n">
        <v>0</v>
      </c>
      <c r="X648" s="411"/>
      <c r="Y648" s="411"/>
      <c r="Z648" s="411"/>
      <c r="AA648" s="411"/>
      <c r="AB648" s="411"/>
      <c r="AC648" s="411"/>
      <c r="AD648" s="411"/>
      <c r="AE648" s="411"/>
      <c r="AF648" s="412"/>
      <c r="AG648" s="412"/>
      <c r="AH648" s="412"/>
      <c r="AI648" s="412"/>
      <c r="AJ648" s="412"/>
      <c r="AK648" s="411"/>
      <c r="AL648" s="411"/>
      <c r="AM648" s="411"/>
      <c r="AN648" s="411"/>
      <c r="AO648" s="411"/>
      <c r="AP648" s="411"/>
      <c r="AQ648" s="411"/>
      <c r="AR648" s="418"/>
    </row>
    <row r="649" customFormat="false" ht="15.75" hidden="false" customHeight="false" outlineLevel="0" collapsed="false">
      <c r="A649" s="407"/>
      <c r="B649" s="408" t="s">
        <v>947</v>
      </c>
      <c r="C649" s="409" t="n">
        <v>7118</v>
      </c>
      <c r="D649" s="89" t="n">
        <v>158183.4</v>
      </c>
      <c r="E649" s="89" t="n">
        <v>0</v>
      </c>
      <c r="F649" s="413" t="n">
        <v>2138081</v>
      </c>
      <c r="G649" s="89" t="n">
        <v>2262230.5</v>
      </c>
      <c r="H649" s="89" t="n">
        <v>15000</v>
      </c>
      <c r="I649" s="89" t="n">
        <v>61182.37</v>
      </c>
      <c r="J649" s="89" t="n">
        <v>33758.03</v>
      </c>
      <c r="K649" s="89" t="n">
        <v>71607.33</v>
      </c>
      <c r="L649" s="89" t="n">
        <v>24013.3</v>
      </c>
      <c r="M649" s="90" t="n">
        <v>0</v>
      </c>
      <c r="N649" s="90" t="n">
        <v>0</v>
      </c>
      <c r="O649" s="77" t="n">
        <v>2625974.93</v>
      </c>
      <c r="P649" s="410" t="n">
        <v>2452709.54</v>
      </c>
      <c r="Q649" s="89" t="n">
        <v>0</v>
      </c>
      <c r="R649" s="89" t="n">
        <v>0</v>
      </c>
      <c r="S649" s="89" t="n">
        <v>49365</v>
      </c>
      <c r="T649" s="89" t="n">
        <v>123900</v>
      </c>
      <c r="U649" s="89" t="n">
        <v>0</v>
      </c>
      <c r="X649" s="411"/>
      <c r="Y649" s="411"/>
      <c r="Z649" s="411"/>
      <c r="AA649" s="411"/>
      <c r="AB649" s="411"/>
      <c r="AC649" s="411"/>
      <c r="AD649" s="411"/>
      <c r="AE649" s="411"/>
      <c r="AF649" s="412"/>
      <c r="AG649" s="412"/>
      <c r="AH649" s="412"/>
      <c r="AI649" s="412"/>
      <c r="AJ649" s="412"/>
      <c r="AK649" s="411"/>
      <c r="AL649" s="411"/>
      <c r="AM649" s="411"/>
      <c r="AN649" s="411"/>
      <c r="AO649" s="411"/>
      <c r="AP649" s="411"/>
      <c r="AQ649" s="411"/>
      <c r="AR649" s="418"/>
    </row>
    <row r="650" customFormat="false" ht="15.75" hidden="false" customHeight="false" outlineLevel="0" collapsed="false">
      <c r="A650" s="407"/>
      <c r="B650" s="408" t="s">
        <v>948</v>
      </c>
      <c r="C650" s="409" t="n">
        <v>7119</v>
      </c>
      <c r="D650" s="89" t="n">
        <v>71551.34</v>
      </c>
      <c r="E650" s="89" t="n">
        <v>0</v>
      </c>
      <c r="F650" s="413" t="n">
        <v>994771</v>
      </c>
      <c r="G650" s="89" t="n">
        <v>1071258.33</v>
      </c>
      <c r="H650" s="89" t="n">
        <v>10000</v>
      </c>
      <c r="I650" s="89" t="n">
        <v>26994.67</v>
      </c>
      <c r="J650" s="89" t="n">
        <v>17015.01</v>
      </c>
      <c r="K650" s="89" t="n">
        <v>29101.76</v>
      </c>
      <c r="L650" s="89" t="n">
        <v>6091.15</v>
      </c>
      <c r="M650" s="90" t="n">
        <v>0</v>
      </c>
      <c r="N650" s="90" t="n">
        <v>0</v>
      </c>
      <c r="O650" s="77" t="n">
        <v>1232012.26</v>
      </c>
      <c r="P650" s="410" t="n">
        <v>1212543.57</v>
      </c>
      <c r="Q650" s="89" t="n">
        <v>0</v>
      </c>
      <c r="R650" s="89" t="n">
        <v>0</v>
      </c>
      <c r="S650" s="89" t="n">
        <v>0</v>
      </c>
      <c r="T650" s="89" t="n">
        <v>19469</v>
      </c>
      <c r="U650" s="89" t="n">
        <v>0</v>
      </c>
      <c r="X650" s="411"/>
      <c r="Y650" s="411"/>
      <c r="Z650" s="411"/>
      <c r="AA650" s="411"/>
      <c r="AB650" s="411"/>
      <c r="AC650" s="411"/>
      <c r="AD650" s="411"/>
      <c r="AE650" s="411"/>
      <c r="AF650" s="412"/>
      <c r="AG650" s="412"/>
      <c r="AH650" s="412"/>
      <c r="AI650" s="412"/>
      <c r="AJ650" s="412"/>
      <c r="AK650" s="411"/>
      <c r="AL650" s="411"/>
      <c r="AM650" s="411"/>
      <c r="AN650" s="411"/>
      <c r="AO650" s="411"/>
      <c r="AP650" s="411"/>
      <c r="AQ650" s="411"/>
      <c r="AR650" s="418"/>
    </row>
    <row r="651" customFormat="false" ht="15.75" hidden="false" customHeight="false" outlineLevel="0" collapsed="false">
      <c r="A651" s="407"/>
      <c r="B651" s="408" t="s">
        <v>949</v>
      </c>
      <c r="C651" s="409" t="n">
        <v>7120</v>
      </c>
      <c r="D651" s="89" t="n">
        <v>29825.06</v>
      </c>
      <c r="E651" s="89" t="n">
        <v>0</v>
      </c>
      <c r="F651" s="413" t="n">
        <v>692713</v>
      </c>
      <c r="G651" s="89" t="n">
        <v>755572.6</v>
      </c>
      <c r="H651" s="89" t="n">
        <v>0</v>
      </c>
      <c r="I651" s="89" t="n">
        <v>23208.95</v>
      </c>
      <c r="J651" s="89" t="n">
        <v>15645.58</v>
      </c>
      <c r="K651" s="89" t="n">
        <v>16258.21</v>
      </c>
      <c r="L651" s="89" t="n">
        <v>14582.76</v>
      </c>
      <c r="M651" s="90" t="n">
        <v>0</v>
      </c>
      <c r="N651" s="90" t="n">
        <v>0</v>
      </c>
      <c r="O651" s="77" t="n">
        <v>855093.16</v>
      </c>
      <c r="P651" s="410" t="n">
        <v>775825.81</v>
      </c>
      <c r="Q651" s="89" t="n">
        <v>0</v>
      </c>
      <c r="R651" s="89" t="n">
        <v>0</v>
      </c>
      <c r="S651" s="89" t="n">
        <v>0</v>
      </c>
      <c r="T651" s="89" t="n">
        <v>79267</v>
      </c>
      <c r="U651" s="89" t="n">
        <v>0</v>
      </c>
      <c r="X651" s="411"/>
      <c r="Y651" s="411"/>
      <c r="Z651" s="411"/>
      <c r="AA651" s="411"/>
      <c r="AB651" s="411"/>
      <c r="AC651" s="411"/>
      <c r="AD651" s="411"/>
      <c r="AE651" s="411"/>
      <c r="AF651" s="412"/>
      <c r="AG651" s="412"/>
      <c r="AH651" s="412"/>
      <c r="AI651" s="412"/>
      <c r="AJ651" s="412"/>
      <c r="AK651" s="411"/>
      <c r="AL651" s="411"/>
      <c r="AM651" s="411"/>
      <c r="AN651" s="411"/>
      <c r="AO651" s="411"/>
      <c r="AP651" s="411"/>
      <c r="AQ651" s="411"/>
      <c r="AR651" s="418"/>
    </row>
    <row r="652" customFormat="false" ht="15.75" hidden="false" customHeight="false" outlineLevel="0" collapsed="false"/>
    <row r="653" customFormat="false" ht="15.75" hidden="false" customHeight="false" outlineLevel="0" collapsed="false">
      <c r="B653" s="88" t="s">
        <v>950</v>
      </c>
      <c r="D653" s="61" t="n">
        <v>3674294.56</v>
      </c>
      <c r="E653" s="61" t="n">
        <v>0</v>
      </c>
      <c r="F653" s="61" t="n">
        <v>37859181</v>
      </c>
      <c r="G653" s="61" t="n">
        <v>39882320.57</v>
      </c>
      <c r="H653" s="60" t="n">
        <v>182500</v>
      </c>
      <c r="I653" s="61" t="n">
        <v>1739281.13</v>
      </c>
      <c r="J653" s="61" t="n">
        <v>703504.15</v>
      </c>
      <c r="K653" s="61" t="n">
        <v>2050411.84</v>
      </c>
      <c r="L653" s="61" t="n">
        <v>294733.68</v>
      </c>
      <c r="M653" s="61" t="n">
        <v>0</v>
      </c>
      <c r="N653" s="61" t="n">
        <v>0</v>
      </c>
      <c r="O653" s="61" t="n">
        <v>48527045.93</v>
      </c>
      <c r="P653" s="61" t="n">
        <v>44163436.44</v>
      </c>
      <c r="Q653" s="61" t="n">
        <v>0</v>
      </c>
      <c r="R653" s="61" t="n">
        <v>17150</v>
      </c>
      <c r="S653" s="61" t="n">
        <v>1389645</v>
      </c>
      <c r="T653" s="61" t="n">
        <v>2956815</v>
      </c>
      <c r="U653" s="61" t="n">
        <v>0</v>
      </c>
      <c r="X653" s="3" t="s">
        <v>950</v>
      </c>
      <c r="Z653" s="415"/>
      <c r="AA653" s="415"/>
      <c r="AB653" s="415"/>
      <c r="AC653" s="415"/>
      <c r="AD653" s="415"/>
      <c r="AE653" s="415"/>
      <c r="AF653" s="415"/>
      <c r="AG653" s="415"/>
      <c r="AH653" s="415"/>
      <c r="AI653" s="415"/>
      <c r="AJ653" s="415"/>
      <c r="AK653" s="415"/>
      <c r="AL653" s="415"/>
      <c r="AM653" s="415"/>
      <c r="AN653" s="415"/>
      <c r="AO653" s="415"/>
      <c r="AP653" s="415"/>
      <c r="AQ653" s="415"/>
      <c r="AR653" s="24" t="n">
        <v>0</v>
      </c>
    </row>
    <row r="654" customFormat="false" ht="15.75" hidden="false" customHeight="false" outlineLevel="0" collapsed="false"/>
    <row r="655" customFormat="false" ht="16.5" hidden="false" customHeight="false" outlineLevel="0" collapsed="false">
      <c r="B655" s="88" t="s">
        <v>951</v>
      </c>
      <c r="D655" s="419" t="n">
        <v>43726754.08</v>
      </c>
      <c r="E655" s="419" t="n">
        <v>0</v>
      </c>
      <c r="F655" s="419" t="n">
        <v>609937637</v>
      </c>
      <c r="G655" s="419" t="n">
        <v>582505783.86</v>
      </c>
      <c r="H655" s="419" t="n">
        <v>72499388.2</v>
      </c>
      <c r="I655" s="419" t="n">
        <v>55453186.28</v>
      </c>
      <c r="J655" s="419" t="n">
        <v>9327256.96</v>
      </c>
      <c r="K655" s="419" t="n">
        <v>56056777.59</v>
      </c>
      <c r="L655" s="419" t="n">
        <v>5299183.92</v>
      </c>
      <c r="M655" s="419" t="n">
        <v>0</v>
      </c>
      <c r="N655" s="419" t="n">
        <v>0</v>
      </c>
      <c r="O655" s="419" t="n">
        <v>824868330.89</v>
      </c>
      <c r="P655" s="419" t="n">
        <v>782008668.83</v>
      </c>
      <c r="Q655" s="419" t="n">
        <v>0</v>
      </c>
      <c r="R655" s="419" t="n">
        <v>34095</v>
      </c>
      <c r="S655" s="419" t="n">
        <v>11671044.75</v>
      </c>
      <c r="T655" s="419" t="n">
        <v>31154521.56</v>
      </c>
      <c r="U655" s="419" t="n">
        <v>0</v>
      </c>
      <c r="X655" s="3" t="s">
        <v>951</v>
      </c>
      <c r="Z655" s="415"/>
      <c r="AA655" s="415"/>
      <c r="AB655" s="415"/>
      <c r="AC655" s="415"/>
      <c r="AD655" s="415"/>
      <c r="AE655" s="415"/>
      <c r="AF655" s="415"/>
      <c r="AG655" s="415"/>
      <c r="AH655" s="415"/>
      <c r="AI655" s="415"/>
      <c r="AJ655" s="415"/>
      <c r="AK655" s="415"/>
      <c r="AL655" s="415"/>
      <c r="AM655" s="415"/>
      <c r="AN655" s="415"/>
      <c r="AO655" s="415"/>
      <c r="AP655" s="415"/>
      <c r="AQ655" s="415"/>
      <c r="AR655" s="24" t="n">
        <v>0</v>
      </c>
    </row>
    <row r="656" customFormat="false" ht="15.75" hidden="false" customHeight="false" outlineLevel="0" collapsed="false"/>
    <row r="657" customFormat="false" ht="15" hidden="false" customHeight="false" outlineLevel="0" collapsed="false">
      <c r="B657" s="244" t="s">
        <v>952</v>
      </c>
      <c r="C657" s="244"/>
      <c r="D657" s="244"/>
      <c r="E657" s="244"/>
      <c r="F657" s="244"/>
      <c r="G657" s="244"/>
      <c r="H657" s="244"/>
      <c r="I657" s="244"/>
      <c r="J657" s="244"/>
      <c r="K657" s="244"/>
      <c r="L657" s="244"/>
      <c r="X657" s="244" t="s">
        <v>953</v>
      </c>
      <c r="Y657" s="244"/>
      <c r="Z657" s="244"/>
      <c r="AA657" s="244"/>
      <c r="AB657" s="244"/>
      <c r="AC657" s="244"/>
      <c r="AD657" s="244"/>
      <c r="AE657" s="244"/>
      <c r="AF657" s="244"/>
      <c r="AG657" s="244"/>
      <c r="AH657" s="244"/>
      <c r="AT657" s="244" t="s">
        <v>954</v>
      </c>
      <c r="AU657" s="244"/>
      <c r="AV657" s="244"/>
      <c r="AW657" s="244"/>
      <c r="AX657" s="244"/>
      <c r="AY657" s="244"/>
      <c r="AZ657" s="244"/>
      <c r="BA657" s="244"/>
      <c r="BB657" s="244"/>
      <c r="BC657" s="244"/>
      <c r="BD657" s="244"/>
    </row>
    <row r="658" customFormat="false" ht="15" hidden="false" customHeight="false" outlineLevel="0" collapsed="false">
      <c r="B658" s="247" t="s">
        <v>203</v>
      </c>
      <c r="C658" s="247"/>
      <c r="D658" s="247"/>
      <c r="E658" s="247"/>
      <c r="F658" s="247"/>
      <c r="G658" s="247"/>
      <c r="H658" s="247"/>
      <c r="I658" s="247"/>
      <c r="J658" s="247"/>
      <c r="K658" s="247"/>
      <c r="L658" s="247"/>
      <c r="X658" s="247" t="s">
        <v>204</v>
      </c>
      <c r="Y658" s="247"/>
      <c r="Z658" s="247"/>
      <c r="AA658" s="247"/>
      <c r="AB658" s="247"/>
      <c r="AC658" s="247"/>
      <c r="AD658" s="247"/>
      <c r="AE658" s="247"/>
      <c r="AF658" s="247"/>
      <c r="AG658" s="247"/>
      <c r="AH658" s="247"/>
      <c r="AT658" s="247" t="s">
        <v>205</v>
      </c>
      <c r="AU658" s="247"/>
      <c r="AV658" s="247"/>
      <c r="AW658" s="247"/>
      <c r="AX658" s="247"/>
      <c r="AY658" s="247"/>
      <c r="AZ658" s="247"/>
      <c r="BA658" s="247"/>
      <c r="BB658" s="247"/>
      <c r="BC658" s="247"/>
      <c r="BD658" s="247"/>
    </row>
    <row r="659" customFormat="false" ht="15" hidden="false" customHeight="false" outlineLevel="0" collapsed="false">
      <c r="B659" s="251"/>
      <c r="C659" s="251"/>
      <c r="D659" s="251"/>
      <c r="E659" s="251"/>
      <c r="F659" s="251"/>
      <c r="G659" s="251"/>
      <c r="H659" s="251"/>
      <c r="I659" s="251"/>
      <c r="J659" s="251"/>
      <c r="K659" s="251"/>
      <c r="L659" s="251"/>
      <c r="X659" s="251"/>
      <c r="Y659" s="251"/>
      <c r="Z659" s="251"/>
      <c r="AA659" s="251"/>
      <c r="AB659" s="251"/>
      <c r="AC659" s="251"/>
      <c r="AD659" s="251"/>
      <c r="AE659" s="251"/>
      <c r="AF659" s="251"/>
      <c r="AG659" s="251"/>
      <c r="AH659" s="251"/>
      <c r="AT659" s="253"/>
      <c r="AU659" s="254"/>
      <c r="AV659" s="254"/>
      <c r="AW659" s="254"/>
      <c r="AX659" s="254"/>
      <c r="AY659" s="254"/>
      <c r="AZ659" s="254"/>
      <c r="BA659" s="254"/>
      <c r="BB659" s="254"/>
      <c r="BC659" s="254"/>
      <c r="BD659" s="255"/>
    </row>
    <row r="660" customFormat="false" ht="15" hidden="false" customHeight="false" outlineLevel="0" collapsed="false">
      <c r="B660" s="256"/>
      <c r="C660" s="256"/>
      <c r="D660" s="256"/>
      <c r="E660" s="256"/>
      <c r="F660" s="256"/>
      <c r="G660" s="256"/>
      <c r="H660" s="256"/>
      <c r="I660" s="256"/>
      <c r="J660" s="256"/>
      <c r="K660" s="256"/>
      <c r="L660" s="256"/>
      <c r="X660" s="256"/>
      <c r="Y660" s="256"/>
      <c r="Z660" s="256"/>
      <c r="AA660" s="256"/>
      <c r="AB660" s="256"/>
      <c r="AC660" s="256"/>
      <c r="AD660" s="256"/>
      <c r="AE660" s="256"/>
      <c r="AF660" s="256"/>
      <c r="AG660" s="256"/>
      <c r="AH660" s="256"/>
      <c r="AT660" s="257"/>
      <c r="AU660" s="254"/>
      <c r="AV660" s="254"/>
      <c r="AW660" s="254"/>
      <c r="AX660" s="254"/>
      <c r="AY660" s="254"/>
      <c r="AZ660" s="254"/>
      <c r="BA660" s="254"/>
      <c r="BB660" s="254"/>
      <c r="BC660" s="254"/>
      <c r="BD660" s="258"/>
    </row>
    <row r="661" customFormat="false" ht="15" hidden="false" customHeight="false" outlineLevel="0" collapsed="false">
      <c r="B661" s="256"/>
      <c r="C661" s="256"/>
      <c r="D661" s="256"/>
      <c r="E661" s="256"/>
      <c r="F661" s="256"/>
      <c r="G661" s="256"/>
      <c r="H661" s="256"/>
      <c r="I661" s="256"/>
      <c r="J661" s="256"/>
      <c r="K661" s="256"/>
      <c r="L661" s="256"/>
      <c r="X661" s="256"/>
      <c r="Y661" s="256"/>
      <c r="Z661" s="256"/>
      <c r="AA661" s="256"/>
      <c r="AB661" s="256"/>
      <c r="AC661" s="256"/>
      <c r="AD661" s="256"/>
      <c r="AE661" s="256"/>
      <c r="AF661" s="256"/>
      <c r="AG661" s="256"/>
      <c r="AH661" s="256"/>
      <c r="AT661" s="257"/>
      <c r="AU661" s="254"/>
      <c r="AV661" s="254"/>
      <c r="AW661" s="254"/>
      <c r="AX661" s="254"/>
      <c r="AY661" s="254"/>
      <c r="AZ661" s="254"/>
      <c r="BA661" s="254"/>
      <c r="BB661" s="254"/>
      <c r="BC661" s="254"/>
      <c r="BD661" s="258"/>
    </row>
    <row r="662" customFormat="false" ht="15" hidden="false" customHeight="false" outlineLevel="0" collapsed="false">
      <c r="B662" s="256"/>
      <c r="C662" s="256"/>
      <c r="D662" s="256"/>
      <c r="E662" s="256"/>
      <c r="F662" s="256"/>
      <c r="G662" s="256"/>
      <c r="H662" s="256"/>
      <c r="I662" s="256"/>
      <c r="J662" s="256"/>
      <c r="K662" s="256"/>
      <c r="L662" s="256"/>
      <c r="X662" s="256"/>
      <c r="Y662" s="256"/>
      <c r="Z662" s="256"/>
      <c r="AA662" s="256"/>
      <c r="AB662" s="256"/>
      <c r="AC662" s="256"/>
      <c r="AD662" s="256"/>
      <c r="AE662" s="256"/>
      <c r="AF662" s="256"/>
      <c r="AG662" s="256"/>
      <c r="AH662" s="256"/>
      <c r="AT662" s="257"/>
      <c r="AU662" s="254"/>
      <c r="AV662" s="254"/>
      <c r="AW662" s="254"/>
      <c r="AX662" s="254"/>
      <c r="AY662" s="254"/>
      <c r="AZ662" s="254"/>
      <c r="BA662" s="254"/>
      <c r="BB662" s="254"/>
      <c r="BC662" s="254"/>
      <c r="BD662" s="258"/>
    </row>
    <row r="663" customFormat="false" ht="15" hidden="false" customHeight="false" outlineLevel="0" collapsed="false">
      <c r="B663" s="256"/>
      <c r="C663" s="256"/>
      <c r="D663" s="256"/>
      <c r="E663" s="256"/>
      <c r="F663" s="256"/>
      <c r="G663" s="256"/>
      <c r="H663" s="256"/>
      <c r="I663" s="256"/>
      <c r="J663" s="256"/>
      <c r="K663" s="256"/>
      <c r="L663" s="256"/>
      <c r="X663" s="256"/>
      <c r="Y663" s="256"/>
      <c r="Z663" s="256"/>
      <c r="AA663" s="256"/>
      <c r="AB663" s="256"/>
      <c r="AC663" s="256"/>
      <c r="AD663" s="256"/>
      <c r="AE663" s="256"/>
      <c r="AF663" s="256"/>
      <c r="AG663" s="256"/>
      <c r="AH663" s="256"/>
      <c r="AT663" s="257"/>
      <c r="AU663" s="254"/>
      <c r="AV663" s="254"/>
      <c r="AW663" s="254"/>
      <c r="AX663" s="254"/>
      <c r="AY663" s="254"/>
      <c r="AZ663" s="254"/>
      <c r="BA663" s="254"/>
      <c r="BB663" s="254"/>
      <c r="BC663" s="254"/>
      <c r="BD663" s="258"/>
    </row>
    <row r="664" customFormat="false" ht="15" hidden="false" customHeight="false" outlineLevel="0" collapsed="false">
      <c r="B664" s="256"/>
      <c r="C664" s="256"/>
      <c r="D664" s="256"/>
      <c r="E664" s="256"/>
      <c r="F664" s="256"/>
      <c r="G664" s="256"/>
      <c r="H664" s="256"/>
      <c r="I664" s="256"/>
      <c r="J664" s="256"/>
      <c r="K664" s="256"/>
      <c r="L664" s="256"/>
      <c r="X664" s="256"/>
      <c r="Y664" s="256"/>
      <c r="Z664" s="256"/>
      <c r="AA664" s="256"/>
      <c r="AB664" s="256"/>
      <c r="AC664" s="256"/>
      <c r="AD664" s="256"/>
      <c r="AE664" s="256"/>
      <c r="AF664" s="256"/>
      <c r="AG664" s="256"/>
      <c r="AH664" s="256"/>
      <c r="AT664" s="257"/>
      <c r="AU664" s="254"/>
      <c r="AV664" s="254"/>
      <c r="AW664" s="254"/>
      <c r="AX664" s="254"/>
      <c r="AY664" s="254"/>
      <c r="AZ664" s="254"/>
      <c r="BA664" s="254"/>
      <c r="BB664" s="254"/>
      <c r="BC664" s="254"/>
      <c r="BD664" s="258"/>
    </row>
    <row r="665" customFormat="false" ht="15" hidden="false" customHeight="false" outlineLevel="0" collapsed="false">
      <c r="B665" s="256"/>
      <c r="C665" s="256"/>
      <c r="D665" s="256"/>
      <c r="E665" s="256"/>
      <c r="F665" s="256"/>
      <c r="G665" s="256"/>
      <c r="H665" s="256"/>
      <c r="I665" s="256"/>
      <c r="J665" s="256"/>
      <c r="K665" s="256"/>
      <c r="L665" s="256"/>
      <c r="X665" s="256"/>
      <c r="Y665" s="256"/>
      <c r="Z665" s="256"/>
      <c r="AA665" s="256"/>
      <c r="AB665" s="256"/>
      <c r="AC665" s="256"/>
      <c r="AD665" s="256"/>
      <c r="AE665" s="256"/>
      <c r="AF665" s="256"/>
      <c r="AG665" s="256"/>
      <c r="AH665" s="256"/>
      <c r="AT665" s="257"/>
      <c r="AU665" s="254"/>
      <c r="AV665" s="254"/>
      <c r="AW665" s="254"/>
      <c r="AX665" s="254"/>
      <c r="AY665" s="254"/>
      <c r="AZ665" s="254"/>
      <c r="BA665" s="254"/>
      <c r="BB665" s="254"/>
      <c r="BC665" s="254"/>
      <c r="BD665" s="258"/>
    </row>
    <row r="666" customFormat="false" ht="15" hidden="false" customHeight="false" outlineLevel="0" collapsed="false">
      <c r="B666" s="256"/>
      <c r="C666" s="256"/>
      <c r="D666" s="256"/>
      <c r="E666" s="256"/>
      <c r="F666" s="256"/>
      <c r="G666" s="256"/>
      <c r="H666" s="256"/>
      <c r="I666" s="256"/>
      <c r="J666" s="256"/>
      <c r="K666" s="256"/>
      <c r="L666" s="256"/>
      <c r="X666" s="256"/>
      <c r="Y666" s="256"/>
      <c r="Z666" s="256"/>
      <c r="AA666" s="256"/>
      <c r="AB666" s="256"/>
      <c r="AC666" s="256"/>
      <c r="AD666" s="256"/>
      <c r="AE666" s="256"/>
      <c r="AF666" s="256"/>
      <c r="AG666" s="256"/>
      <c r="AH666" s="256"/>
      <c r="AT666" s="257"/>
      <c r="AU666" s="254"/>
      <c r="AV666" s="254"/>
      <c r="AW666" s="254"/>
      <c r="AX666" s="254"/>
      <c r="AY666" s="254"/>
      <c r="AZ666" s="254"/>
      <c r="BA666" s="254"/>
      <c r="BB666" s="254"/>
      <c r="BC666" s="254"/>
      <c r="BD666" s="258"/>
    </row>
    <row r="667" customFormat="false" ht="15" hidden="false" customHeight="false" outlineLevel="0" collapsed="false">
      <c r="B667" s="256"/>
      <c r="C667" s="256"/>
      <c r="D667" s="256"/>
      <c r="E667" s="256"/>
      <c r="F667" s="256"/>
      <c r="G667" s="256"/>
      <c r="H667" s="256"/>
      <c r="I667" s="256"/>
      <c r="J667" s="256"/>
      <c r="K667" s="256"/>
      <c r="L667" s="256"/>
      <c r="X667" s="256"/>
      <c r="Y667" s="256"/>
      <c r="Z667" s="256"/>
      <c r="AA667" s="256"/>
      <c r="AB667" s="256"/>
      <c r="AC667" s="256"/>
      <c r="AD667" s="256"/>
      <c r="AE667" s="256"/>
      <c r="AF667" s="256"/>
      <c r="AG667" s="256"/>
      <c r="AH667" s="256"/>
      <c r="AT667" s="257"/>
      <c r="AU667" s="254"/>
      <c r="AV667" s="254"/>
      <c r="AW667" s="254"/>
      <c r="AX667" s="254"/>
      <c r="AY667" s="254"/>
      <c r="AZ667" s="254"/>
      <c r="BA667" s="254"/>
      <c r="BB667" s="254"/>
      <c r="BC667" s="254"/>
      <c r="BD667" s="258"/>
    </row>
    <row r="668" customFormat="false" ht="15" hidden="false" customHeight="false" outlineLevel="0" collapsed="false">
      <c r="B668" s="256"/>
      <c r="C668" s="256"/>
      <c r="D668" s="256"/>
      <c r="E668" s="256"/>
      <c r="F668" s="256"/>
      <c r="G668" s="256"/>
      <c r="H668" s="256"/>
      <c r="I668" s="256"/>
      <c r="J668" s="256"/>
      <c r="K668" s="256"/>
      <c r="L668" s="256"/>
      <c r="X668" s="256"/>
      <c r="Y668" s="256"/>
      <c r="Z668" s="256"/>
      <c r="AA668" s="256"/>
      <c r="AB668" s="256"/>
      <c r="AC668" s="256"/>
      <c r="AD668" s="256"/>
      <c r="AE668" s="256"/>
      <c r="AF668" s="256"/>
      <c r="AG668" s="256"/>
      <c r="AH668" s="256"/>
      <c r="AT668" s="257"/>
      <c r="AU668" s="254"/>
      <c r="AV668" s="254"/>
      <c r="AW668" s="254"/>
      <c r="AX668" s="254"/>
      <c r="AY668" s="254"/>
      <c r="AZ668" s="254"/>
      <c r="BA668" s="254"/>
      <c r="BB668" s="254"/>
      <c r="BC668" s="254"/>
      <c r="BD668" s="258"/>
    </row>
    <row r="669" customFormat="false" ht="15" hidden="false" customHeight="false" outlineLevel="0" collapsed="false">
      <c r="B669" s="256"/>
      <c r="C669" s="256"/>
      <c r="D669" s="256"/>
      <c r="E669" s="256"/>
      <c r="F669" s="256"/>
      <c r="G669" s="256"/>
      <c r="H669" s="256"/>
      <c r="I669" s="256"/>
      <c r="J669" s="256"/>
      <c r="K669" s="256"/>
      <c r="L669" s="256"/>
      <c r="X669" s="256"/>
      <c r="Y669" s="256"/>
      <c r="Z669" s="256"/>
      <c r="AA669" s="256"/>
      <c r="AB669" s="256"/>
      <c r="AC669" s="256"/>
      <c r="AD669" s="256"/>
      <c r="AE669" s="256"/>
      <c r="AF669" s="256"/>
      <c r="AG669" s="256"/>
      <c r="AH669" s="256"/>
      <c r="AT669" s="257"/>
      <c r="AU669" s="254"/>
      <c r="AV669" s="254"/>
      <c r="AW669" s="254"/>
      <c r="AX669" s="254"/>
      <c r="AY669" s="254"/>
      <c r="AZ669" s="254"/>
      <c r="BA669" s="254"/>
      <c r="BB669" s="254"/>
      <c r="BC669" s="254"/>
      <c r="BD669" s="258"/>
    </row>
    <row r="670" customFormat="false" ht="15" hidden="false" customHeight="false" outlineLevel="0" collapsed="false">
      <c r="B670" s="256"/>
      <c r="C670" s="256"/>
      <c r="D670" s="256"/>
      <c r="E670" s="256"/>
      <c r="F670" s="256"/>
      <c r="G670" s="256"/>
      <c r="H670" s="256"/>
      <c r="I670" s="256"/>
      <c r="J670" s="256"/>
      <c r="K670" s="256"/>
      <c r="L670" s="256"/>
      <c r="X670" s="256"/>
      <c r="Y670" s="256"/>
      <c r="Z670" s="256"/>
      <c r="AA670" s="256"/>
      <c r="AB670" s="256"/>
      <c r="AC670" s="256"/>
      <c r="AD670" s="256"/>
      <c r="AE670" s="256"/>
      <c r="AF670" s="256"/>
      <c r="AG670" s="256"/>
      <c r="AH670" s="256"/>
      <c r="AT670" s="257"/>
      <c r="AU670" s="254"/>
      <c r="AV670" s="254"/>
      <c r="AW670" s="254"/>
      <c r="AX670" s="254"/>
      <c r="AY670" s="254"/>
      <c r="AZ670" s="254"/>
      <c r="BA670" s="254"/>
      <c r="BB670" s="254"/>
      <c r="BC670" s="254"/>
      <c r="BD670" s="258"/>
    </row>
    <row r="671" customFormat="false" ht="15" hidden="false" customHeight="false" outlineLevel="0" collapsed="false">
      <c r="B671" s="256"/>
      <c r="C671" s="256"/>
      <c r="D671" s="256"/>
      <c r="E671" s="256"/>
      <c r="F671" s="256"/>
      <c r="G671" s="256"/>
      <c r="H671" s="256"/>
      <c r="I671" s="256"/>
      <c r="J671" s="256"/>
      <c r="K671" s="256"/>
      <c r="L671" s="256"/>
      <c r="X671" s="256"/>
      <c r="Y671" s="256"/>
      <c r="Z671" s="256"/>
      <c r="AA671" s="256"/>
      <c r="AB671" s="256"/>
      <c r="AC671" s="256"/>
      <c r="AD671" s="256"/>
      <c r="AE671" s="256"/>
      <c r="AF671" s="256"/>
      <c r="AG671" s="256"/>
      <c r="AH671" s="256"/>
      <c r="AT671" s="257"/>
      <c r="AU671" s="254"/>
      <c r="AV671" s="254"/>
      <c r="AW671" s="254"/>
      <c r="AX671" s="254"/>
      <c r="AY671" s="254"/>
      <c r="AZ671" s="254"/>
      <c r="BA671" s="254"/>
      <c r="BB671" s="254"/>
      <c r="BC671" s="254"/>
      <c r="BD671" s="258"/>
    </row>
    <row r="672" customFormat="false" ht="15" hidden="false" customHeight="false" outlineLevel="0" collapsed="false">
      <c r="B672" s="256"/>
      <c r="C672" s="256"/>
      <c r="D672" s="256"/>
      <c r="E672" s="256"/>
      <c r="F672" s="256"/>
      <c r="G672" s="256"/>
      <c r="H672" s="256"/>
      <c r="I672" s="256"/>
      <c r="J672" s="256"/>
      <c r="K672" s="256"/>
      <c r="L672" s="256"/>
      <c r="X672" s="256"/>
      <c r="Y672" s="256"/>
      <c r="Z672" s="256"/>
      <c r="AA672" s="256"/>
      <c r="AB672" s="256"/>
      <c r="AC672" s="256"/>
      <c r="AD672" s="256"/>
      <c r="AE672" s="256"/>
      <c r="AF672" s="256"/>
      <c r="AG672" s="256"/>
      <c r="AH672" s="256"/>
      <c r="AT672" s="257"/>
      <c r="AU672" s="254"/>
      <c r="AV672" s="254"/>
      <c r="AW672" s="254"/>
      <c r="AX672" s="254"/>
      <c r="AY672" s="254"/>
      <c r="AZ672" s="254"/>
      <c r="BA672" s="254"/>
      <c r="BB672" s="254"/>
      <c r="BC672" s="254"/>
      <c r="BD672" s="258"/>
    </row>
    <row r="673" customFormat="false" ht="15" hidden="false" customHeight="false" outlineLevel="0" collapsed="false">
      <c r="B673" s="256"/>
      <c r="C673" s="256"/>
      <c r="D673" s="256"/>
      <c r="E673" s="256"/>
      <c r="F673" s="256"/>
      <c r="G673" s="256"/>
      <c r="H673" s="256"/>
      <c r="I673" s="256"/>
      <c r="J673" s="256"/>
      <c r="K673" s="256"/>
      <c r="L673" s="256"/>
      <c r="X673" s="256"/>
      <c r="Y673" s="256"/>
      <c r="Z673" s="256"/>
      <c r="AA673" s="256"/>
      <c r="AB673" s="256"/>
      <c r="AC673" s="256"/>
      <c r="AD673" s="256"/>
      <c r="AE673" s="256"/>
      <c r="AF673" s="256"/>
      <c r="AG673" s="256"/>
      <c r="AH673" s="256"/>
      <c r="AT673" s="257"/>
      <c r="AU673" s="254"/>
      <c r="AV673" s="254"/>
      <c r="AW673" s="254"/>
      <c r="AX673" s="254"/>
      <c r="AY673" s="254"/>
      <c r="AZ673" s="254"/>
      <c r="BA673" s="254"/>
      <c r="BB673" s="254"/>
      <c r="BC673" s="254"/>
      <c r="BD673" s="258"/>
    </row>
    <row r="674" customFormat="false" ht="15" hidden="false" customHeight="false" outlineLevel="0" collapsed="false">
      <c r="B674" s="256"/>
      <c r="C674" s="256"/>
      <c r="D674" s="256"/>
      <c r="E674" s="256"/>
      <c r="F674" s="256"/>
      <c r="G674" s="256"/>
      <c r="H674" s="256"/>
      <c r="I674" s="256"/>
      <c r="J674" s="256"/>
      <c r="K674" s="256"/>
      <c r="L674" s="256"/>
      <c r="X674" s="256"/>
      <c r="Y674" s="256"/>
      <c r="Z674" s="256"/>
      <c r="AA674" s="256"/>
      <c r="AB674" s="256"/>
      <c r="AC674" s="256"/>
      <c r="AD674" s="256"/>
      <c r="AE674" s="256"/>
      <c r="AF674" s="256"/>
      <c r="AG674" s="256"/>
      <c r="AH674" s="256"/>
      <c r="AT674" s="257"/>
      <c r="AU674" s="254"/>
      <c r="AV674" s="254"/>
      <c r="AW674" s="254"/>
      <c r="AX674" s="254"/>
      <c r="AY674" s="254"/>
      <c r="AZ674" s="254"/>
      <c r="BA674" s="254"/>
      <c r="BB674" s="254"/>
      <c r="BC674" s="254"/>
      <c r="BD674" s="258"/>
    </row>
    <row r="675" customFormat="false" ht="15" hidden="false" customHeight="false" outlineLevel="0" collapsed="false">
      <c r="B675" s="256"/>
      <c r="C675" s="256"/>
      <c r="D675" s="256"/>
      <c r="E675" s="256"/>
      <c r="F675" s="256"/>
      <c r="G675" s="256"/>
      <c r="H675" s="256"/>
      <c r="I675" s="256"/>
      <c r="J675" s="256"/>
      <c r="K675" s="256"/>
      <c r="L675" s="256"/>
      <c r="X675" s="256"/>
      <c r="Y675" s="256"/>
      <c r="Z675" s="256"/>
      <c r="AA675" s="256"/>
      <c r="AB675" s="256"/>
      <c r="AC675" s="256"/>
      <c r="AD675" s="256"/>
      <c r="AE675" s="256"/>
      <c r="AF675" s="256"/>
      <c r="AG675" s="256"/>
      <c r="AH675" s="256"/>
      <c r="AT675" s="257"/>
      <c r="AU675" s="254"/>
      <c r="AV675" s="254"/>
      <c r="AW675" s="254"/>
      <c r="AX675" s="254"/>
      <c r="AY675" s="254"/>
      <c r="AZ675" s="254"/>
      <c r="BA675" s="254"/>
      <c r="BB675" s="254"/>
      <c r="BC675" s="254"/>
      <c r="BD675" s="258"/>
    </row>
    <row r="676" customFormat="false" ht="15" hidden="false" customHeight="false" outlineLevel="0" collapsed="false">
      <c r="B676" s="256"/>
      <c r="C676" s="256"/>
      <c r="D676" s="256"/>
      <c r="E676" s="256"/>
      <c r="F676" s="256"/>
      <c r="G676" s="256"/>
      <c r="H676" s="256"/>
      <c r="I676" s="256"/>
      <c r="J676" s="256"/>
      <c r="K676" s="256"/>
      <c r="L676" s="256"/>
      <c r="X676" s="256"/>
      <c r="Y676" s="256"/>
      <c r="Z676" s="256"/>
      <c r="AA676" s="256"/>
      <c r="AB676" s="256"/>
      <c r="AC676" s="256"/>
      <c r="AD676" s="256"/>
      <c r="AE676" s="256"/>
      <c r="AF676" s="256"/>
      <c r="AG676" s="256"/>
      <c r="AH676" s="256"/>
      <c r="AT676" s="257"/>
      <c r="AU676" s="254"/>
      <c r="AV676" s="254"/>
      <c r="AW676" s="254"/>
      <c r="AX676" s="254"/>
      <c r="AY676" s="254"/>
      <c r="AZ676" s="254"/>
      <c r="BA676" s="254"/>
      <c r="BB676" s="254"/>
      <c r="BC676" s="254"/>
      <c r="BD676" s="258"/>
    </row>
    <row r="677" customFormat="false" ht="15" hidden="false" customHeight="false" outlineLevel="0" collapsed="false">
      <c r="B677" s="256"/>
      <c r="C677" s="256"/>
      <c r="D677" s="256"/>
      <c r="E677" s="256"/>
      <c r="F677" s="256"/>
      <c r="G677" s="256"/>
      <c r="H677" s="256"/>
      <c r="I677" s="256"/>
      <c r="J677" s="256"/>
      <c r="K677" s="256"/>
      <c r="L677" s="256"/>
      <c r="X677" s="256"/>
      <c r="Y677" s="256"/>
      <c r="Z677" s="256"/>
      <c r="AA677" s="256"/>
      <c r="AB677" s="256"/>
      <c r="AC677" s="256"/>
      <c r="AD677" s="256"/>
      <c r="AE677" s="256"/>
      <c r="AF677" s="256"/>
      <c r="AG677" s="256"/>
      <c r="AH677" s="256"/>
      <c r="AT677" s="257"/>
      <c r="AU677" s="254"/>
      <c r="AV677" s="254"/>
      <c r="AW677" s="254"/>
      <c r="AX677" s="254"/>
      <c r="AY677" s="254"/>
      <c r="AZ677" s="254"/>
      <c r="BA677" s="254"/>
      <c r="BB677" s="254"/>
      <c r="BC677" s="254"/>
      <c r="BD677" s="258"/>
    </row>
    <row r="678" customFormat="false" ht="15" hidden="false" customHeight="false" outlineLevel="0" collapsed="false">
      <c r="B678" s="256"/>
      <c r="C678" s="256"/>
      <c r="D678" s="256"/>
      <c r="E678" s="256"/>
      <c r="F678" s="256"/>
      <c r="G678" s="256"/>
      <c r="H678" s="256"/>
      <c r="I678" s="256"/>
      <c r="J678" s="256"/>
      <c r="K678" s="256"/>
      <c r="L678" s="256"/>
      <c r="X678" s="256"/>
      <c r="Y678" s="256"/>
      <c r="Z678" s="256"/>
      <c r="AA678" s="256"/>
      <c r="AB678" s="256"/>
      <c r="AC678" s="256"/>
      <c r="AD678" s="256"/>
      <c r="AE678" s="256"/>
      <c r="AF678" s="256"/>
      <c r="AG678" s="256"/>
      <c r="AH678" s="256"/>
      <c r="AT678" s="257"/>
      <c r="AU678" s="254"/>
      <c r="AV678" s="254"/>
      <c r="AW678" s="254"/>
      <c r="AX678" s="254"/>
      <c r="AY678" s="254"/>
      <c r="AZ678" s="254"/>
      <c r="BA678" s="254"/>
      <c r="BB678" s="254"/>
      <c r="BC678" s="254"/>
      <c r="BD678" s="258"/>
    </row>
    <row r="679" customFormat="false" ht="15" hidden="false" customHeight="false" outlineLevel="0" collapsed="false">
      <c r="B679" s="256"/>
      <c r="C679" s="256"/>
      <c r="D679" s="256"/>
      <c r="E679" s="256"/>
      <c r="F679" s="256"/>
      <c r="G679" s="256"/>
      <c r="H679" s="256"/>
      <c r="I679" s="256"/>
      <c r="J679" s="256"/>
      <c r="K679" s="256"/>
      <c r="L679" s="256"/>
      <c r="X679" s="256"/>
      <c r="Y679" s="256"/>
      <c r="Z679" s="256"/>
      <c r="AA679" s="256"/>
      <c r="AB679" s="256"/>
      <c r="AC679" s="256"/>
      <c r="AD679" s="256"/>
      <c r="AE679" s="256"/>
      <c r="AF679" s="256"/>
      <c r="AG679" s="256"/>
      <c r="AH679" s="256"/>
      <c r="AT679" s="257"/>
      <c r="AU679" s="254"/>
      <c r="AV679" s="254"/>
      <c r="AW679" s="254"/>
      <c r="AX679" s="254"/>
      <c r="AY679" s="254"/>
      <c r="AZ679" s="254"/>
      <c r="BA679" s="254"/>
      <c r="BB679" s="254"/>
      <c r="BC679" s="254"/>
      <c r="BD679" s="258"/>
    </row>
    <row r="680" customFormat="false" ht="15" hidden="false" customHeight="false" outlineLevel="0" collapsed="false">
      <c r="B680" s="256"/>
      <c r="C680" s="256"/>
      <c r="D680" s="256"/>
      <c r="E680" s="256"/>
      <c r="F680" s="256"/>
      <c r="G680" s="256"/>
      <c r="H680" s="256"/>
      <c r="I680" s="256"/>
      <c r="J680" s="256"/>
      <c r="K680" s="256"/>
      <c r="L680" s="256"/>
      <c r="X680" s="256"/>
      <c r="Y680" s="256"/>
      <c r="Z680" s="256"/>
      <c r="AA680" s="256"/>
      <c r="AB680" s="256"/>
      <c r="AC680" s="256"/>
      <c r="AD680" s="256"/>
      <c r="AE680" s="256"/>
      <c r="AF680" s="256"/>
      <c r="AG680" s="256"/>
      <c r="AH680" s="256"/>
      <c r="AT680" s="257"/>
      <c r="AU680" s="254"/>
      <c r="AV680" s="254"/>
      <c r="AW680" s="254"/>
      <c r="AX680" s="254"/>
      <c r="AY680" s="254"/>
      <c r="AZ680" s="254"/>
      <c r="BA680" s="254"/>
      <c r="BB680" s="254"/>
      <c r="BC680" s="254"/>
      <c r="BD680" s="258"/>
    </row>
    <row r="681" customFormat="false" ht="15" hidden="false" customHeight="false" outlineLevel="0" collapsed="false">
      <c r="B681" s="256"/>
      <c r="C681" s="256"/>
      <c r="D681" s="256"/>
      <c r="E681" s="256"/>
      <c r="F681" s="256"/>
      <c r="G681" s="256"/>
      <c r="H681" s="256"/>
      <c r="I681" s="256"/>
      <c r="J681" s="256"/>
      <c r="K681" s="256"/>
      <c r="L681" s="256"/>
      <c r="X681" s="256"/>
      <c r="Y681" s="256"/>
      <c r="Z681" s="256"/>
      <c r="AA681" s="256"/>
      <c r="AB681" s="256"/>
      <c r="AC681" s="256"/>
      <c r="AD681" s="256"/>
      <c r="AE681" s="256"/>
      <c r="AF681" s="256"/>
      <c r="AG681" s="256"/>
      <c r="AH681" s="256"/>
      <c r="AT681" s="257"/>
      <c r="AU681" s="254"/>
      <c r="AV681" s="254"/>
      <c r="AW681" s="254"/>
      <c r="AX681" s="254"/>
      <c r="AY681" s="254"/>
      <c r="AZ681" s="254"/>
      <c r="BA681" s="254"/>
      <c r="BB681" s="254"/>
      <c r="BC681" s="254"/>
      <c r="BD681" s="258"/>
    </row>
    <row r="682" customFormat="false" ht="15" hidden="false" customHeight="false" outlineLevel="0" collapsed="false">
      <c r="B682" s="256"/>
      <c r="C682" s="256"/>
      <c r="D682" s="256"/>
      <c r="E682" s="256"/>
      <c r="F682" s="256"/>
      <c r="G682" s="256"/>
      <c r="H682" s="256"/>
      <c r="I682" s="256"/>
      <c r="J682" s="256"/>
      <c r="K682" s="256"/>
      <c r="L682" s="256"/>
      <c r="X682" s="256"/>
      <c r="Y682" s="256"/>
      <c r="Z682" s="256"/>
      <c r="AA682" s="256"/>
      <c r="AB682" s="256"/>
      <c r="AC682" s="256"/>
      <c r="AD682" s="256"/>
      <c r="AE682" s="256"/>
      <c r="AF682" s="256"/>
      <c r="AG682" s="256"/>
      <c r="AH682" s="256"/>
      <c r="AT682" s="257"/>
      <c r="AU682" s="254"/>
      <c r="AV682" s="254"/>
      <c r="AW682" s="254"/>
      <c r="AX682" s="254"/>
      <c r="AY682" s="254"/>
      <c r="AZ682" s="254"/>
      <c r="BA682" s="254"/>
      <c r="BB682" s="254"/>
      <c r="BC682" s="254"/>
      <c r="BD682" s="258"/>
    </row>
    <row r="683" customFormat="false" ht="15" hidden="false" customHeight="false" outlineLevel="0" collapsed="false">
      <c r="B683" s="256"/>
      <c r="C683" s="256"/>
      <c r="D683" s="256"/>
      <c r="E683" s="256"/>
      <c r="F683" s="256"/>
      <c r="G683" s="256"/>
      <c r="H683" s="256"/>
      <c r="I683" s="256"/>
      <c r="J683" s="256"/>
      <c r="K683" s="256"/>
      <c r="L683" s="256"/>
      <c r="X683" s="256"/>
      <c r="Y683" s="256"/>
      <c r="Z683" s="256"/>
      <c r="AA683" s="256"/>
      <c r="AB683" s="256"/>
      <c r="AC683" s="256"/>
      <c r="AD683" s="256"/>
      <c r="AE683" s="256"/>
      <c r="AF683" s="256"/>
      <c r="AG683" s="256"/>
      <c r="AH683" s="256"/>
      <c r="AT683" s="257"/>
      <c r="AU683" s="254"/>
      <c r="AV683" s="254"/>
      <c r="AW683" s="254"/>
      <c r="AX683" s="254"/>
      <c r="AY683" s="254"/>
      <c r="AZ683" s="254"/>
      <c r="BA683" s="254"/>
      <c r="BB683" s="254"/>
      <c r="BC683" s="254"/>
      <c r="BD683" s="258"/>
    </row>
    <row r="684" customFormat="false" ht="15" hidden="false" customHeight="false" outlineLevel="0" collapsed="false">
      <c r="B684" s="256"/>
      <c r="C684" s="256"/>
      <c r="D684" s="256"/>
      <c r="E684" s="256"/>
      <c r="F684" s="256"/>
      <c r="G684" s="256"/>
      <c r="H684" s="256"/>
      <c r="I684" s="256"/>
      <c r="J684" s="256"/>
      <c r="K684" s="256"/>
      <c r="L684" s="256"/>
      <c r="X684" s="256"/>
      <c r="Y684" s="256"/>
      <c r="Z684" s="256"/>
      <c r="AA684" s="256"/>
      <c r="AB684" s="256"/>
      <c r="AC684" s="256"/>
      <c r="AD684" s="256"/>
      <c r="AE684" s="256"/>
      <c r="AF684" s="256"/>
      <c r="AG684" s="256"/>
      <c r="AH684" s="256"/>
      <c r="AT684" s="257"/>
      <c r="AU684" s="254"/>
      <c r="AV684" s="254"/>
      <c r="AW684" s="254"/>
      <c r="AX684" s="254"/>
      <c r="AY684" s="254"/>
      <c r="AZ684" s="254"/>
      <c r="BA684" s="254"/>
      <c r="BB684" s="254"/>
      <c r="BC684" s="254"/>
      <c r="BD684" s="258"/>
    </row>
    <row r="685" customFormat="false" ht="15" hidden="false" customHeight="false" outlineLevel="0" collapsed="false">
      <c r="B685" s="256"/>
      <c r="C685" s="256"/>
      <c r="D685" s="256"/>
      <c r="E685" s="256"/>
      <c r="F685" s="256"/>
      <c r="G685" s="256"/>
      <c r="H685" s="256"/>
      <c r="I685" s="256"/>
      <c r="J685" s="256"/>
      <c r="K685" s="256"/>
      <c r="L685" s="256"/>
      <c r="X685" s="256"/>
      <c r="Y685" s="256"/>
      <c r="Z685" s="256"/>
      <c r="AA685" s="256"/>
      <c r="AB685" s="256"/>
      <c r="AC685" s="256"/>
      <c r="AD685" s="256"/>
      <c r="AE685" s="256"/>
      <c r="AF685" s="256"/>
      <c r="AG685" s="256"/>
      <c r="AH685" s="256"/>
      <c r="AT685" s="257"/>
      <c r="AU685" s="254"/>
      <c r="AV685" s="254"/>
      <c r="AW685" s="254"/>
      <c r="AX685" s="254"/>
      <c r="AY685" s="254"/>
      <c r="AZ685" s="254"/>
      <c r="BA685" s="254"/>
      <c r="BB685" s="254"/>
      <c r="BC685" s="254"/>
      <c r="BD685" s="258"/>
    </row>
    <row r="686" customFormat="false" ht="15" hidden="false" customHeight="false" outlineLevel="0" collapsed="false">
      <c r="B686" s="256"/>
      <c r="C686" s="256"/>
      <c r="D686" s="256"/>
      <c r="E686" s="256"/>
      <c r="F686" s="256"/>
      <c r="G686" s="256"/>
      <c r="H686" s="256"/>
      <c r="I686" s="256"/>
      <c r="J686" s="256"/>
      <c r="K686" s="256"/>
      <c r="L686" s="256"/>
      <c r="X686" s="256"/>
      <c r="Y686" s="256"/>
      <c r="Z686" s="256"/>
      <c r="AA686" s="256"/>
      <c r="AB686" s="256"/>
      <c r="AC686" s="256"/>
      <c r="AD686" s="256"/>
      <c r="AE686" s="256"/>
      <c r="AF686" s="256"/>
      <c r="AG686" s="256"/>
      <c r="AH686" s="256"/>
      <c r="AT686" s="257"/>
      <c r="AU686" s="254"/>
      <c r="AV686" s="254"/>
      <c r="AW686" s="254"/>
      <c r="AX686" s="254"/>
      <c r="AY686" s="254"/>
      <c r="AZ686" s="254"/>
      <c r="BA686" s="254"/>
      <c r="BB686" s="254"/>
      <c r="BC686" s="254"/>
      <c r="BD686" s="258"/>
    </row>
    <row r="687" customFormat="false" ht="15" hidden="false" customHeight="false" outlineLevel="0" collapsed="false">
      <c r="B687" s="256"/>
      <c r="C687" s="256"/>
      <c r="D687" s="256"/>
      <c r="E687" s="256"/>
      <c r="F687" s="256"/>
      <c r="G687" s="256"/>
      <c r="H687" s="256"/>
      <c r="I687" s="256"/>
      <c r="J687" s="256"/>
      <c r="K687" s="256"/>
      <c r="L687" s="256"/>
      <c r="X687" s="256"/>
      <c r="Y687" s="256"/>
      <c r="Z687" s="256"/>
      <c r="AA687" s="256"/>
      <c r="AB687" s="256"/>
      <c r="AC687" s="256"/>
      <c r="AD687" s="256"/>
      <c r="AE687" s="256"/>
      <c r="AF687" s="256"/>
      <c r="AG687" s="256"/>
      <c r="AH687" s="256"/>
      <c r="AT687" s="420"/>
      <c r="AU687" s="421"/>
      <c r="AV687" s="421"/>
      <c r="AW687" s="421"/>
      <c r="AX687" s="421"/>
      <c r="AY687" s="421"/>
      <c r="AZ687" s="421"/>
      <c r="BA687" s="421"/>
      <c r="BB687" s="421"/>
      <c r="BC687" s="421"/>
      <c r="BD687" s="422"/>
    </row>
    <row r="688" customFormat="false" ht="15" hidden="false" customHeight="false" outlineLevel="0" collapsed="false">
      <c r="B688" s="256"/>
      <c r="C688" s="256"/>
      <c r="D688" s="256"/>
      <c r="E688" s="256"/>
      <c r="F688" s="256"/>
      <c r="G688" s="256"/>
      <c r="H688" s="256"/>
      <c r="I688" s="256"/>
      <c r="J688" s="256"/>
      <c r="K688" s="256"/>
      <c r="L688" s="256"/>
      <c r="X688" s="256"/>
      <c r="Y688" s="256"/>
      <c r="Z688" s="256"/>
      <c r="AA688" s="256"/>
      <c r="AB688" s="256"/>
      <c r="AC688" s="256"/>
      <c r="AD688" s="256"/>
      <c r="AE688" s="256"/>
      <c r="AF688" s="256"/>
      <c r="AG688" s="256"/>
      <c r="AH688" s="256"/>
      <c r="AT688" s="420"/>
      <c r="AU688" s="421"/>
      <c r="AV688" s="421"/>
      <c r="AW688" s="421"/>
      <c r="AX688" s="421"/>
      <c r="AY688" s="421"/>
      <c r="AZ688" s="421"/>
      <c r="BA688" s="421"/>
      <c r="BB688" s="421"/>
      <c r="BC688" s="421"/>
      <c r="BD688" s="422"/>
    </row>
    <row r="689" customFormat="false" ht="15" hidden="false" customHeight="false" outlineLevel="0" collapsed="false">
      <c r="B689" s="256"/>
      <c r="C689" s="256"/>
      <c r="D689" s="256"/>
      <c r="E689" s="256"/>
      <c r="F689" s="256"/>
      <c r="G689" s="256"/>
      <c r="H689" s="256"/>
      <c r="I689" s="256"/>
      <c r="J689" s="256"/>
      <c r="K689" s="256"/>
      <c r="L689" s="256"/>
      <c r="X689" s="256"/>
      <c r="Y689" s="256"/>
      <c r="Z689" s="256"/>
      <c r="AA689" s="256"/>
      <c r="AB689" s="256"/>
      <c r="AC689" s="256"/>
      <c r="AD689" s="256"/>
      <c r="AE689" s="256"/>
      <c r="AF689" s="256"/>
      <c r="AG689" s="256"/>
      <c r="AH689" s="256"/>
      <c r="AT689" s="420"/>
      <c r="AU689" s="421"/>
      <c r="AV689" s="421"/>
      <c r="AW689" s="421"/>
      <c r="AX689" s="421"/>
      <c r="AY689" s="421"/>
      <c r="AZ689" s="421"/>
      <c r="BA689" s="421"/>
      <c r="BB689" s="421"/>
      <c r="BC689" s="421"/>
      <c r="BD689" s="422"/>
    </row>
    <row r="690" customFormat="false" ht="15" hidden="false" customHeight="false" outlineLevel="0" collapsed="false">
      <c r="B690" s="256"/>
      <c r="C690" s="256"/>
      <c r="D690" s="256"/>
      <c r="E690" s="256"/>
      <c r="F690" s="256"/>
      <c r="G690" s="256"/>
      <c r="H690" s="256"/>
      <c r="I690" s="256"/>
      <c r="J690" s="256"/>
      <c r="K690" s="256"/>
      <c r="L690" s="256"/>
      <c r="X690" s="256"/>
      <c r="Y690" s="256"/>
      <c r="Z690" s="256"/>
      <c r="AA690" s="256"/>
      <c r="AB690" s="256"/>
      <c r="AC690" s="256"/>
      <c r="AD690" s="256"/>
      <c r="AE690" s="256"/>
      <c r="AF690" s="256"/>
      <c r="AG690" s="256"/>
      <c r="AH690" s="256"/>
      <c r="AT690" s="420"/>
      <c r="AU690" s="421"/>
      <c r="AV690" s="421"/>
      <c r="AW690" s="421"/>
      <c r="AX690" s="421"/>
      <c r="AY690" s="421"/>
      <c r="AZ690" s="421"/>
      <c r="BA690" s="421"/>
      <c r="BB690" s="421"/>
      <c r="BC690" s="421"/>
      <c r="BD690" s="422"/>
    </row>
    <row r="691" customFormat="false" ht="15" hidden="false" customHeight="false" outlineLevel="0" collapsed="false">
      <c r="B691" s="256"/>
      <c r="C691" s="256"/>
      <c r="D691" s="256"/>
      <c r="E691" s="256"/>
      <c r="F691" s="256"/>
      <c r="G691" s="256"/>
      <c r="H691" s="256"/>
      <c r="I691" s="256"/>
      <c r="J691" s="256"/>
      <c r="K691" s="256"/>
      <c r="L691" s="256"/>
      <c r="X691" s="256"/>
      <c r="Y691" s="256"/>
      <c r="Z691" s="256"/>
      <c r="AA691" s="256"/>
      <c r="AB691" s="256"/>
      <c r="AC691" s="256"/>
      <c r="AD691" s="256"/>
      <c r="AE691" s="256"/>
      <c r="AF691" s="256"/>
      <c r="AG691" s="256"/>
      <c r="AH691" s="256"/>
      <c r="AT691" s="420"/>
      <c r="AU691" s="421"/>
      <c r="AV691" s="421"/>
      <c r="AW691" s="421"/>
      <c r="AX691" s="421"/>
      <c r="AY691" s="421"/>
      <c r="AZ691" s="421"/>
      <c r="BA691" s="421"/>
      <c r="BB691" s="421"/>
      <c r="BC691" s="421"/>
      <c r="BD691" s="422"/>
    </row>
    <row r="692" customFormat="false" ht="15" hidden="false" customHeight="false" outlineLevel="0" collapsed="false">
      <c r="B692" s="256"/>
      <c r="C692" s="256"/>
      <c r="D692" s="256"/>
      <c r="E692" s="256"/>
      <c r="F692" s="256"/>
      <c r="G692" s="256"/>
      <c r="H692" s="256"/>
      <c r="I692" s="256"/>
      <c r="J692" s="256"/>
      <c r="K692" s="256"/>
      <c r="L692" s="256"/>
      <c r="X692" s="256"/>
      <c r="Y692" s="256"/>
      <c r="Z692" s="256"/>
      <c r="AA692" s="256"/>
      <c r="AB692" s="256"/>
      <c r="AC692" s="256"/>
      <c r="AD692" s="256"/>
      <c r="AE692" s="256"/>
      <c r="AF692" s="256"/>
      <c r="AG692" s="256"/>
      <c r="AH692" s="256"/>
      <c r="AT692" s="420"/>
      <c r="AU692" s="421"/>
      <c r="AV692" s="421"/>
      <c r="AW692" s="421"/>
      <c r="AX692" s="421"/>
      <c r="AY692" s="421"/>
      <c r="AZ692" s="421"/>
      <c r="BA692" s="421"/>
      <c r="BB692" s="421"/>
      <c r="BC692" s="421"/>
      <c r="BD692" s="422"/>
    </row>
    <row r="693" customFormat="false" ht="15" hidden="false" customHeight="false" outlineLevel="0" collapsed="false">
      <c r="B693" s="256"/>
      <c r="C693" s="256"/>
      <c r="D693" s="256"/>
      <c r="E693" s="256"/>
      <c r="F693" s="256"/>
      <c r="G693" s="256"/>
      <c r="H693" s="256"/>
      <c r="I693" s="256"/>
      <c r="J693" s="256"/>
      <c r="K693" s="256"/>
      <c r="L693" s="256"/>
      <c r="X693" s="256"/>
      <c r="Y693" s="256"/>
      <c r="Z693" s="256"/>
      <c r="AA693" s="256"/>
      <c r="AB693" s="256"/>
      <c r="AC693" s="256"/>
      <c r="AD693" s="256"/>
      <c r="AE693" s="256"/>
      <c r="AF693" s="256"/>
      <c r="AG693" s="256"/>
      <c r="AH693" s="256"/>
      <c r="AT693" s="420"/>
      <c r="AU693" s="421"/>
      <c r="AV693" s="421"/>
      <c r="AW693" s="421"/>
      <c r="AX693" s="421"/>
      <c r="AY693" s="421"/>
      <c r="AZ693" s="421"/>
      <c r="BA693" s="421"/>
      <c r="BB693" s="421"/>
      <c r="BC693" s="421"/>
      <c r="BD693" s="422"/>
    </row>
    <row r="694" customFormat="false" ht="15" hidden="false" customHeight="false" outlineLevel="0" collapsed="false">
      <c r="B694" s="256"/>
      <c r="C694" s="256"/>
      <c r="D694" s="256"/>
      <c r="E694" s="256"/>
      <c r="F694" s="256"/>
      <c r="G694" s="256"/>
      <c r="H694" s="256"/>
      <c r="I694" s="256"/>
      <c r="J694" s="256"/>
      <c r="K694" s="256"/>
      <c r="L694" s="256"/>
      <c r="X694" s="256"/>
      <c r="Y694" s="256"/>
      <c r="Z694" s="256"/>
      <c r="AA694" s="256"/>
      <c r="AB694" s="256"/>
      <c r="AC694" s="256"/>
      <c r="AD694" s="256"/>
      <c r="AE694" s="256"/>
      <c r="AF694" s="256"/>
      <c r="AG694" s="256"/>
      <c r="AH694" s="256"/>
      <c r="AT694" s="420"/>
      <c r="AU694" s="421"/>
      <c r="AV694" s="421"/>
      <c r="AW694" s="421"/>
      <c r="AX694" s="421"/>
      <c r="AY694" s="421"/>
      <c r="AZ694" s="421"/>
      <c r="BA694" s="421"/>
      <c r="BB694" s="421"/>
      <c r="BC694" s="421"/>
      <c r="BD694" s="422"/>
    </row>
    <row r="695" customFormat="false" ht="15" hidden="false" customHeight="false" outlineLevel="0" collapsed="false">
      <c r="B695" s="256"/>
      <c r="C695" s="256"/>
      <c r="D695" s="256"/>
      <c r="E695" s="256"/>
      <c r="F695" s="256"/>
      <c r="G695" s="256"/>
      <c r="H695" s="256"/>
      <c r="I695" s="256"/>
      <c r="J695" s="256"/>
      <c r="K695" s="256"/>
      <c r="L695" s="256"/>
      <c r="X695" s="256"/>
      <c r="Y695" s="256"/>
      <c r="Z695" s="256"/>
      <c r="AA695" s="256"/>
      <c r="AB695" s="256"/>
      <c r="AC695" s="256"/>
      <c r="AD695" s="256"/>
      <c r="AE695" s="256"/>
      <c r="AF695" s="256"/>
      <c r="AG695" s="256"/>
      <c r="AH695" s="256"/>
      <c r="AT695" s="420"/>
      <c r="AU695" s="421"/>
      <c r="AV695" s="421"/>
      <c r="AW695" s="421"/>
      <c r="AX695" s="421"/>
      <c r="AY695" s="421"/>
      <c r="AZ695" s="421"/>
      <c r="BA695" s="421"/>
      <c r="BB695" s="421"/>
      <c r="BC695" s="421"/>
      <c r="BD695" s="422"/>
    </row>
    <row r="696" customFormat="false" ht="15" hidden="false" customHeight="false" outlineLevel="0" collapsed="false">
      <c r="B696" s="256"/>
      <c r="C696" s="256"/>
      <c r="D696" s="256"/>
      <c r="E696" s="256"/>
      <c r="F696" s="256"/>
      <c r="G696" s="256"/>
      <c r="H696" s="256"/>
      <c r="I696" s="256"/>
      <c r="J696" s="256"/>
      <c r="K696" s="256"/>
      <c r="L696" s="256"/>
      <c r="X696" s="256"/>
      <c r="Y696" s="256"/>
      <c r="Z696" s="256"/>
      <c r="AA696" s="256"/>
      <c r="AB696" s="256"/>
      <c r="AC696" s="256"/>
      <c r="AD696" s="256"/>
      <c r="AE696" s="256"/>
      <c r="AF696" s="256"/>
      <c r="AG696" s="256"/>
      <c r="AH696" s="256"/>
      <c r="AT696" s="420"/>
      <c r="AU696" s="421"/>
      <c r="AV696" s="421"/>
      <c r="AW696" s="421"/>
      <c r="AX696" s="421"/>
      <c r="AY696" s="421"/>
      <c r="AZ696" s="421"/>
      <c r="BA696" s="421"/>
      <c r="BB696" s="421"/>
      <c r="BC696" s="421"/>
      <c r="BD696" s="422"/>
    </row>
    <row r="697" customFormat="false" ht="15" hidden="false" customHeight="false" outlineLevel="0" collapsed="false">
      <c r="B697" s="256"/>
      <c r="C697" s="256"/>
      <c r="D697" s="256"/>
      <c r="E697" s="256"/>
      <c r="F697" s="256"/>
      <c r="G697" s="256"/>
      <c r="H697" s="256"/>
      <c r="I697" s="256"/>
      <c r="J697" s="256"/>
      <c r="K697" s="256"/>
      <c r="L697" s="256"/>
      <c r="X697" s="256"/>
      <c r="Y697" s="256"/>
      <c r="Z697" s="256"/>
      <c r="AA697" s="256"/>
      <c r="AB697" s="256"/>
      <c r="AC697" s="256"/>
      <c r="AD697" s="256"/>
      <c r="AE697" s="256"/>
      <c r="AF697" s="256"/>
      <c r="AG697" s="256"/>
      <c r="AH697" s="256"/>
      <c r="AT697" s="420"/>
      <c r="AU697" s="421"/>
      <c r="AV697" s="421"/>
      <c r="AW697" s="421"/>
      <c r="AX697" s="421"/>
      <c r="AY697" s="421"/>
      <c r="AZ697" s="421"/>
      <c r="BA697" s="421"/>
      <c r="BB697" s="421"/>
      <c r="BC697" s="421"/>
      <c r="BD697" s="422"/>
    </row>
    <row r="698" customFormat="false" ht="15" hidden="false" customHeight="false" outlineLevel="0" collapsed="false">
      <c r="B698" s="256"/>
      <c r="C698" s="256"/>
      <c r="D698" s="256"/>
      <c r="E698" s="256"/>
      <c r="F698" s="256"/>
      <c r="G698" s="256"/>
      <c r="H698" s="256"/>
      <c r="I698" s="256"/>
      <c r="J698" s="256"/>
      <c r="K698" s="256"/>
      <c r="L698" s="256"/>
      <c r="X698" s="256"/>
      <c r="Y698" s="256"/>
      <c r="Z698" s="256"/>
      <c r="AA698" s="256"/>
      <c r="AB698" s="256"/>
      <c r="AC698" s="256"/>
      <c r="AD698" s="256"/>
      <c r="AE698" s="256"/>
      <c r="AF698" s="256"/>
      <c r="AG698" s="256"/>
      <c r="AH698" s="256"/>
      <c r="AT698" s="420"/>
      <c r="AU698" s="421"/>
      <c r="AV698" s="421"/>
      <c r="AW698" s="421"/>
      <c r="AX698" s="421"/>
      <c r="AY698" s="421"/>
      <c r="AZ698" s="421"/>
      <c r="BA698" s="421"/>
      <c r="BB698" s="421"/>
      <c r="BC698" s="421"/>
      <c r="BD698" s="422"/>
    </row>
    <row r="699" customFormat="false" ht="15" hidden="false" customHeight="false" outlineLevel="0" collapsed="false">
      <c r="B699" s="256"/>
      <c r="C699" s="256"/>
      <c r="D699" s="256"/>
      <c r="E699" s="256"/>
      <c r="F699" s="256"/>
      <c r="G699" s="256"/>
      <c r="H699" s="256"/>
      <c r="I699" s="256"/>
      <c r="J699" s="256"/>
      <c r="K699" s="256"/>
      <c r="L699" s="256"/>
      <c r="X699" s="256"/>
      <c r="Y699" s="256"/>
      <c r="Z699" s="256"/>
      <c r="AA699" s="256"/>
      <c r="AB699" s="256"/>
      <c r="AC699" s="256"/>
      <c r="AD699" s="256"/>
      <c r="AE699" s="256"/>
      <c r="AF699" s="256"/>
      <c r="AG699" s="256"/>
      <c r="AH699" s="256"/>
      <c r="AT699" s="420"/>
      <c r="AU699" s="421"/>
      <c r="AV699" s="421"/>
      <c r="AW699" s="421"/>
      <c r="AX699" s="421"/>
      <c r="AY699" s="421"/>
      <c r="AZ699" s="421"/>
      <c r="BA699" s="421"/>
      <c r="BB699" s="421"/>
      <c r="BC699" s="421"/>
      <c r="BD699" s="422"/>
    </row>
    <row r="700" customFormat="false" ht="15" hidden="false" customHeight="false" outlineLevel="0" collapsed="false">
      <c r="B700" s="256"/>
      <c r="C700" s="256"/>
      <c r="D700" s="256"/>
      <c r="E700" s="256"/>
      <c r="F700" s="256"/>
      <c r="G700" s="256"/>
      <c r="H700" s="256"/>
      <c r="I700" s="256"/>
      <c r="J700" s="256"/>
      <c r="K700" s="256"/>
      <c r="L700" s="256"/>
      <c r="X700" s="256"/>
      <c r="Y700" s="256"/>
      <c r="Z700" s="256"/>
      <c r="AA700" s="256"/>
      <c r="AB700" s="256"/>
      <c r="AC700" s="256"/>
      <c r="AD700" s="256"/>
      <c r="AE700" s="256"/>
      <c r="AF700" s="256"/>
      <c r="AG700" s="256"/>
      <c r="AH700" s="256"/>
      <c r="AT700" s="420"/>
      <c r="AU700" s="421"/>
      <c r="AV700" s="421"/>
      <c r="AW700" s="421"/>
      <c r="AX700" s="421"/>
      <c r="AY700" s="421"/>
      <c r="AZ700" s="421"/>
      <c r="BA700" s="421"/>
      <c r="BB700" s="421"/>
      <c r="BC700" s="421"/>
      <c r="BD700" s="422"/>
    </row>
    <row r="701" customFormat="false" ht="15" hidden="false" customHeight="false" outlineLevel="0" collapsed="false">
      <c r="B701" s="256"/>
      <c r="C701" s="256"/>
      <c r="D701" s="256"/>
      <c r="E701" s="256"/>
      <c r="F701" s="256"/>
      <c r="G701" s="256"/>
      <c r="H701" s="256"/>
      <c r="I701" s="256"/>
      <c r="J701" s="256"/>
      <c r="K701" s="256"/>
      <c r="L701" s="256"/>
      <c r="X701" s="256"/>
      <c r="Y701" s="256"/>
      <c r="Z701" s="256"/>
      <c r="AA701" s="256"/>
      <c r="AB701" s="256"/>
      <c r="AC701" s="256"/>
      <c r="AD701" s="256"/>
      <c r="AE701" s="256"/>
      <c r="AF701" s="256"/>
      <c r="AG701" s="256"/>
      <c r="AH701" s="256"/>
      <c r="AT701" s="420"/>
      <c r="AU701" s="421"/>
      <c r="AV701" s="421"/>
      <c r="AW701" s="421"/>
      <c r="AX701" s="421"/>
      <c r="AY701" s="421"/>
      <c r="AZ701" s="421"/>
      <c r="BA701" s="421"/>
      <c r="BB701" s="421"/>
      <c r="BC701" s="421"/>
      <c r="BD701" s="422"/>
    </row>
    <row r="702" customFormat="false" ht="15" hidden="false" customHeight="false" outlineLevel="0" collapsed="false">
      <c r="B702" s="262"/>
      <c r="C702" s="262"/>
      <c r="D702" s="262"/>
      <c r="E702" s="262"/>
      <c r="F702" s="262"/>
      <c r="G702" s="262"/>
      <c r="H702" s="262"/>
      <c r="I702" s="262"/>
      <c r="J702" s="262"/>
      <c r="K702" s="262"/>
      <c r="L702" s="262"/>
      <c r="X702" s="262"/>
      <c r="Y702" s="262"/>
      <c r="Z702" s="262"/>
      <c r="AA702" s="262"/>
      <c r="AB702" s="262"/>
      <c r="AC702" s="262"/>
      <c r="AD702" s="262"/>
      <c r="AE702" s="262"/>
      <c r="AF702" s="262"/>
      <c r="AG702" s="262"/>
      <c r="AH702" s="262"/>
      <c r="AT702" s="423"/>
      <c r="AU702" s="424"/>
      <c r="AV702" s="424"/>
      <c r="AW702" s="424"/>
      <c r="AX702" s="424"/>
      <c r="AY702" s="424"/>
      <c r="AZ702" s="424"/>
      <c r="BA702" s="424"/>
      <c r="BB702" s="424"/>
      <c r="BC702" s="424"/>
      <c r="BD702" s="425"/>
    </row>
  </sheetData>
  <mergeCells count="151">
    <mergeCell ref="A1:C1"/>
    <mergeCell ref="G3:K3"/>
    <mergeCell ref="L3:M3"/>
    <mergeCell ref="N3:O3"/>
    <mergeCell ref="X3:Z5"/>
    <mergeCell ref="AC3:AG3"/>
    <mergeCell ref="AH3:AI3"/>
    <mergeCell ref="AJ3:AK3"/>
    <mergeCell ref="G4:I4"/>
    <mergeCell ref="K4:O4"/>
    <mergeCell ref="AC4:AE4"/>
    <mergeCell ref="AG4:AK4"/>
    <mergeCell ref="G5:I5"/>
    <mergeCell ref="L5:M5"/>
    <mergeCell ref="N5:O5"/>
    <mergeCell ref="AC5:AE5"/>
    <mergeCell ref="AH5:AI5"/>
    <mergeCell ref="AJ5:AK5"/>
    <mergeCell ref="A7:A9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B657:L657"/>
    <mergeCell ref="X657:AH657"/>
    <mergeCell ref="AT657:BD657"/>
    <mergeCell ref="B658:L658"/>
    <mergeCell ref="X658:AH658"/>
    <mergeCell ref="AT658:BD658"/>
    <mergeCell ref="B659:L659"/>
    <mergeCell ref="X659:AH659"/>
    <mergeCell ref="B660:L660"/>
    <mergeCell ref="X660:AH660"/>
    <mergeCell ref="B661:L661"/>
    <mergeCell ref="X661:AH661"/>
    <mergeCell ref="B662:L662"/>
    <mergeCell ref="X662:AH662"/>
    <mergeCell ref="B663:L663"/>
    <mergeCell ref="X663:AH663"/>
    <mergeCell ref="B664:L664"/>
    <mergeCell ref="X664:AH664"/>
    <mergeCell ref="B665:L665"/>
    <mergeCell ref="X665:AH665"/>
    <mergeCell ref="B666:L666"/>
    <mergeCell ref="X666:AH666"/>
    <mergeCell ref="B667:L667"/>
    <mergeCell ref="X667:AH667"/>
    <mergeCell ref="B668:L668"/>
    <mergeCell ref="X668:AH668"/>
    <mergeCell ref="B669:L669"/>
    <mergeCell ref="X669:AH669"/>
    <mergeCell ref="B670:L670"/>
    <mergeCell ref="X670:AH670"/>
    <mergeCell ref="B671:L671"/>
    <mergeCell ref="X671:AH671"/>
    <mergeCell ref="B672:L672"/>
    <mergeCell ref="X672:AH672"/>
    <mergeCell ref="B673:L673"/>
    <mergeCell ref="X673:AH673"/>
    <mergeCell ref="B674:L674"/>
    <mergeCell ref="X674:AH674"/>
    <mergeCell ref="B675:L675"/>
    <mergeCell ref="X675:AH675"/>
    <mergeCell ref="B676:L676"/>
    <mergeCell ref="X676:AH676"/>
    <mergeCell ref="B677:L677"/>
    <mergeCell ref="X677:AH677"/>
    <mergeCell ref="B678:L678"/>
    <mergeCell ref="X678:AH678"/>
    <mergeCell ref="B679:L679"/>
    <mergeCell ref="X679:AH679"/>
    <mergeCell ref="B680:L680"/>
    <mergeCell ref="X680:AH680"/>
    <mergeCell ref="B681:L681"/>
    <mergeCell ref="X681:AH681"/>
    <mergeCell ref="B682:L682"/>
    <mergeCell ref="X682:AH682"/>
    <mergeCell ref="B683:L683"/>
    <mergeCell ref="X683:AH683"/>
    <mergeCell ref="B684:L684"/>
    <mergeCell ref="X684:AH684"/>
    <mergeCell ref="B685:L685"/>
    <mergeCell ref="X685:AH685"/>
    <mergeCell ref="B686:L686"/>
    <mergeCell ref="X686:AH686"/>
    <mergeCell ref="B687:L687"/>
    <mergeCell ref="X687:AH687"/>
    <mergeCell ref="B688:L688"/>
    <mergeCell ref="X688:AH688"/>
    <mergeCell ref="B689:L689"/>
    <mergeCell ref="X689:AH689"/>
    <mergeCell ref="B690:L690"/>
    <mergeCell ref="X690:AH690"/>
    <mergeCell ref="B691:L691"/>
    <mergeCell ref="X691:AH691"/>
    <mergeCell ref="B692:L692"/>
    <mergeCell ref="X692:AH692"/>
    <mergeCell ref="B693:L693"/>
    <mergeCell ref="X693:AH693"/>
    <mergeCell ref="B694:L694"/>
    <mergeCell ref="X694:AH694"/>
    <mergeCell ref="B695:L695"/>
    <mergeCell ref="X695:AH695"/>
    <mergeCell ref="B696:L696"/>
    <mergeCell ref="X696:AH696"/>
    <mergeCell ref="B697:L697"/>
    <mergeCell ref="X697:AH697"/>
    <mergeCell ref="B698:L698"/>
    <mergeCell ref="X698:AH698"/>
    <mergeCell ref="B699:L699"/>
    <mergeCell ref="X699:AH699"/>
    <mergeCell ref="B700:L700"/>
    <mergeCell ref="X700:AH700"/>
    <mergeCell ref="B701:L701"/>
    <mergeCell ref="X701:AH701"/>
    <mergeCell ref="B702:L702"/>
    <mergeCell ref="X702:AH702"/>
  </mergeCells>
  <conditionalFormatting sqref="B10:C35 B526:C526 B40:C523 B618:C618 B531:C615 B623:C656">
    <cfRule type="expression" priority="2" aboveAverage="0" equalAverage="0" bottom="0" percent="0" rank="0" text="" dxfId="177">
      <formula>LEFT(X10,1)="E"</formula>
    </cfRule>
    <cfRule type="expression" priority="3" aboveAverage="0" equalAverage="0" bottom="0" percent="0" rank="0" text="" dxfId="178">
      <formula>LEFT(X10,1)="W"</formula>
    </cfRule>
  </conditionalFormatting>
  <conditionalFormatting sqref="G2:I3 K2:O2">
    <cfRule type="expression" priority="4" aboveAverage="0" equalAverage="0" bottom="0" percent="0" rank="0" text="" dxfId="179">
      <formula>LEFT(AC2,1)="E"</formula>
    </cfRule>
  </conditionalFormatting>
  <conditionalFormatting sqref="F2:F3 J2">
    <cfRule type="expression" priority="5" aboveAverage="0" equalAverage="0" bottom="0" percent="0" rank="0" text="" dxfId="180">
      <formula>LEFT(AC2,1)="E"</formula>
    </cfRule>
  </conditionalFormatting>
  <conditionalFormatting sqref="K3 N3:O3">
    <cfRule type="expression" priority="6" aboveAverage="0" equalAverage="0" bottom="0" percent="0" rank="0" text="" dxfId="181">
      <formula>LEFT(AG3,1)="W"</formula>
    </cfRule>
  </conditionalFormatting>
  <conditionalFormatting sqref="J3">
    <cfRule type="expression" priority="7" aboveAverage="0" equalAverage="0" bottom="0" percent="0" rank="0" text="" dxfId="182">
      <formula>LEFT(AG3,1)="W"</formula>
    </cfRule>
  </conditionalFormatting>
  <conditionalFormatting sqref="L3:M3">
    <cfRule type="expression" priority="8" aboveAverage="0" equalAverage="0" bottom="0" percent="0" rank="0" text="" dxfId="183">
      <formula>LEFT(AJ3,1)="W"</formula>
    </cfRule>
  </conditionalFormatting>
  <conditionalFormatting sqref="D658:O658 D660:P660 D526:U526 D40:U523 D618:U618 D37:U37 D531:U615 R660:U660 Q658:U658 D620:U620 D528:U528 D10:U35 D623:U656">
    <cfRule type="expression" priority="9" aboveAverage="0" equalAverage="0" bottom="0" percent="0" rank="0" text="" dxfId="184">
      <formula>AND(LEFT(Z658,1)="E",(D658)="")</formula>
    </cfRule>
    <cfRule type="expression" priority="10" aboveAverage="0" equalAverage="0" bottom="0" percent="0" rank="0" text="" dxfId="185">
      <formula>LEFT(Z658,1)="E"</formula>
    </cfRule>
    <cfRule type="expression" priority="11" aboveAverage="0" equalAverage="0" bottom="0" percent="0" rank="0" text="" dxfId="186">
      <formula>LEFT(Z658,1)="W"</formula>
    </cfRule>
  </conditionalFormatting>
  <conditionalFormatting sqref="Q660">
    <cfRule type="expression" priority="12" aboveAverage="0" equalAverage="0" bottom="0" percent="0" rank="0" text="" dxfId="187">
      <formula>AND(LEFT(AL660,1)="E",(Q660)="")</formula>
    </cfRule>
    <cfRule type="expression" priority="13" aboveAverage="0" equalAverage="0" bottom="0" percent="0" rank="0" text="" dxfId="188">
      <formula>LEFT(AL660,1)="E"</formula>
    </cfRule>
    <cfRule type="expression" priority="14" aboveAverage="0" equalAverage="0" bottom="0" percent="0" rank="0" text="" dxfId="189">
      <formula>LEFT(AL660,1)="W"</formula>
    </cfRule>
  </conditionalFormatting>
  <conditionalFormatting sqref="P658">
    <cfRule type="expression" priority="15" aboveAverage="0" equalAverage="0" bottom="0" percent="0" rank="0" text="" dxfId="190">
      <formula>AND(LEFT(AM658,1)="E",(P658)="")</formula>
    </cfRule>
    <cfRule type="expression" priority="16" aboveAverage="0" equalAverage="0" bottom="0" percent="0" rank="0" text="" dxfId="191">
      <formula>LEFT(AM658,1)="E"</formula>
    </cfRule>
    <cfRule type="expression" priority="17" aboveAverage="0" equalAverage="0" bottom="0" percent="0" rank="0" text="" dxfId="192">
      <formula>LEFT(AM658,1)="W"</formula>
    </cfRule>
  </conditionalFormatting>
  <conditionalFormatting sqref="B12:C35 B526:C526 B40:C523 B616:C616 B531:C613 B621:C651">
    <cfRule type="expression" priority="18" aboveAverage="0" equalAverage="0" bottom="0" percent="0" rank="0" text="" dxfId="193">
      <formula>LEFT(X12,1)="E"</formula>
    </cfRule>
    <cfRule type="expression" priority="19" aboveAverage="0" equalAverage="0" bottom="0" percent="0" rank="0" text="" dxfId="194">
      <formula>LEFT(X12,1)="W"</formula>
    </cfRule>
  </conditionalFormatting>
  <conditionalFormatting sqref="G4:I5 K4:O4">
    <cfRule type="expression" priority="20" aboveAverage="0" equalAverage="0" bottom="0" percent="0" rank="0" text="" dxfId="195">
      <formula>LEFT(AC4,1)="E"</formula>
    </cfRule>
  </conditionalFormatting>
  <conditionalFormatting sqref="F4:F5 J4">
    <cfRule type="expression" priority="21" aboveAverage="0" equalAverage="0" bottom="0" percent="0" rank="0" text="" dxfId="196">
      <formula>LEFT(AC4,1)="E"</formula>
    </cfRule>
  </conditionalFormatting>
  <conditionalFormatting sqref="K5 N5:O5">
    <cfRule type="expression" priority="22" aboveAverage="0" equalAverage="0" bottom="0" percent="0" rank="0" text="" dxfId="197">
      <formula>LEFT(AG5,1)="W"</formula>
    </cfRule>
  </conditionalFormatting>
  <conditionalFormatting sqref="J5">
    <cfRule type="expression" priority="23" aboveAverage="0" equalAverage="0" bottom="0" percent="0" rank="0" text="" dxfId="198">
      <formula>LEFT(AG5,1)="W"</formula>
    </cfRule>
  </conditionalFormatting>
  <conditionalFormatting sqref="L5:M5">
    <cfRule type="expression" priority="24" aboveAverage="0" equalAverage="0" bottom="0" percent="0" rank="0" text="" dxfId="199">
      <formula>LEFT(AJ5,1)="W"</formula>
    </cfRule>
  </conditionalFormatting>
  <conditionalFormatting sqref="A1:C1">
    <cfRule type="expression" priority="25" aboveAverage="0" equalAverage="0" bottom="0" percent="0" rank="0" text="" dxfId="200">
      <formula>AR2=0</formula>
    </cfRule>
    <cfRule type="expression" priority="26" aboveAverage="0" equalAverage="0" bottom="0" percent="0" rank="0" text="" dxfId="201">
      <formula>AR2&lt;&gt;0</formula>
    </cfRule>
  </conditionalFormatting>
  <conditionalFormatting sqref="D653:O653 D655:P655 D526:U526 D40:U523 D616:U616 D37:U37 G12:U35 R655:U655 Q653:U653 D618:U618 D528:U528 G531:U613 D12:E35 D531:E613 D621:E651 G621:U651">
    <cfRule type="expression" priority="27" aboveAverage="0" equalAverage="0" bottom="0" percent="0" rank="0" text="" dxfId="202">
      <formula>AND(LEFT(Z653,1)="E",(D653)="")</formula>
    </cfRule>
    <cfRule type="expression" priority="28" aboveAverage="0" equalAverage="0" bottom="0" percent="0" rank="0" text="" dxfId="203">
      <formula>LEFT(Z653,1)="E"</formula>
    </cfRule>
    <cfRule type="expression" priority="29" aboveAverage="0" equalAverage="0" bottom="0" percent="0" rank="0" text="" dxfId="204">
      <formula>LEFT(Z653,1)="W"</formula>
    </cfRule>
  </conditionalFormatting>
  <conditionalFormatting sqref="Q655">
    <cfRule type="expression" priority="30" aboveAverage="0" equalAverage="0" bottom="0" percent="0" rank="0" text="" dxfId="205">
      <formula>AND(LEFT(AL655,1)="E",(Q655)="")</formula>
    </cfRule>
    <cfRule type="expression" priority="31" aboveAverage="0" equalAverage="0" bottom="0" percent="0" rank="0" text="" dxfId="206">
      <formula>LEFT(AL655,1)="E"</formula>
    </cfRule>
    <cfRule type="expression" priority="32" aboveAverage="0" equalAverage="0" bottom="0" percent="0" rank="0" text="" dxfId="207">
      <formula>LEFT(AL655,1)="W"</formula>
    </cfRule>
  </conditionalFormatting>
  <conditionalFormatting sqref="P653">
    <cfRule type="expression" priority="33" aboveAverage="0" equalAverage="0" bottom="0" percent="0" rank="0" text="" dxfId="208">
      <formula>AND(LEFT(AM653,1)="E",(P653)="")</formula>
    </cfRule>
    <cfRule type="expression" priority="34" aboveAverage="0" equalAverage="0" bottom="0" percent="0" rank="0" text="" dxfId="209">
      <formula>LEFT(AM653,1)="E"</formula>
    </cfRule>
    <cfRule type="expression" priority="35" aboveAverage="0" equalAverage="0" bottom="0" percent="0" rank="0" text="" dxfId="210">
      <formula>LEFT(AM653,1)="W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01:41Z</dcterms:created>
  <dc:creator>slonergan001</dc:creator>
  <dc:description/>
  <dc:language>en-US</dc:language>
  <cp:lastModifiedBy>rbrown001</cp:lastModifiedBy>
  <dcterms:modified xsi:type="dcterms:W3CDTF">2010-11-03T13:06:42Z</dcterms:modified>
  <cp:revision>0</cp:revision>
  <dc:subject/>
  <dc:title/>
</cp:coreProperties>
</file>