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A1" sheetId="2" state="visible" r:id="rId3"/>
    <sheet name="Table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946">
  <si>
    <t xml:space="preserve">CHILDREN, SCHOOLS AND FAMILIES DATA COLLECTION (OUTTURN)</t>
  </si>
  <si>
    <t xml:space="preserve">LA Name</t>
  </si>
  <si>
    <t xml:space="preserve">Lancashire </t>
  </si>
  <si>
    <t xml:space="preserve">LA No.</t>
  </si>
  <si>
    <t xml:space="preserve">Year 2008-09</t>
  </si>
  <si>
    <t xml:space="preserve">Contact</t>
  </si>
  <si>
    <t xml:space="preserve">Stephen Edwards</t>
  </si>
  <si>
    <t xml:space="preserve">Email</t>
  </si>
  <si>
    <t xml:space="preserve">stephen.edwards@lancashire.gov.uk</t>
  </si>
  <si>
    <t xml:space="preserve">TABLE A</t>
  </si>
  <si>
    <t xml:space="preserve">Tel No.</t>
  </si>
  <si>
    <t xml:space="preserve">01772 531628</t>
  </si>
  <si>
    <t xml:space="preserve">Version</t>
  </si>
  <si>
    <t xml:space="preserve">Completion date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7-08
Total
(col f)</t>
  </si>
  <si>
    <t xml:space="preserve">Validation Range (queries on figures which are outside both the percentage and actual limits)
</t>
  </si>
  <si>
    <t xml:space="preserve">Percentage change %</t>
  </si>
  <si>
    <t xml:space="preserve">Absolute Difference</t>
  </si>
  <si>
    <t xml:space="preserve">£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£)</t>
  </si>
  <si>
    <t xml:space="preserve">Lower Limit</t>
  </si>
  <si>
    <t xml:space="preserve">Upper Limit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EDUCATION SUPPORT STAFF (E03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Community focused extended school staff (E31)</t>
  </si>
  <si>
    <t xml:space="preserve">Community focused extended school costs (E32)</t>
  </si>
  <si>
    <t xml:space="preserve">TOTAL RUNNING EXPENSES</t>
  </si>
  <si>
    <t xml:space="preserve">TOTAL GROSS EXPENDITURE</t>
  </si>
  <si>
    <t xml:space="preserve">FUNDING</t>
  </si>
  <si>
    <t xml:space="preserve">Funds delegated by the L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School Standards Grant (SSG) pupil focused (I14)</t>
  </si>
  <si>
    <t xml:space="preserve">Pupil focused extended school funding and/or grants (I15)</t>
  </si>
  <si>
    <t xml:space="preserve">Community focused extended school funding and/or grants (I16)</t>
  </si>
  <si>
    <t xml:space="preserve">TOTAL FUNDING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Community focused extended school facilities income (I17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SCHOOLS NET CURRENT EXPENDITURE</t>
  </si>
  <si>
    <t xml:space="preserve">Capital Expenditure from Revenue - CERA (E30) (Schools)</t>
  </si>
  <si>
    <t xml:space="preserve">BALANCES</t>
  </si>
  <si>
    <t xml:space="preserve">Opening balances at 01/04/2008</t>
  </si>
  <si>
    <t xml:space="preserve">Committed revenue balance (B01)</t>
  </si>
  <si>
    <t xml:space="preserve">Uncommitted revenue balance (B02)</t>
  </si>
  <si>
    <t xml:space="preserve">Community focused extended school revenue balance (B06)</t>
  </si>
  <si>
    <t xml:space="preserve">Closing balances at 31/03/2009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</t>
  </si>
  <si>
    <t xml:space="preserve">Govt. Grants Outside AEF not including LSC</t>
  </si>
  <si>
    <t xml:space="preserve">Grants from LSC</t>
  </si>
  <si>
    <t xml:space="preserve">L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Nursery</t>
  </si>
  <si>
    <t xml:space="preserve">Home to school transport: Primary</t>
  </si>
  <si>
    <t xml:space="preserve">Home to school/college transport: Secondary</t>
  </si>
  <si>
    <t xml:space="preserve">Home to school/college transport: Special</t>
  </si>
  <si>
    <t xml:space="preserve">Outturn 07-08
Total Expenditure
(col k)</t>
  </si>
  <si>
    <t xml:space="preserve">Validation Range (queries on figures which are outside both the percentage and actual limits)</t>
  </si>
  <si>
    <t xml:space="preserve">Percentage change (%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Lower limit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7)</t>
  </si>
  <si>
    <t xml:space="preserve">SPENDING BY LA WITHIN THE SCHOOLS BUDGET (EXCLUDING DELEGATED OR DEVOLVED FUNDING)</t>
  </si>
  <si>
    <t xml:space="preserve">Error 1.3</t>
  </si>
  <si>
    <t xml:space="preserve">Private/voluntary/independent fees for education for Under 5s (Not NMSS)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8 to 77)</t>
  </si>
  <si>
    <t xml:space="preserve">Capital Expenditure from Revenue (CERA) (Spending by LA in Schools Budget)</t>
  </si>
  <si>
    <t xml:space="preserve">SUBTOTAL: CENTRAL EXPENDITURE WITHIN THE SCHOOLS BUDGET (including CERA) (lines 69 to 77 + line 79)</t>
  </si>
  <si>
    <t xml:space="preserve">TOTAL SCHOOLS BUDGET (including CERA)  (line 68 + line 80 + line 57 col (f))</t>
  </si>
  <si>
    <t xml:space="preserve">LA BUDGET</t>
  </si>
  <si>
    <t xml:space="preserve">LA CENTRAL FUNCTIONS</t>
  </si>
  <si>
    <t xml:space="preserve">Central Administration</t>
  </si>
  <si>
    <t xml:space="preserve">Teacher Development</t>
  </si>
  <si>
    <t xml:space="preserve">HE/FE courses run on behalf of the authority</t>
  </si>
  <si>
    <t xml:space="preserve">PRC, Redundancy, Existing Early Retirement and Pension liabilities costs</t>
  </si>
  <si>
    <t xml:space="preserve">SUB-TOTAL CENTRAL ADMINISTRATION (lines 82 to 85)</t>
  </si>
  <si>
    <t xml:space="preserve">Support and Access</t>
  </si>
  <si>
    <t xml:space="preserve">Pupil Support</t>
  </si>
  <si>
    <t xml:space="preserve">Other support services: expenditure falling within the definition of the LA budget</t>
  </si>
  <si>
    <t xml:space="preserve">Home to school transport: SEN transport expenditure</t>
  </si>
  <si>
    <t xml:space="preserve">Home to school transport: other home to school transport expenditure</t>
  </si>
  <si>
    <t xml:space="preserve">Home to college transport : SEN transport expenditure</t>
  </si>
  <si>
    <t xml:space="preserve">Home to college transport : other home to college transport expenditure</t>
  </si>
  <si>
    <t xml:space="preserve">SUB-TOTAL SUPPORT AND ACCESS (lines 87 to 92) </t>
  </si>
  <si>
    <t xml:space="preserve">SUB-TOTAL LA CENTRAL FUNCTIONS (line 86 + line 93)</t>
  </si>
  <si>
    <t xml:space="preserve">YOUTH AND COMMUNITY</t>
  </si>
  <si>
    <t xml:space="preserve">Services to young people</t>
  </si>
  <si>
    <t xml:space="preserve">Positive activities for young people </t>
  </si>
  <si>
    <t xml:space="preserve">Positive activities controlled or shaped by young people</t>
  </si>
  <si>
    <t xml:space="preserve">Positive activities for young people on Friday and Saturday nights</t>
  </si>
  <si>
    <t xml:space="preserve">Youth Work</t>
  </si>
  <si>
    <t xml:space="preserve">Connexions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SUB-TOTAL YOUTH AND COMMUNITY (lines 95 to 102)</t>
  </si>
  <si>
    <t xml:space="preserve">TOTAL LA BUDGET (excluding CERA) (line 94 + line 103)</t>
  </si>
  <si>
    <t xml:space="preserve">TOTAL SPENDING BY LA (excluding CERA) (Schools and LA budget) (lines 69 to 77 + line 104)</t>
  </si>
  <si>
    <t xml:space="preserve">Capital Expenditure from Revenue (CERA) (LA) </t>
  </si>
  <si>
    <t xml:space="preserve">Capital Expenditure from Revenue (CERA) (Youth &amp; Community)</t>
  </si>
  <si>
    <t xml:space="preserve">TOTAL LA BUDGET (including CERA) (line 104 + line 106 + line 107)</t>
  </si>
  <si>
    <t xml:space="preserve">TOTAL EDUCATION SPENDING (excluding CERA) (lines 78 and 104)</t>
  </si>
  <si>
    <t xml:space="preserve">TOTAL EDUCATION SPENDING (including CERA) (line 81 + line 108) </t>
  </si>
  <si>
    <t xml:space="preserve">TABLE A NOTES</t>
  </si>
  <si>
    <t xml:space="preserve">TABLE A COMMENTS</t>
  </si>
  <si>
    <t xml:space="preserve">TABLE A WORKING AREA</t>
  </si>
  <si>
    <t xml:space="preserve">Note that the information you provide in this section will be taken into account when returned to DCSF.</t>
  </si>
  <si>
    <t xml:space="preserve">This area is provided for your own use. The information you provide in this section will not be taken into account when returned to the DCSF</t>
  </si>
  <si>
    <t xml:space="preserve">TABLE A1 - CHILDREN AND YOUNG PEOPLE'S SERVICES</t>
  </si>
  <si>
    <t xml:space="preserve">TABLE A1 - CHILDREN'S AND YOUNG PEOPLE'S SERVICES</t>
  </si>
  <si>
    <t xml:space="preserve">PRIVATE</t>
  </si>
  <si>
    <t xml:space="preserve">VOLUNTARY</t>
  </si>
  <si>
    <t xml:space="preserve">PUBLIC</t>
  </si>
  <si>
    <t xml:space="preserve">(x)</t>
  </si>
  <si>
    <t xml:space="preserve">(y) </t>
  </si>
  <si>
    <t xml:space="preserve">(z)</t>
  </si>
  <si>
    <t xml:space="preserve">(y)</t>
  </si>
  <si>
    <t xml:space="preserve">YOUTH JUSTICE</t>
  </si>
  <si>
    <t xml:space="preserve">Secure accommodation (youth justice)</t>
  </si>
  <si>
    <t xml:space="preserve">Youth offender teams</t>
  </si>
  <si>
    <t xml:space="preserve">Other Youth Justice service</t>
  </si>
  <si>
    <t xml:space="preserve">Total Youth Justice</t>
  </si>
  <si>
    <t xml:space="preserve">CHILDREN LOOKED AFTER</t>
  </si>
  <si>
    <t xml:space="preserve">Residential care</t>
  </si>
  <si>
    <t xml:space="preserve">Fostering services</t>
  </si>
  <si>
    <t xml:space="preserve">Other children looked after services</t>
  </si>
  <si>
    <t xml:space="preserve">Secure accommodation (welfare)</t>
  </si>
  <si>
    <t xml:space="preserve">Short breaks (respite) for looked after children</t>
  </si>
  <si>
    <t xml:space="preserve">Children placed with family and friends</t>
  </si>
  <si>
    <t xml:space="preserve">Advocacy services for children looked after</t>
  </si>
  <si>
    <t xml:space="preserve">Education of looked after children</t>
  </si>
  <si>
    <t xml:space="preserve">Leaving care support services</t>
  </si>
  <si>
    <t xml:space="preserve">Total Children Looked After</t>
  </si>
  <si>
    <t xml:space="preserve">CHILDREN AND YOUNG PEOPLE'S SAFETY</t>
  </si>
  <si>
    <t xml:space="preserve">Child death processes</t>
  </si>
  <si>
    <t xml:space="preserve">Preventative services </t>
  </si>
  <si>
    <t xml:space="preserve">Preventative services (formerly the children's fund)</t>
  </si>
  <si>
    <t xml:space="preserve">LA functions in relation to child protection</t>
  </si>
  <si>
    <t xml:space="preserve">Local safeguarding childrens board</t>
  </si>
  <si>
    <t xml:space="preserve">Total Children and Young People's Safety</t>
  </si>
  <si>
    <t xml:space="preserve">FAMILY SUPPORT SERVICES</t>
  </si>
  <si>
    <t xml:space="preserve">Direct payments</t>
  </si>
  <si>
    <t xml:space="preserve">Short breaks (respite) for disabled children</t>
  </si>
  <si>
    <t xml:space="preserve">Home care services</t>
  </si>
  <si>
    <t xml:space="preserve">Equiptment and adaptations</t>
  </si>
  <si>
    <t xml:space="preserve">Other family support services</t>
  </si>
  <si>
    <t xml:space="preserve">Substances misuse services (Drugs, Alcohol and Volatile substances)</t>
  </si>
  <si>
    <t xml:space="preserve">Contribution to health care of individual children</t>
  </si>
  <si>
    <t xml:space="preserve">Teenage pregnancy services</t>
  </si>
  <si>
    <t xml:space="preserve">Total Family Support Services</t>
  </si>
  <si>
    <t xml:space="preserve">ASYLUM SEEKERS</t>
  </si>
  <si>
    <t xml:space="preserve">Asylum seeker services - children</t>
  </si>
  <si>
    <t xml:space="preserve">Unaccompanied asylum children</t>
  </si>
  <si>
    <t xml:space="preserve">Accommodation</t>
  </si>
  <si>
    <t xml:space="preserve">Assessment and care management</t>
  </si>
  <si>
    <t xml:space="preserve">Total Asylum Seeker</t>
  </si>
  <si>
    <t xml:space="preserve">OTHER CHILDREN'S AND FAMILIES SERVICES</t>
  </si>
  <si>
    <t xml:space="preserve">Adoption services </t>
  </si>
  <si>
    <t xml:space="preserve">Special guardianship support</t>
  </si>
  <si>
    <t xml:space="preserve">Other children's and families services</t>
  </si>
  <si>
    <t xml:space="preserve">Total Other Children's and Families Services</t>
  </si>
  <si>
    <t xml:space="preserve">CHILDREN'S SERVICES STRATEGY</t>
  </si>
  <si>
    <t xml:space="preserve">Children's and young people's plan</t>
  </si>
  <si>
    <t xml:space="preserve">Children's social care workforce grant </t>
  </si>
  <si>
    <t xml:space="preserve">Partnership costs </t>
  </si>
  <si>
    <t xml:space="preserve">Central commissioning function</t>
  </si>
  <si>
    <t xml:space="preserve">Commissioning and social work</t>
  </si>
  <si>
    <t xml:space="preserve">Total Children's Services Strategy</t>
  </si>
  <si>
    <t xml:space="preserve">Child Trust Fund Top Ups</t>
  </si>
  <si>
    <t xml:space="preserve">Capital Expenditure from Revenue (CERA) (Children's and young people's services)</t>
  </si>
  <si>
    <t xml:space="preserve">TOTAL CHILDREN AND YOUNG PEOPLE'S SERVICES BUDGET (excluding CERA)</t>
  </si>
  <si>
    <t xml:space="preserve">TOTAL CHILDREN AND YOUNG PEOPLE'S SERVICES EXPENDITURE</t>
  </si>
  <si>
    <t xml:space="preserve">TOTAL CHILDREN AND YOUNG PEOPLE'S SERVICES BUDGET (including CERA)</t>
  </si>
  <si>
    <t xml:space="preserve">TABLE A1 NOTES</t>
  </si>
  <si>
    <t xml:space="preserve">TABLE B</t>
  </si>
  <si>
    <t xml:space="preserve">Sorting column for LAs own use</t>
  </si>
  <si>
    <t xml:space="preserve">School Name</t>
  </si>
  <si>
    <t xml:space="preserve">DCSF Reference Number</t>
  </si>
  <si>
    <t xml:space="preserve">Opening Pupil Focussed Revenue Balance [OB01]
(2007-08 B01 &amp; B02 carried forward) </t>
  </si>
  <si>
    <t xml:space="preserve">Opening Community Focussed Extended School Revenue Balance [OB02]
(2007-08 B06 carried forward) </t>
  </si>
  <si>
    <t xml:space="preserve">Planned Budget Share</t>
  </si>
  <si>
    <t xml:space="preserve">Delegated Funds (Including pupil focussed SSG and LSC funding) [I01, I02 &amp; I14]</t>
  </si>
  <si>
    <t xml:space="preserve">SEN Funding (including some Standards Fund)  [I03] and Minority Ethnic Pupils [I04]</t>
  </si>
  <si>
    <t xml:space="preserve">Standards Fund residue (not included in (7)) [I05]</t>
  </si>
  <si>
    <t xml:space="preserve">Other Government Grants [I06]</t>
  </si>
  <si>
    <t xml:space="preserve">Income generated by schools (excluding community focussed income) [I07 to I13]</t>
  </si>
  <si>
    <t xml:space="preserve">Pupil focussed extended school funding and/or grants [I15]</t>
  </si>
  <si>
    <t xml:space="preserve">Community focussed extended school funding and/or grants [I16]</t>
  </si>
  <si>
    <t xml:space="preserve">Community focussed extended school facilities income [I17]</t>
  </si>
  <si>
    <t xml:space="preserve">Total resources available to school (sum of 3 + 4 + (6 to 13))</t>
  </si>
  <si>
    <t xml:space="preserve">School Expenditure (does not include community focussed expenditure, CERA or income) [E01 to E29] </t>
  </si>
  <si>
    <t xml:space="preserve">Community focussed school expenditure (does not include income) [E31 &amp; E32] </t>
  </si>
  <si>
    <t xml:space="preserve">Capital Expenditure from Revenue - CERA [E30]</t>
  </si>
  <si>
    <t xml:space="preserve">Committed Revenue Balance [B01]  </t>
  </si>
  <si>
    <t xml:space="preserve">Uncommitted Revenue Balance [B02]</t>
  </si>
  <si>
    <t xml:space="preserve">Community Focussed Extended School Revenue Balance [B06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NURSERY SCHOOLS</t>
  </si>
  <si>
    <t xml:space="preserve">Lee Royd Nursery School</t>
  </si>
  <si>
    <t xml:space="preserve">Rockwood Nursery School</t>
  </si>
  <si>
    <t xml:space="preserve">Duke Street Nursery School</t>
  </si>
  <si>
    <t xml:space="preserve">Highfield Nursery School</t>
  </si>
  <si>
    <t xml:space="preserve">Barden Lane Nursery School</t>
  </si>
  <si>
    <t xml:space="preserve">Rosegrove Nursery School</t>
  </si>
  <si>
    <t xml:space="preserve">Ightenhill Nursery School</t>
  </si>
  <si>
    <t xml:space="preserve">Elm Street Nursery School</t>
  </si>
  <si>
    <t xml:space="preserve">Stoneyholme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Children's Centre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Reedley Hallows Nursery School and Childrens Centre</t>
  </si>
  <si>
    <t xml:space="preserve">Total Nursery Schools (21)</t>
  </si>
  <si>
    <t xml:space="preserve">PRIMARY SCHOOLS</t>
  </si>
  <si>
    <t xml:space="preserve">North Road Primary School</t>
  </si>
  <si>
    <t xml:space="preserve">St John the Baptist Roman Catholic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Rawtenstall Water Primary School</t>
  </si>
  <si>
    <t xml:space="preserve">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 and Childrens Centre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arden Primary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Euxton 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Voluntary Aide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hurch of England Primary School</t>
  </si>
  <si>
    <t xml:space="preserve">Banks St Stephens' CofE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Primary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 with Newlands Nursery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Moss St. Paul's C.E.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and St Edmund's Catholic Primary School and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's and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Barnacre Road Primary School</t>
  </si>
  <si>
    <t xml:space="preserve">Belthorn Primary School</t>
  </si>
  <si>
    <t xml:space="preserve">Rufford CofE School</t>
  </si>
  <si>
    <t xml:space="preserve">Middle Deemed</t>
  </si>
  <si>
    <t xml:space="preserve">Total Primary Schools (22)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Hodgson School</t>
  </si>
  <si>
    <t xml:space="preserve">Millfield Science &amp; Performing Arts College</t>
  </si>
  <si>
    <t xml:space="preserve">Ribblesdale School</t>
  </si>
  <si>
    <t xml:space="preserve">Norden High School and Sports College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and Technology School</t>
  </si>
  <si>
    <t xml:space="preserve">Wellfield Business &amp; Enterprise College</t>
  </si>
  <si>
    <t xml:space="preserve">West Craven High Technology College</t>
  </si>
  <si>
    <t xml:space="preserve">Bowland High</t>
  </si>
  <si>
    <t xml:space="preserve">Tulketh Community Sports College</t>
  </si>
  <si>
    <t xml:space="preserve">Southlands High School</t>
  </si>
  <si>
    <t xml:space="preserve">Priory Sports and Technology College, Penwortham</t>
  </si>
  <si>
    <t xml:space="preserve">Lytham St Annes Technology and Performing Arts College</t>
  </si>
  <si>
    <t xml:space="preserve">Worden Sports College</t>
  </si>
  <si>
    <t xml:space="preserve">Fulwood High School and Arts College</t>
  </si>
  <si>
    <t xml:space="preserve">Walton Le Dale Arts College and High School</t>
  </si>
  <si>
    <t xml:space="preserve">Carr Hill High School and Sixth Form Centre</t>
  </si>
  <si>
    <t xml:space="preserve">Fearns Community Sports College</t>
  </si>
  <si>
    <t xml:space="preserve">Burscough Priory Science College</t>
  </si>
  <si>
    <t xml:space="preserve">Garstang High School : A Community Technology College</t>
  </si>
  <si>
    <t xml:space="preserve">Carnforth High School</t>
  </si>
  <si>
    <t xml:space="preserve">Longridge High School A Maths and Computing College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 and Arts College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Accrington Moorhead Sports College</t>
  </si>
  <si>
    <t xml:space="preserve">Morecambe Community High School</t>
  </si>
  <si>
    <t xml:space="preserve">Parklands High School</t>
  </si>
  <si>
    <t xml:space="preserve">Penwortham Girls'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Sports College</t>
  </si>
  <si>
    <t xml:space="preserve">Moor Park Business and Enterprise School</t>
  </si>
  <si>
    <t xml:space="preserve">Lathom High School : A Technology College</t>
  </si>
  <si>
    <t xml:space="preserve">Ormskirk School</t>
  </si>
  <si>
    <t xml:space="preserve">Balshaw's Church of England High School</t>
  </si>
  <si>
    <t xml:space="preserve">Our Lady's Catholic High School</t>
  </si>
  <si>
    <t xml:space="preserve">Corpus Christi Catholic Sports College</t>
  </si>
  <si>
    <t xml:space="preserve">Christ The King Catholic Maths and Computing College</t>
  </si>
  <si>
    <t xml:space="preserve">Our Lady Queen of Peace Catholic High School and Engineering College</t>
  </si>
  <si>
    <t xml:space="preserve">St Mary's Roman Catholic High School, Brownedge</t>
  </si>
  <si>
    <t xml:space="preserve">Ss John Fisher and Thomas More Roman Catholic High School, Colne</t>
  </si>
  <si>
    <t xml:space="preserve">Bishop Rawstorne Church of England Language College</t>
  </si>
  <si>
    <t xml:space="preserve">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Pendle Vale College</t>
  </si>
  <si>
    <t xml:space="preserve">Marsden Heights Community College</t>
  </si>
  <si>
    <t xml:space="preserve">Shuttleworth College</t>
  </si>
  <si>
    <t xml:space="preserve">Hameldon Community College</t>
  </si>
  <si>
    <t xml:space="preserve">Sir John Thursby Community College</t>
  </si>
  <si>
    <t xml:space="preserve">Blessed Trinity RC College</t>
  </si>
  <si>
    <t xml:space="preserve">Thomas Whitham Sixth Form</t>
  </si>
  <si>
    <t xml:space="preserve">Unity College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School, A Church of England Specialist College</t>
  </si>
  <si>
    <t xml:space="preserve">Leyland St Mary's Catholic Technology College</t>
  </si>
  <si>
    <t xml:space="preserve">Total Secondary Schools (23)</t>
  </si>
  <si>
    <t xml:space="preserve">SPECIAL SCHOOLS</t>
  </si>
  <si>
    <t xml:space="preserve">Bleasdale House Community Special School</t>
  </si>
  <si>
    <t xml:space="preserve">Sherburn School</t>
  </si>
  <si>
    <t xml:space="preserve">Moorfield School</t>
  </si>
  <si>
    <t xml:space="preserve">Moorbrook School</t>
  </si>
  <si>
    <t xml:space="preserve">Elms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North Cliffe School</t>
  </si>
  <si>
    <t xml:space="preserve">Broadfield Specialist School</t>
  </si>
  <si>
    <t xml:space="preserve">Kirkham Pear Tree School</t>
  </si>
  <si>
    <t xml:space="preserve">Mayfield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Hope High School</t>
  </si>
  <si>
    <t xml:space="preserve">Hillside Specialist School for Autism Spectrum Disorder, Commincation and Interaction</t>
  </si>
  <si>
    <t xml:space="preserve">Royal Cross Primary School</t>
  </si>
  <si>
    <t xml:space="preserve">The Rose School</t>
  </si>
  <si>
    <t xml:space="preserve">Pendle View Primary School</t>
  </si>
  <si>
    <t xml:space="preserve">Ridgewood Community High School</t>
  </si>
  <si>
    <t xml:space="preserve">Holly Grove School</t>
  </si>
  <si>
    <t xml:space="preserve">Pendle Community High School</t>
  </si>
  <si>
    <t xml:space="preserve">West Lancashire Community High School</t>
  </si>
  <si>
    <t xml:space="preserve">Kingsbury Primary Special School</t>
  </si>
  <si>
    <t xml:space="preserve">Sir Tom Finney Community High School</t>
  </si>
  <si>
    <t xml:space="preserve">Acorns Primary School</t>
  </si>
  <si>
    <t xml:space="preserve">Elm Tree Community Primary School</t>
  </si>
  <si>
    <t xml:space="preserve">Total Special Schools (24)</t>
  </si>
  <si>
    <t xml:space="preserve">TOTALS FOR ALL SCHOOLS (25)</t>
  </si>
  <si>
    <t xml:space="preserve">TABLE B NOTES</t>
  </si>
  <si>
    <t xml:space="preserve">TABLE B COMMENTS</t>
  </si>
  <si>
    <t xml:space="preserve">TABLE B WORKING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\(#,##0\)"/>
    <numFmt numFmtId="168" formatCode="0%"/>
    <numFmt numFmtId="169" formatCode="0.0%"/>
    <numFmt numFmtId="170" formatCode="[$-409]#,##0_);\(#,##0\)"/>
    <numFmt numFmtId="171" formatCode="#,##0"/>
    <numFmt numFmtId="172" formatCode="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u val="singl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9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13"/>
    <col collapsed="false" customWidth="true" hidden="false" outlineLevel="0" max="9" min="3" style="1" width="11.42"/>
    <col collapsed="false" customWidth="true" hidden="false" outlineLevel="0" max="10" min="10" style="1" width="5.28"/>
    <col collapsed="false" customWidth="true" hidden="false" outlineLevel="0" max="14" min="11" style="2" width="11.42"/>
    <col collapsed="false" customWidth="true" hidden="false" outlineLevel="0" max="15" min="15" style="1" width="3.14"/>
    <col collapsed="false" customWidth="true" hidden="false" outlineLevel="0" max="22" min="16" style="1" width="11.42"/>
    <col collapsed="false" customWidth="true" hidden="false" outlineLevel="0" max="23" min="23" style="1" width="3.42"/>
    <col collapsed="false" customWidth="true" hidden="false" outlineLevel="0" max="24" min="24" style="1" width="11.42"/>
    <col collapsed="false" customWidth="true" hidden="false" outlineLevel="0" max="27" min="25" style="1" width="9.56"/>
    <col collapsed="false" customWidth="false" hidden="false" outlineLevel="0" max="28" min="28" style="1" width="9.14"/>
    <col collapsed="false" customWidth="true" hidden="false" outlineLevel="0" max="29" min="29" style="1" width="3.28"/>
    <col collapsed="false" customWidth="true" hidden="false" outlineLevel="0" max="30" min="30" style="1" width="67.14"/>
    <col collapsed="false" customWidth="false" hidden="false" outlineLevel="0" max="34" min="31" style="1" width="9.14"/>
    <col collapsed="false" customWidth="true" hidden="false" outlineLevel="0" max="35" min="35" style="1" width="10.85"/>
    <col collapsed="false" customWidth="true" hidden="false" outlineLevel="0" max="36" min="36" style="1" width="10.99"/>
    <col collapsed="false" customWidth="false" hidden="false" outlineLevel="0" max="38" min="37" style="1" width="9.14"/>
    <col collapsed="false" customWidth="true" hidden="false" outlineLevel="0" max="39" min="39" style="1" width="10.99"/>
    <col collapsed="false" customWidth="false" hidden="false" outlineLevel="0" max="42" min="40" style="1" width="9.14"/>
    <col collapsed="false" customWidth="true" hidden="false" outlineLevel="0" max="43" min="43" style="1" width="4.85"/>
    <col collapsed="false" customWidth="false" hidden="false" outlineLevel="0" max="50" min="44" style="1" width="9.14"/>
    <col collapsed="false" customWidth="false" hidden="true" outlineLevel="0" max="51" min="51" style="1" width="9.14"/>
    <col collapsed="false" customWidth="true" hidden="false" outlineLevel="0" max="52" min="52" style="3" width="5.41"/>
    <col collapsed="false" customWidth="false" hidden="false" outlineLevel="0" max="53" min="53" style="1" width="9.14"/>
    <col collapsed="false" customWidth="true" hidden="false" outlineLevel="0" max="64" min="54" style="1" width="10.13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  <c r="D1" s="5" t="s">
        <v>1</v>
      </c>
      <c r="E1" s="6" t="s">
        <v>2</v>
      </c>
      <c r="F1" s="6"/>
      <c r="G1" s="6"/>
      <c r="H1" s="6"/>
      <c r="I1" s="6" t="s">
        <v>3</v>
      </c>
      <c r="J1" s="6"/>
      <c r="K1" s="7" t="n">
        <v>888</v>
      </c>
      <c r="L1" s="8"/>
      <c r="AC1" s="9" t="s">
        <v>0</v>
      </c>
      <c r="AD1" s="9"/>
      <c r="AF1" s="5" t="s">
        <v>1</v>
      </c>
      <c r="AG1" s="10"/>
      <c r="AH1" s="10"/>
      <c r="AI1" s="10"/>
      <c r="AJ1" s="10"/>
      <c r="AK1" s="11" t="s">
        <v>3</v>
      </c>
      <c r="AL1" s="11"/>
      <c r="AM1" s="10"/>
      <c r="AY1" s="12"/>
    </row>
    <row r="2" customFormat="false" ht="12.75" hidden="false" customHeight="false" outlineLevel="0" collapsed="false">
      <c r="A2" s="13" t="s">
        <v>4</v>
      </c>
      <c r="B2" s="13"/>
      <c r="D2" s="5" t="s">
        <v>5</v>
      </c>
      <c r="E2" s="14" t="s">
        <v>6</v>
      </c>
      <c r="F2" s="14"/>
      <c r="G2" s="5" t="s">
        <v>7</v>
      </c>
      <c r="H2" s="15" t="s">
        <v>8</v>
      </c>
      <c r="I2" s="15"/>
      <c r="J2" s="15"/>
      <c r="K2" s="15"/>
      <c r="L2" s="16"/>
      <c r="AC2" s="17" t="s">
        <v>4</v>
      </c>
      <c r="AD2" s="17"/>
      <c r="AF2" s="5" t="s">
        <v>5</v>
      </c>
      <c r="AG2" s="18"/>
      <c r="AH2" s="18"/>
      <c r="AI2" s="5" t="s">
        <v>7</v>
      </c>
      <c r="AJ2" s="18"/>
      <c r="AK2" s="18"/>
      <c r="AL2" s="18"/>
      <c r="AM2" s="18"/>
      <c r="AY2" s="19" t="n">
        <v>0</v>
      </c>
    </row>
    <row r="3" customFormat="false" ht="13.5" hidden="false" customHeight="false" outlineLevel="0" collapsed="false">
      <c r="A3" s="20" t="s">
        <v>9</v>
      </c>
      <c r="B3" s="20"/>
      <c r="D3" s="5" t="s">
        <v>10</v>
      </c>
      <c r="E3" s="21" t="s">
        <v>11</v>
      </c>
      <c r="F3" s="21"/>
      <c r="G3" s="5" t="s">
        <v>12</v>
      </c>
      <c r="H3" s="22" t="n">
        <v>2</v>
      </c>
      <c r="I3" s="6" t="s">
        <v>13</v>
      </c>
      <c r="J3" s="6"/>
      <c r="K3" s="23" t="n">
        <v>40095</v>
      </c>
      <c r="L3" s="24"/>
      <c r="AC3" s="25" t="s">
        <v>9</v>
      </c>
      <c r="AD3" s="25"/>
      <c r="AF3" s="5" t="s">
        <v>10</v>
      </c>
      <c r="AG3" s="18"/>
      <c r="AH3" s="18"/>
      <c r="AI3" s="5" t="s">
        <v>12</v>
      </c>
      <c r="AJ3" s="26"/>
      <c r="AK3" s="11" t="s">
        <v>13</v>
      </c>
      <c r="AL3" s="11"/>
      <c r="AM3" s="18"/>
      <c r="AY3" s="19" t="n">
        <v>0</v>
      </c>
    </row>
    <row r="4" customFormat="false" ht="9" hidden="false" customHeight="true" outlineLevel="0" collapsed="false">
      <c r="AY4" s="27"/>
    </row>
    <row r="5" customFormat="false" ht="24.75" hidden="false" customHeight="true" outlineLevel="0" collapsed="false">
      <c r="A5" s="28" t="s">
        <v>14</v>
      </c>
      <c r="B5" s="28"/>
      <c r="C5" s="29" t="s">
        <v>15</v>
      </c>
      <c r="D5" s="29" t="s">
        <v>16</v>
      </c>
      <c r="E5" s="29" t="s">
        <v>17</v>
      </c>
      <c r="F5" s="29" t="s">
        <v>18</v>
      </c>
      <c r="G5" s="29" t="s">
        <v>19</v>
      </c>
      <c r="K5" s="30" t="s">
        <v>20</v>
      </c>
      <c r="L5" s="30" t="s">
        <v>21</v>
      </c>
      <c r="M5" s="30"/>
      <c r="N5" s="30"/>
      <c r="AC5" s="1" t="s">
        <v>14</v>
      </c>
      <c r="AE5" s="31" t="s">
        <v>15</v>
      </c>
      <c r="AF5" s="31" t="s">
        <v>16</v>
      </c>
      <c r="AG5" s="31" t="s">
        <v>17</v>
      </c>
      <c r="AH5" s="31" t="s">
        <v>18</v>
      </c>
      <c r="AI5" s="31" t="s">
        <v>19</v>
      </c>
      <c r="AY5" s="27"/>
    </row>
    <row r="6" customFormat="false" ht="24" hidden="false" customHeight="true" outlineLevel="0" collapsed="false">
      <c r="A6" s="32"/>
      <c r="B6" s="33"/>
      <c r="C6" s="29"/>
      <c r="D6" s="29"/>
      <c r="E6" s="29"/>
      <c r="F6" s="29"/>
      <c r="G6" s="29"/>
      <c r="K6" s="30"/>
      <c r="L6" s="30"/>
      <c r="M6" s="30"/>
      <c r="N6" s="30"/>
      <c r="AC6" s="34"/>
      <c r="AD6" s="34"/>
      <c r="AE6" s="31"/>
      <c r="AF6" s="31"/>
      <c r="AG6" s="31"/>
      <c r="AH6" s="31"/>
      <c r="AI6" s="31"/>
      <c r="AY6" s="27"/>
    </row>
    <row r="7" customFormat="false" ht="12.75" hidden="false" customHeight="true" outlineLevel="0" collapsed="false">
      <c r="A7" s="35"/>
      <c r="B7" s="36"/>
      <c r="C7" s="29"/>
      <c r="D7" s="29"/>
      <c r="E7" s="29"/>
      <c r="F7" s="29"/>
      <c r="G7" s="29"/>
      <c r="K7" s="30"/>
      <c r="L7" s="30" t="s">
        <v>22</v>
      </c>
      <c r="M7" s="30"/>
      <c r="N7" s="37" t="s">
        <v>23</v>
      </c>
      <c r="AE7" s="31"/>
      <c r="AF7" s="31"/>
      <c r="AG7" s="31"/>
      <c r="AH7" s="31"/>
      <c r="AI7" s="31"/>
      <c r="AY7" s="27"/>
    </row>
    <row r="8" customFormat="false" ht="12.75" hidden="false" customHeight="false" outlineLevel="0" collapsed="false">
      <c r="A8" s="35"/>
      <c r="B8" s="36"/>
      <c r="C8" s="38" t="s">
        <v>24</v>
      </c>
      <c r="D8" s="39" t="s">
        <v>24</v>
      </c>
      <c r="E8" s="38" t="s">
        <v>24</v>
      </c>
      <c r="F8" s="38" t="s">
        <v>24</v>
      </c>
      <c r="G8" s="38" t="s">
        <v>24</v>
      </c>
      <c r="K8" s="30"/>
      <c r="L8" s="30"/>
      <c r="M8" s="30"/>
      <c r="N8" s="37"/>
      <c r="AE8" s="40" t="s">
        <v>24</v>
      </c>
      <c r="AF8" s="40" t="s">
        <v>24</v>
      </c>
      <c r="AG8" s="40" t="s">
        <v>24</v>
      </c>
      <c r="AH8" s="40" t="s">
        <v>24</v>
      </c>
      <c r="AI8" s="40" t="s">
        <v>24</v>
      </c>
      <c r="AY8" s="27"/>
    </row>
    <row r="9" customFormat="false" ht="12.75" hidden="false" customHeight="false" outlineLevel="0" collapsed="false">
      <c r="A9" s="41" t="s">
        <v>25</v>
      </c>
      <c r="B9" s="41"/>
      <c r="C9" s="41" t="s">
        <v>26</v>
      </c>
      <c r="D9" s="42" t="s">
        <v>27</v>
      </c>
      <c r="E9" s="42" t="s">
        <v>28</v>
      </c>
      <c r="F9" s="42" t="s">
        <v>29</v>
      </c>
      <c r="G9" s="42" t="s">
        <v>30</v>
      </c>
      <c r="K9" s="43" t="s">
        <v>31</v>
      </c>
      <c r="L9" s="43" t="s">
        <v>32</v>
      </c>
      <c r="M9" s="38" t="s">
        <v>33</v>
      </c>
      <c r="N9" s="42" t="s">
        <v>31</v>
      </c>
      <c r="AC9" s="44" t="s">
        <v>25</v>
      </c>
      <c r="AD9" s="44"/>
      <c r="AE9" s="44" t="s">
        <v>26</v>
      </c>
      <c r="AF9" s="44" t="s">
        <v>27</v>
      </c>
      <c r="AG9" s="44" t="s">
        <v>28</v>
      </c>
      <c r="AH9" s="44" t="s">
        <v>29</v>
      </c>
      <c r="AI9" s="44" t="s">
        <v>30</v>
      </c>
      <c r="AY9" s="27"/>
    </row>
    <row r="10" customFormat="false" ht="12.75" hidden="false" customHeight="false" outlineLevel="0" collapsed="false">
      <c r="A10" s="45" t="s">
        <v>34</v>
      </c>
      <c r="B10" s="45"/>
      <c r="C10" s="46"/>
      <c r="D10" s="47"/>
      <c r="E10" s="47"/>
      <c r="F10" s="47"/>
      <c r="G10" s="48"/>
      <c r="K10" s="49"/>
      <c r="L10" s="49"/>
      <c r="AC10" s="50" t="s">
        <v>34</v>
      </c>
      <c r="AD10" s="50"/>
      <c r="AY10" s="27"/>
    </row>
    <row r="11" customFormat="false" ht="12.75" hidden="false" customHeight="false" outlineLevel="0" collapsed="false">
      <c r="A11" s="35" t="n">
        <v>1</v>
      </c>
      <c r="B11" s="36" t="s">
        <v>35</v>
      </c>
      <c r="C11" s="51" t="n">
        <v>3074744</v>
      </c>
      <c r="D11" s="51" t="n">
        <v>175707450</v>
      </c>
      <c r="E11" s="51" t="n">
        <v>203444100</v>
      </c>
      <c r="F11" s="51" t="n">
        <v>17062974</v>
      </c>
      <c r="G11" s="52" t="n">
        <v>399289268</v>
      </c>
      <c r="AC11" s="53" t="n">
        <v>1</v>
      </c>
      <c r="AD11" s="53" t="s">
        <v>35</v>
      </c>
      <c r="AE11" s="54"/>
      <c r="AF11" s="54"/>
      <c r="AG11" s="54"/>
      <c r="AH11" s="54"/>
      <c r="AI11" s="54"/>
      <c r="AY11" s="19" t="n">
        <v>0</v>
      </c>
    </row>
    <row r="12" customFormat="false" ht="13.5" hidden="false" customHeight="false" outlineLevel="0" collapsed="false">
      <c r="A12" s="35" t="n">
        <v>2</v>
      </c>
      <c r="B12" s="36" t="s">
        <v>36</v>
      </c>
      <c r="C12" s="51" t="n">
        <v>93379</v>
      </c>
      <c r="D12" s="51" t="n">
        <v>4257067</v>
      </c>
      <c r="E12" s="51" t="n">
        <v>2509261</v>
      </c>
      <c r="F12" s="51" t="n">
        <v>261786</v>
      </c>
      <c r="G12" s="52" t="n">
        <v>7121493</v>
      </c>
      <c r="AC12" s="53" t="n">
        <v>2</v>
      </c>
      <c r="AD12" s="53" t="s">
        <v>36</v>
      </c>
      <c r="AE12" s="54"/>
      <c r="AF12" s="54"/>
      <c r="AG12" s="54"/>
      <c r="AH12" s="54"/>
      <c r="AI12" s="54"/>
      <c r="AY12" s="19" t="n">
        <v>0</v>
      </c>
    </row>
    <row r="13" customFormat="false" ht="13.5" hidden="false" customHeight="false" outlineLevel="0" collapsed="false">
      <c r="A13" s="35" t="n">
        <v>3</v>
      </c>
      <c r="B13" s="55" t="s">
        <v>37</v>
      </c>
      <c r="C13" s="56" t="n">
        <v>3168123</v>
      </c>
      <c r="D13" s="56" t="n">
        <v>179964517</v>
      </c>
      <c r="E13" s="57" t="n">
        <v>205953361</v>
      </c>
      <c r="F13" s="57" t="n">
        <v>17324760</v>
      </c>
      <c r="G13" s="57" t="n">
        <v>406410761</v>
      </c>
      <c r="H13" s="36"/>
      <c r="K13" s="58" t="n">
        <v>400098861</v>
      </c>
      <c r="L13" s="59" t="n">
        <v>0</v>
      </c>
      <c r="M13" s="59" t="n">
        <v>0.15</v>
      </c>
      <c r="N13" s="58" t="n">
        <v>1000000</v>
      </c>
      <c r="AC13" s="53" t="n">
        <v>3</v>
      </c>
      <c r="AD13" s="53" t="s">
        <v>37</v>
      </c>
      <c r="AE13" s="60"/>
      <c r="AF13" s="60"/>
      <c r="AG13" s="60"/>
      <c r="AH13" s="60"/>
      <c r="AI13" s="60"/>
      <c r="AY13" s="19" t="n">
        <v>0</v>
      </c>
    </row>
    <row r="14" customFormat="false" ht="12.75" hidden="false" customHeight="false" outlineLevel="0" collapsed="false">
      <c r="A14" s="35"/>
      <c r="B14" s="36"/>
      <c r="C14" s="61"/>
      <c r="D14" s="61"/>
      <c r="E14" s="61"/>
      <c r="F14" s="61"/>
      <c r="G14" s="61"/>
      <c r="H14" s="36"/>
      <c r="K14" s="62"/>
      <c r="L14" s="62"/>
      <c r="M14" s="63"/>
      <c r="N14" s="62"/>
      <c r="AB14" s="2"/>
      <c r="AC14" s="35"/>
      <c r="AD14" s="35"/>
      <c r="AE14" s="64"/>
      <c r="AF14" s="64"/>
      <c r="AG14" s="64"/>
      <c r="AH14" s="64"/>
      <c r="AI14" s="64"/>
      <c r="AJ14" s="2"/>
      <c r="AY14" s="19" t="n">
        <v>0</v>
      </c>
    </row>
    <row r="15" customFormat="false" ht="12.75" hidden="false" customHeight="false" outlineLevel="0" collapsed="false">
      <c r="A15" s="35" t="n">
        <v>4</v>
      </c>
      <c r="B15" s="36" t="s">
        <v>38</v>
      </c>
      <c r="C15" s="51" t="n">
        <v>1951307</v>
      </c>
      <c r="D15" s="51" t="n">
        <v>59681261</v>
      </c>
      <c r="E15" s="51" t="n">
        <v>30977240</v>
      </c>
      <c r="F15" s="51" t="n">
        <v>12606830</v>
      </c>
      <c r="G15" s="52" t="n">
        <v>105216638</v>
      </c>
      <c r="H15" s="36"/>
      <c r="AC15" s="53" t="n">
        <v>4</v>
      </c>
      <c r="AD15" s="53" t="s">
        <v>38</v>
      </c>
      <c r="AE15" s="54"/>
      <c r="AF15" s="54"/>
      <c r="AG15" s="54"/>
      <c r="AH15" s="54"/>
      <c r="AI15" s="54"/>
      <c r="AY15" s="19" t="n">
        <v>0</v>
      </c>
    </row>
    <row r="16" customFormat="false" ht="12.75" hidden="false" customHeight="false" outlineLevel="0" collapsed="false">
      <c r="A16" s="3"/>
      <c r="B16" s="3"/>
      <c r="AY16" s="27"/>
    </row>
    <row r="17" s="2" customFormat="true" ht="12.75" hidden="false" customHeight="false" outlineLevel="0" collapsed="false">
      <c r="A17" s="65" t="s">
        <v>39</v>
      </c>
      <c r="B17" s="65"/>
      <c r="C17" s="66"/>
      <c r="D17" s="49"/>
      <c r="E17" s="49"/>
      <c r="F17" s="49"/>
      <c r="G17" s="49"/>
      <c r="AC17" s="50" t="s">
        <v>39</v>
      </c>
      <c r="AD17" s="50"/>
      <c r="AY17" s="27"/>
    </row>
    <row r="18" s="2" customFormat="true" ht="12.75" hidden="false" customHeight="false" outlineLevel="0" collapsed="false">
      <c r="A18" s="67"/>
      <c r="B18" s="67"/>
      <c r="C18" s="66"/>
      <c r="D18" s="68"/>
      <c r="E18" s="68"/>
      <c r="F18" s="68"/>
      <c r="G18" s="68"/>
      <c r="H18" s="49"/>
      <c r="AC18" s="53"/>
      <c r="AD18" s="53"/>
      <c r="AY18" s="27"/>
    </row>
    <row r="19" s="2" customFormat="true" ht="12.75" hidden="false" customHeight="false" outlineLevel="0" collapsed="false">
      <c r="A19" s="35" t="n">
        <v>5</v>
      </c>
      <c r="B19" s="36" t="s">
        <v>40</v>
      </c>
      <c r="C19" s="51" t="n">
        <v>227721</v>
      </c>
      <c r="D19" s="51" t="n">
        <v>9224180</v>
      </c>
      <c r="E19" s="51" t="n">
        <v>8191865</v>
      </c>
      <c r="F19" s="51" t="n">
        <v>1062191</v>
      </c>
      <c r="G19" s="52" t="n">
        <v>18705957</v>
      </c>
      <c r="AC19" s="53" t="n">
        <v>5</v>
      </c>
      <c r="AD19" s="53" t="s">
        <v>40</v>
      </c>
      <c r="AE19" s="54"/>
      <c r="AF19" s="54"/>
      <c r="AG19" s="54"/>
      <c r="AH19" s="54"/>
      <c r="AI19" s="54"/>
      <c r="AY19" s="19" t="n">
        <v>0</v>
      </c>
    </row>
    <row r="20" s="2" customFormat="true" ht="12.75" hidden="false" customHeight="false" outlineLevel="0" collapsed="false">
      <c r="A20" s="35" t="n">
        <v>6</v>
      </c>
      <c r="B20" s="36" t="s">
        <v>41</v>
      </c>
      <c r="C20" s="51" t="n">
        <v>368005</v>
      </c>
      <c r="D20" s="51" t="n">
        <v>11791492</v>
      </c>
      <c r="E20" s="51" t="n">
        <v>19236983</v>
      </c>
      <c r="F20" s="51" t="n">
        <v>1328653</v>
      </c>
      <c r="G20" s="52" t="n">
        <v>32725133</v>
      </c>
      <c r="AC20" s="53" t="n">
        <v>6</v>
      </c>
      <c r="AD20" s="53" t="s">
        <v>41</v>
      </c>
      <c r="AE20" s="54"/>
      <c r="AF20" s="54"/>
      <c r="AG20" s="54"/>
      <c r="AH20" s="54"/>
      <c r="AI20" s="54"/>
      <c r="AY20" s="19" t="n">
        <v>0</v>
      </c>
    </row>
    <row r="21" s="2" customFormat="true" ht="12.75" hidden="false" customHeight="false" outlineLevel="0" collapsed="false">
      <c r="A21" s="35" t="n">
        <v>7</v>
      </c>
      <c r="B21" s="36" t="s">
        <v>42</v>
      </c>
      <c r="C21" s="51" t="n">
        <v>0</v>
      </c>
      <c r="D21" s="51" t="n">
        <v>367865</v>
      </c>
      <c r="E21" s="51" t="n">
        <v>3785253</v>
      </c>
      <c r="F21" s="51" t="n">
        <v>140219</v>
      </c>
      <c r="G21" s="52" t="n">
        <v>4293337</v>
      </c>
      <c r="AC21" s="53" t="n">
        <v>7</v>
      </c>
      <c r="AD21" s="53" t="s">
        <v>42</v>
      </c>
      <c r="AE21" s="54"/>
      <c r="AF21" s="54"/>
      <c r="AG21" s="54"/>
      <c r="AH21" s="54"/>
      <c r="AI21" s="54"/>
      <c r="AY21" s="19" t="n">
        <v>0</v>
      </c>
    </row>
    <row r="22" s="2" customFormat="true" ht="12.75" hidden="false" customHeight="false" outlineLevel="0" collapsed="false">
      <c r="A22" s="35" t="n">
        <v>8</v>
      </c>
      <c r="B22" s="36" t="s">
        <v>43</v>
      </c>
      <c r="C22" s="51" t="n">
        <v>2156780</v>
      </c>
      <c r="D22" s="51" t="n">
        <v>10556539</v>
      </c>
      <c r="E22" s="51" t="n">
        <v>1964850</v>
      </c>
      <c r="F22" s="51" t="n">
        <v>518217</v>
      </c>
      <c r="G22" s="52" t="n">
        <v>15196386</v>
      </c>
      <c r="AC22" s="53" t="n">
        <v>8</v>
      </c>
      <c r="AD22" s="53" t="s">
        <v>43</v>
      </c>
      <c r="AE22" s="54"/>
      <c r="AF22" s="54"/>
      <c r="AG22" s="54"/>
      <c r="AH22" s="54"/>
      <c r="AI22" s="54"/>
      <c r="AY22" s="19" t="n">
        <v>0</v>
      </c>
    </row>
    <row r="23" s="2" customFormat="true" ht="12.75" hidden="false" customHeight="false" outlineLevel="0" collapsed="false">
      <c r="A23" s="35" t="n">
        <v>9</v>
      </c>
      <c r="B23" s="36" t="s">
        <v>44</v>
      </c>
      <c r="C23" s="51" t="n">
        <v>28999</v>
      </c>
      <c r="D23" s="51" t="n">
        <v>1344166</v>
      </c>
      <c r="E23" s="51" t="n">
        <v>2034611</v>
      </c>
      <c r="F23" s="51" t="n">
        <v>346913</v>
      </c>
      <c r="G23" s="52" t="n">
        <v>3754689</v>
      </c>
      <c r="AC23" s="53" t="n">
        <v>9</v>
      </c>
      <c r="AD23" s="53" t="s">
        <v>44</v>
      </c>
      <c r="AE23" s="54"/>
      <c r="AF23" s="54"/>
      <c r="AG23" s="54"/>
      <c r="AH23" s="54"/>
      <c r="AI23" s="54"/>
      <c r="AY23" s="19" t="n">
        <v>0</v>
      </c>
    </row>
    <row r="24" s="2" customFormat="true" ht="12.75" hidden="false" customHeight="false" outlineLevel="0" collapsed="false">
      <c r="A24" s="35" t="n">
        <v>10</v>
      </c>
      <c r="B24" s="36" t="s">
        <v>45</v>
      </c>
      <c r="C24" s="51" t="n">
        <v>75262</v>
      </c>
      <c r="D24" s="51" t="n">
        <v>3227091</v>
      </c>
      <c r="E24" s="51" t="n">
        <v>2525540</v>
      </c>
      <c r="F24" s="51" t="n">
        <v>346537</v>
      </c>
      <c r="G24" s="52" t="n">
        <v>6174430</v>
      </c>
      <c r="AC24" s="53" t="n">
        <v>10</v>
      </c>
      <c r="AD24" s="53" t="s">
        <v>45</v>
      </c>
      <c r="AE24" s="54"/>
      <c r="AF24" s="54"/>
      <c r="AG24" s="54"/>
      <c r="AH24" s="54"/>
      <c r="AI24" s="54"/>
      <c r="AY24" s="19" t="n">
        <v>0</v>
      </c>
    </row>
    <row r="25" s="2" customFormat="true" ht="12.75" hidden="false" customHeight="false" outlineLevel="0" collapsed="false">
      <c r="A25" s="35" t="n">
        <v>11</v>
      </c>
      <c r="B25" s="36" t="s">
        <v>46</v>
      </c>
      <c r="C25" s="51" t="n">
        <v>42638</v>
      </c>
      <c r="D25" s="51" t="n">
        <v>3334100</v>
      </c>
      <c r="E25" s="51" t="n">
        <v>1525751</v>
      </c>
      <c r="F25" s="51" t="n">
        <v>311456</v>
      </c>
      <c r="G25" s="52" t="n">
        <v>5213945</v>
      </c>
      <c r="AC25" s="53" t="n">
        <v>11</v>
      </c>
      <c r="AD25" s="53" t="s">
        <v>46</v>
      </c>
      <c r="AE25" s="54"/>
      <c r="AF25" s="54"/>
      <c r="AG25" s="54"/>
      <c r="AH25" s="54"/>
      <c r="AI25" s="54"/>
      <c r="AY25" s="19" t="n">
        <v>0</v>
      </c>
    </row>
    <row r="26" s="2" customFormat="true" ht="13.5" hidden="false" customHeight="false" outlineLevel="0" collapsed="false">
      <c r="A26" s="35" t="n">
        <v>12</v>
      </c>
      <c r="B26" s="36" t="s">
        <v>47</v>
      </c>
      <c r="C26" s="51" t="n">
        <v>0</v>
      </c>
      <c r="D26" s="51" t="n">
        <v>14009</v>
      </c>
      <c r="E26" s="51" t="n">
        <v>57840</v>
      </c>
      <c r="F26" s="51" t="n">
        <v>0</v>
      </c>
      <c r="G26" s="52" t="n">
        <v>71849</v>
      </c>
      <c r="AC26" s="53" t="n">
        <v>12</v>
      </c>
      <c r="AD26" s="53" t="s">
        <v>47</v>
      </c>
      <c r="AE26" s="54"/>
      <c r="AF26" s="54"/>
      <c r="AG26" s="54"/>
      <c r="AH26" s="54"/>
      <c r="AI26" s="54"/>
      <c r="AY26" s="19" t="n">
        <v>0</v>
      </c>
    </row>
    <row r="27" s="2" customFormat="true" ht="13.5" hidden="false" customHeight="false" outlineLevel="0" collapsed="false">
      <c r="A27" s="35" t="n">
        <v>13</v>
      </c>
      <c r="B27" s="55" t="s">
        <v>48</v>
      </c>
      <c r="C27" s="56" t="n">
        <v>2899405</v>
      </c>
      <c r="D27" s="56" t="n">
        <v>39859442</v>
      </c>
      <c r="E27" s="57" t="n">
        <v>39322693</v>
      </c>
      <c r="F27" s="57" t="n">
        <v>4054186</v>
      </c>
      <c r="G27" s="57" t="n">
        <v>86135726</v>
      </c>
      <c r="H27" s="36"/>
      <c r="K27" s="58" t="n">
        <v>86252993</v>
      </c>
      <c r="L27" s="59" t="n">
        <v>0</v>
      </c>
      <c r="M27" s="59" t="n">
        <v>0.15</v>
      </c>
      <c r="N27" s="58" t="n">
        <v>1000000</v>
      </c>
      <c r="AC27" s="53" t="n">
        <v>13</v>
      </c>
      <c r="AD27" s="53" t="s">
        <v>48</v>
      </c>
      <c r="AE27" s="60"/>
      <c r="AF27" s="60"/>
      <c r="AG27" s="60"/>
      <c r="AH27" s="60"/>
      <c r="AI27" s="60"/>
      <c r="AY27" s="19" t="n">
        <v>0</v>
      </c>
    </row>
    <row r="28" customFormat="false" ht="12.75" hidden="false" customHeight="false" outlineLevel="0" collapsed="false">
      <c r="A28" s="3"/>
      <c r="B28" s="3"/>
      <c r="AY28" s="27"/>
    </row>
    <row r="29" customFormat="false" ht="12.75" hidden="false" customHeight="false" outlineLevel="0" collapsed="false">
      <c r="A29" s="65" t="s">
        <v>49</v>
      </c>
      <c r="B29" s="65"/>
      <c r="C29" s="66"/>
      <c r="D29" s="2"/>
      <c r="E29" s="2"/>
      <c r="F29" s="2"/>
      <c r="G29" s="2"/>
      <c r="H29" s="2"/>
      <c r="AC29" s="50" t="s">
        <v>49</v>
      </c>
      <c r="AD29" s="50"/>
      <c r="AY29" s="27"/>
    </row>
    <row r="30" customFormat="false" ht="12.75" hidden="false" customHeight="false" outlineLevel="0" collapsed="false">
      <c r="A30" s="67"/>
      <c r="B30" s="67"/>
      <c r="C30" s="66"/>
      <c r="D30" s="2"/>
      <c r="E30" s="2"/>
      <c r="F30" s="2"/>
      <c r="G30" s="2"/>
      <c r="H30" s="2"/>
      <c r="AC30" s="53"/>
      <c r="AD30" s="53"/>
      <c r="AY30" s="27"/>
    </row>
    <row r="31" customFormat="false" ht="12.75" hidden="false" customHeight="false" outlineLevel="0" collapsed="false">
      <c r="A31" s="35" t="n">
        <v>14</v>
      </c>
      <c r="B31" s="36" t="s">
        <v>50</v>
      </c>
      <c r="C31" s="51" t="n">
        <v>575357</v>
      </c>
      <c r="D31" s="51" t="n">
        <v>13501409</v>
      </c>
      <c r="E31" s="51" t="n">
        <v>9969113</v>
      </c>
      <c r="F31" s="51" t="n">
        <v>2535752</v>
      </c>
      <c r="G31" s="52" t="n">
        <v>26581631</v>
      </c>
      <c r="H31" s="2"/>
      <c r="AC31" s="53" t="n">
        <v>14</v>
      </c>
      <c r="AD31" s="53" t="s">
        <v>50</v>
      </c>
      <c r="AE31" s="54"/>
      <c r="AF31" s="54"/>
      <c r="AG31" s="54"/>
      <c r="AH31" s="54"/>
      <c r="AI31" s="54"/>
      <c r="AY31" s="19" t="n">
        <v>0</v>
      </c>
    </row>
    <row r="32" customFormat="false" ht="12.75" hidden="false" customHeight="false" outlineLevel="0" collapsed="false">
      <c r="A32" s="35" t="n">
        <v>15</v>
      </c>
      <c r="B32" s="36" t="s">
        <v>51</v>
      </c>
      <c r="C32" s="51" t="n">
        <v>93329</v>
      </c>
      <c r="D32" s="51" t="n">
        <v>1676768</v>
      </c>
      <c r="E32" s="51" t="n">
        <v>1217498</v>
      </c>
      <c r="F32" s="51" t="n">
        <v>215507</v>
      </c>
      <c r="G32" s="52" t="n">
        <v>3203102</v>
      </c>
      <c r="H32" s="2"/>
      <c r="AC32" s="53" t="n">
        <v>15</v>
      </c>
      <c r="AD32" s="53" t="s">
        <v>51</v>
      </c>
      <c r="AE32" s="54"/>
      <c r="AF32" s="54"/>
      <c r="AG32" s="54"/>
      <c r="AH32" s="54"/>
      <c r="AI32" s="54"/>
      <c r="AY32" s="19" t="n">
        <v>0</v>
      </c>
    </row>
    <row r="33" customFormat="false" ht="12.75" hidden="false" customHeight="false" outlineLevel="0" collapsed="false">
      <c r="A33" s="35" t="n">
        <v>16</v>
      </c>
      <c r="B33" s="36" t="s">
        <v>52</v>
      </c>
      <c r="C33" s="51" t="n">
        <v>40545</v>
      </c>
      <c r="D33" s="51" t="n">
        <v>1009192</v>
      </c>
      <c r="E33" s="51" t="n">
        <v>2439644</v>
      </c>
      <c r="F33" s="51" t="n">
        <v>157796</v>
      </c>
      <c r="G33" s="52" t="n">
        <v>3647177</v>
      </c>
      <c r="H33" s="2"/>
      <c r="AC33" s="53" t="n">
        <v>16</v>
      </c>
      <c r="AD33" s="53" t="s">
        <v>52</v>
      </c>
      <c r="AE33" s="69"/>
      <c r="AF33" s="69"/>
      <c r="AG33" s="69"/>
      <c r="AH33" s="69"/>
      <c r="AI33" s="54"/>
      <c r="AY33" s="19" t="n">
        <v>0</v>
      </c>
    </row>
    <row r="34" customFormat="false" ht="12.75" hidden="false" customHeight="false" outlineLevel="0" collapsed="false">
      <c r="A34" s="35" t="n">
        <v>17</v>
      </c>
      <c r="B34" s="36" t="s">
        <v>53</v>
      </c>
      <c r="C34" s="51" t="n">
        <v>41766</v>
      </c>
      <c r="D34" s="51" t="n">
        <v>1915289</v>
      </c>
      <c r="E34" s="51" t="n">
        <v>1494714</v>
      </c>
      <c r="F34" s="51" t="n">
        <v>160247</v>
      </c>
      <c r="G34" s="52" t="n">
        <v>3612016</v>
      </c>
      <c r="H34" s="2"/>
      <c r="AC34" s="53" t="n">
        <v>17</v>
      </c>
      <c r="AD34" s="53" t="s">
        <v>53</v>
      </c>
      <c r="AE34" s="69"/>
      <c r="AF34" s="69"/>
      <c r="AG34" s="69"/>
      <c r="AH34" s="69"/>
      <c r="AI34" s="54"/>
      <c r="AY34" s="19" t="n">
        <v>0</v>
      </c>
    </row>
    <row r="35" customFormat="false" ht="12.75" hidden="false" customHeight="false" outlineLevel="0" collapsed="false">
      <c r="A35" s="35" t="n">
        <v>18</v>
      </c>
      <c r="B35" s="36" t="s">
        <v>54</v>
      </c>
      <c r="C35" s="51" t="n">
        <v>168946</v>
      </c>
      <c r="D35" s="51" t="n">
        <v>5982264</v>
      </c>
      <c r="E35" s="51" t="n">
        <v>6717876</v>
      </c>
      <c r="F35" s="51" t="n">
        <v>586500</v>
      </c>
      <c r="G35" s="52" t="n">
        <v>13455586</v>
      </c>
      <c r="H35" s="2"/>
      <c r="AC35" s="53" t="n">
        <v>18</v>
      </c>
      <c r="AD35" s="53" t="s">
        <v>54</v>
      </c>
      <c r="AE35" s="69"/>
      <c r="AF35" s="69"/>
      <c r="AG35" s="69"/>
      <c r="AH35" s="69"/>
      <c r="AI35" s="54"/>
      <c r="AY35" s="19" t="n">
        <v>0</v>
      </c>
    </row>
    <row r="36" customFormat="false" ht="12.75" hidden="false" customHeight="false" outlineLevel="0" collapsed="false">
      <c r="A36" s="35" t="n">
        <v>19</v>
      </c>
      <c r="B36" s="36" t="s">
        <v>55</v>
      </c>
      <c r="C36" s="51" t="n">
        <v>51458</v>
      </c>
      <c r="D36" s="51" t="n">
        <v>2623947</v>
      </c>
      <c r="E36" s="51" t="n">
        <v>3867510</v>
      </c>
      <c r="F36" s="51" t="n">
        <v>109</v>
      </c>
      <c r="G36" s="52" t="n">
        <v>6543024</v>
      </c>
      <c r="H36" s="2"/>
      <c r="AC36" s="53" t="n">
        <v>19</v>
      </c>
      <c r="AD36" s="53" t="s">
        <v>55</v>
      </c>
      <c r="AE36" s="69"/>
      <c r="AF36" s="69"/>
      <c r="AG36" s="69"/>
      <c r="AH36" s="69"/>
      <c r="AI36" s="54"/>
      <c r="AY36" s="19" t="n">
        <v>0</v>
      </c>
    </row>
    <row r="37" customFormat="false" ht="12.75" hidden="false" customHeight="false" outlineLevel="0" collapsed="false">
      <c r="A37" s="35" t="n">
        <v>20</v>
      </c>
      <c r="B37" s="36" t="s">
        <v>56</v>
      </c>
      <c r="C37" s="51" t="n">
        <v>68708</v>
      </c>
      <c r="D37" s="51" t="n">
        <v>1225911</v>
      </c>
      <c r="E37" s="51" t="n">
        <v>2151273</v>
      </c>
      <c r="F37" s="51" t="n">
        <v>468047</v>
      </c>
      <c r="G37" s="52" t="n">
        <v>3913939</v>
      </c>
      <c r="H37" s="2"/>
      <c r="AC37" s="53" t="n">
        <v>20</v>
      </c>
      <c r="AD37" s="53" t="s">
        <v>56</v>
      </c>
      <c r="AE37" s="54"/>
      <c r="AF37" s="54"/>
      <c r="AG37" s="54"/>
      <c r="AH37" s="54"/>
      <c r="AI37" s="54"/>
      <c r="AY37" s="19" t="n">
        <v>0</v>
      </c>
    </row>
    <row r="38" customFormat="false" ht="12.75" hidden="false" customHeight="false" outlineLevel="0" collapsed="false">
      <c r="A38" s="35" t="n">
        <v>21</v>
      </c>
      <c r="B38" s="36" t="s">
        <v>57</v>
      </c>
      <c r="C38" s="51" t="n">
        <v>277989</v>
      </c>
      <c r="D38" s="51" t="n">
        <v>12390101</v>
      </c>
      <c r="E38" s="51" t="n">
        <v>13591156</v>
      </c>
      <c r="F38" s="51" t="n">
        <v>1782183</v>
      </c>
      <c r="G38" s="52" t="n">
        <v>28041429</v>
      </c>
      <c r="H38" s="2"/>
      <c r="AC38" s="53" t="n">
        <v>21</v>
      </c>
      <c r="AD38" s="53" t="s">
        <v>57</v>
      </c>
      <c r="AE38" s="54"/>
      <c r="AF38" s="54"/>
      <c r="AG38" s="54"/>
      <c r="AH38" s="54"/>
      <c r="AI38" s="54"/>
      <c r="AY38" s="19" t="n">
        <v>0</v>
      </c>
    </row>
    <row r="39" customFormat="false" ht="12.75" hidden="false" customHeight="false" outlineLevel="0" collapsed="false">
      <c r="A39" s="35" t="n">
        <v>22</v>
      </c>
      <c r="B39" s="36" t="s">
        <v>58</v>
      </c>
      <c r="C39" s="51" t="n">
        <v>102744</v>
      </c>
      <c r="D39" s="51" t="n">
        <v>5212501</v>
      </c>
      <c r="E39" s="51" t="n">
        <v>5175418</v>
      </c>
      <c r="F39" s="51" t="n">
        <v>474722</v>
      </c>
      <c r="G39" s="52" t="n">
        <v>10965385</v>
      </c>
      <c r="H39" s="2"/>
      <c r="AC39" s="53" t="n">
        <v>22</v>
      </c>
      <c r="AD39" s="53" t="s">
        <v>58</v>
      </c>
      <c r="AE39" s="54"/>
      <c r="AF39" s="54"/>
      <c r="AG39" s="54"/>
      <c r="AH39" s="54"/>
      <c r="AI39" s="54"/>
      <c r="AY39" s="19" t="n">
        <v>0</v>
      </c>
    </row>
    <row r="40" customFormat="false" ht="12.75" hidden="false" customHeight="false" outlineLevel="0" collapsed="false">
      <c r="A40" s="35" t="n">
        <v>23</v>
      </c>
      <c r="B40" s="36" t="s">
        <v>59</v>
      </c>
      <c r="C40" s="51" t="n">
        <v>0</v>
      </c>
      <c r="D40" s="51" t="n">
        <v>0</v>
      </c>
      <c r="E40" s="51" t="n">
        <v>5608510</v>
      </c>
      <c r="F40" s="51" t="n">
        <v>43412</v>
      </c>
      <c r="G40" s="52" t="n">
        <v>5651922</v>
      </c>
      <c r="H40" s="2"/>
      <c r="AC40" s="53" t="n">
        <v>23</v>
      </c>
      <c r="AD40" s="53" t="s">
        <v>59</v>
      </c>
      <c r="AE40" s="54"/>
      <c r="AF40" s="54"/>
      <c r="AG40" s="54"/>
      <c r="AH40" s="54"/>
      <c r="AI40" s="54"/>
      <c r="AY40" s="19" t="n">
        <v>0</v>
      </c>
    </row>
    <row r="41" customFormat="false" ht="12.75" hidden="false" customHeight="false" outlineLevel="0" collapsed="false">
      <c r="A41" s="35" t="n">
        <v>24</v>
      </c>
      <c r="B41" s="36" t="s">
        <v>60</v>
      </c>
      <c r="C41" s="51" t="n">
        <v>106073</v>
      </c>
      <c r="D41" s="51" t="n">
        <v>4201142</v>
      </c>
      <c r="E41" s="51" t="n">
        <v>8441736</v>
      </c>
      <c r="F41" s="51" t="n">
        <v>558093</v>
      </c>
      <c r="G41" s="52" t="n">
        <v>13307044</v>
      </c>
      <c r="H41" s="2"/>
      <c r="AC41" s="53" t="n">
        <v>24</v>
      </c>
      <c r="AD41" s="53" t="s">
        <v>60</v>
      </c>
      <c r="AE41" s="54"/>
      <c r="AF41" s="54"/>
      <c r="AG41" s="54"/>
      <c r="AH41" s="54"/>
      <c r="AI41" s="54"/>
      <c r="AY41" s="19" t="n">
        <v>0</v>
      </c>
    </row>
    <row r="42" customFormat="false" ht="12.75" hidden="false" customHeight="false" outlineLevel="0" collapsed="false">
      <c r="A42" s="35" t="n">
        <v>25</v>
      </c>
      <c r="B42" s="36" t="s">
        <v>61</v>
      </c>
      <c r="C42" s="51" t="n">
        <v>0</v>
      </c>
      <c r="D42" s="51" t="n">
        <v>65087</v>
      </c>
      <c r="E42" s="51" t="n">
        <v>189609</v>
      </c>
      <c r="F42" s="51" t="n">
        <v>3614</v>
      </c>
      <c r="G42" s="52" t="n">
        <v>258310</v>
      </c>
      <c r="H42" s="2"/>
      <c r="AC42" s="53" t="n">
        <v>25</v>
      </c>
      <c r="AD42" s="53" t="s">
        <v>61</v>
      </c>
      <c r="AE42" s="54"/>
      <c r="AF42" s="54"/>
      <c r="AG42" s="54"/>
      <c r="AH42" s="54"/>
      <c r="AI42" s="54"/>
      <c r="AY42" s="19" t="n">
        <v>0</v>
      </c>
    </row>
    <row r="43" customFormat="false" ht="12.75" hidden="false" customHeight="false" outlineLevel="0" collapsed="false">
      <c r="A43" s="35" t="n">
        <v>26</v>
      </c>
      <c r="B43" s="36" t="s">
        <v>62</v>
      </c>
      <c r="C43" s="51" t="n">
        <v>0</v>
      </c>
      <c r="D43" s="51" t="n">
        <v>24482</v>
      </c>
      <c r="E43" s="51" t="n">
        <v>557493</v>
      </c>
      <c r="F43" s="51" t="n">
        <v>12662</v>
      </c>
      <c r="G43" s="52" t="n">
        <v>594637</v>
      </c>
      <c r="H43" s="2"/>
      <c r="AC43" s="53" t="n">
        <v>26</v>
      </c>
      <c r="AD43" s="53" t="s">
        <v>62</v>
      </c>
      <c r="AE43" s="54"/>
      <c r="AF43" s="54"/>
      <c r="AG43" s="54"/>
      <c r="AH43" s="54"/>
      <c r="AI43" s="54"/>
      <c r="AY43" s="19" t="n">
        <v>0</v>
      </c>
    </row>
    <row r="44" customFormat="false" ht="12.75" hidden="false" customHeight="false" outlineLevel="0" collapsed="false">
      <c r="A44" s="35" t="n">
        <v>27</v>
      </c>
      <c r="B44" s="36" t="s">
        <v>63</v>
      </c>
      <c r="C44" s="51" t="n">
        <v>3891</v>
      </c>
      <c r="D44" s="51" t="n">
        <v>14096120</v>
      </c>
      <c r="E44" s="51" t="n">
        <v>5776165</v>
      </c>
      <c r="F44" s="51" t="n">
        <v>856009</v>
      </c>
      <c r="G44" s="52" t="n">
        <v>20732185</v>
      </c>
      <c r="H44" s="2"/>
      <c r="AC44" s="53" t="n">
        <v>27</v>
      </c>
      <c r="AD44" s="53" t="s">
        <v>63</v>
      </c>
      <c r="AE44" s="69"/>
      <c r="AF44" s="69"/>
      <c r="AG44" s="69"/>
      <c r="AH44" s="69"/>
      <c r="AI44" s="54"/>
      <c r="AY44" s="19" t="n">
        <v>0</v>
      </c>
    </row>
    <row r="45" customFormat="false" ht="12.75" hidden="false" customHeight="false" outlineLevel="0" collapsed="false">
      <c r="A45" s="35" t="n">
        <v>28</v>
      </c>
      <c r="B45" s="36" t="s">
        <v>64</v>
      </c>
      <c r="C45" s="51" t="n">
        <v>96002</v>
      </c>
      <c r="D45" s="51" t="n">
        <v>6602830</v>
      </c>
      <c r="E45" s="51" t="n">
        <v>5211546</v>
      </c>
      <c r="F45" s="51" t="n">
        <v>509239</v>
      </c>
      <c r="G45" s="52" t="n">
        <v>12419617</v>
      </c>
      <c r="H45" s="2"/>
      <c r="AC45" s="53" t="n">
        <v>28</v>
      </c>
      <c r="AD45" s="53" t="s">
        <v>64</v>
      </c>
      <c r="AE45" s="69"/>
      <c r="AF45" s="69"/>
      <c r="AG45" s="69"/>
      <c r="AH45" s="69"/>
      <c r="AI45" s="54"/>
      <c r="AY45" s="19" t="n">
        <v>0</v>
      </c>
    </row>
    <row r="46" customFormat="false" ht="12.75" hidden="false" customHeight="false" outlineLevel="0" collapsed="false">
      <c r="A46" s="35" t="n">
        <v>29</v>
      </c>
      <c r="B46" s="36" t="s">
        <v>65</v>
      </c>
      <c r="C46" s="51" t="n">
        <v>77958</v>
      </c>
      <c r="D46" s="51" t="n">
        <v>4625714</v>
      </c>
      <c r="E46" s="51" t="n">
        <v>3740003</v>
      </c>
      <c r="F46" s="51" t="n">
        <v>622792</v>
      </c>
      <c r="G46" s="52" t="n">
        <v>9066467</v>
      </c>
      <c r="H46" s="2"/>
      <c r="AC46" s="53" t="n">
        <v>29</v>
      </c>
      <c r="AD46" s="53" t="s">
        <v>65</v>
      </c>
      <c r="AE46" s="54"/>
      <c r="AF46" s="54"/>
      <c r="AG46" s="54"/>
      <c r="AH46" s="54"/>
      <c r="AI46" s="54"/>
      <c r="AY46" s="19" t="n">
        <v>0</v>
      </c>
    </row>
    <row r="47" customFormat="false" ht="12.75" hidden="false" customHeight="false" outlineLevel="0" collapsed="false">
      <c r="A47" s="35" t="n">
        <v>30</v>
      </c>
      <c r="B47" s="36" t="s">
        <v>66</v>
      </c>
      <c r="C47" s="51" t="n">
        <v>222908</v>
      </c>
      <c r="D47" s="51" t="n">
        <v>6296394</v>
      </c>
      <c r="E47" s="51" t="n">
        <v>4096185</v>
      </c>
      <c r="F47" s="51" t="n">
        <v>567829</v>
      </c>
      <c r="G47" s="52" t="n">
        <v>11183316</v>
      </c>
      <c r="H47" s="2"/>
      <c r="AC47" s="53" t="n">
        <v>30</v>
      </c>
      <c r="AD47" s="53" t="s">
        <v>66</v>
      </c>
      <c r="AE47" s="54"/>
      <c r="AF47" s="54"/>
      <c r="AG47" s="54"/>
      <c r="AH47" s="54"/>
      <c r="AI47" s="54"/>
      <c r="AY47" s="19" t="n">
        <v>0</v>
      </c>
    </row>
    <row r="48" customFormat="false" ht="12.75" hidden="false" customHeight="false" outlineLevel="0" collapsed="false">
      <c r="A48" s="35" t="n">
        <v>31</v>
      </c>
      <c r="B48" s="36" t="s">
        <v>67</v>
      </c>
      <c r="C48" s="51" t="n">
        <v>0</v>
      </c>
      <c r="D48" s="51" t="n">
        <v>25805</v>
      </c>
      <c r="E48" s="51" t="n">
        <v>63612</v>
      </c>
      <c r="F48" s="51" t="n">
        <v>0</v>
      </c>
      <c r="G48" s="52" t="n">
        <v>89417</v>
      </c>
      <c r="H48" s="49"/>
      <c r="AC48" s="53" t="n">
        <v>31</v>
      </c>
      <c r="AD48" s="53" t="s">
        <v>67</v>
      </c>
      <c r="AE48" s="54"/>
      <c r="AF48" s="54"/>
      <c r="AG48" s="54"/>
      <c r="AH48" s="54"/>
      <c r="AI48" s="54"/>
      <c r="AY48" s="19" t="n">
        <v>0</v>
      </c>
    </row>
    <row r="49" customFormat="false" ht="12.75" hidden="false" customHeight="false" outlineLevel="0" collapsed="false">
      <c r="A49" s="35" t="n">
        <v>32</v>
      </c>
      <c r="B49" s="36" t="s">
        <v>68</v>
      </c>
      <c r="C49" s="51" t="n">
        <v>0</v>
      </c>
      <c r="D49" s="51" t="n">
        <v>0</v>
      </c>
      <c r="E49" s="51" t="n">
        <v>0</v>
      </c>
      <c r="F49" s="51" t="n">
        <v>0</v>
      </c>
      <c r="G49" s="52" t="n">
        <v>0</v>
      </c>
      <c r="H49" s="49"/>
      <c r="AC49" s="53" t="n">
        <v>32</v>
      </c>
      <c r="AD49" s="53" t="s">
        <v>68</v>
      </c>
      <c r="AE49" s="54"/>
      <c r="AF49" s="54"/>
      <c r="AG49" s="54"/>
      <c r="AH49" s="54"/>
      <c r="AI49" s="54"/>
      <c r="AY49" s="19" t="n">
        <v>0</v>
      </c>
    </row>
    <row r="50" customFormat="false" ht="13.5" hidden="false" customHeight="false" outlineLevel="0" collapsed="false">
      <c r="A50" s="35" t="n">
        <v>33</v>
      </c>
      <c r="B50" s="36" t="s">
        <v>69</v>
      </c>
      <c r="C50" s="70" t="n">
        <v>0</v>
      </c>
      <c r="D50" s="70" t="n">
        <v>0</v>
      </c>
      <c r="E50" s="70" t="n">
        <v>0</v>
      </c>
      <c r="F50" s="70" t="n">
        <v>0</v>
      </c>
      <c r="G50" s="52" t="n">
        <v>0</v>
      </c>
      <c r="H50" s="49"/>
      <c r="AC50" s="53" t="n">
        <v>33</v>
      </c>
      <c r="AD50" s="53" t="s">
        <v>69</v>
      </c>
      <c r="AE50" s="54"/>
      <c r="AF50" s="54"/>
      <c r="AG50" s="54"/>
      <c r="AH50" s="54"/>
      <c r="AI50" s="54"/>
      <c r="AY50" s="19" t="n">
        <v>0</v>
      </c>
    </row>
    <row r="51" customFormat="false" ht="13.5" hidden="false" customHeight="false" outlineLevel="0" collapsed="false">
      <c r="A51" s="35" t="n">
        <v>34</v>
      </c>
      <c r="B51" s="55" t="s">
        <v>70</v>
      </c>
      <c r="C51" s="57" t="n">
        <v>1927674</v>
      </c>
      <c r="D51" s="57" t="n">
        <v>81474956</v>
      </c>
      <c r="E51" s="57" t="n">
        <v>80309061</v>
      </c>
      <c r="F51" s="57" t="n">
        <v>9554513</v>
      </c>
      <c r="G51" s="57" t="n">
        <v>173266204</v>
      </c>
      <c r="H51" s="36"/>
      <c r="K51" s="58" t="n">
        <v>168508174</v>
      </c>
      <c r="L51" s="59" t="n">
        <v>0</v>
      </c>
      <c r="M51" s="59" t="n">
        <v>0.15</v>
      </c>
      <c r="N51" s="58" t="n">
        <v>1000000</v>
      </c>
      <c r="AC51" s="53" t="n">
        <v>34</v>
      </c>
      <c r="AD51" s="53" t="s">
        <v>70</v>
      </c>
      <c r="AE51" s="60"/>
      <c r="AF51" s="60"/>
      <c r="AG51" s="60"/>
      <c r="AH51" s="60"/>
      <c r="AI51" s="60"/>
      <c r="AY51" s="19" t="n">
        <v>0</v>
      </c>
    </row>
    <row r="52" customFormat="false" ht="13.5" hidden="false" customHeight="false" outlineLevel="0" collapsed="false">
      <c r="A52" s="3"/>
      <c r="B52" s="3"/>
      <c r="AY52" s="27"/>
    </row>
    <row r="53" s="2" customFormat="true" ht="13.5" hidden="false" customHeight="false" outlineLevel="0" collapsed="false">
      <c r="A53" s="35" t="n">
        <v>35</v>
      </c>
      <c r="B53" s="55" t="s">
        <v>71</v>
      </c>
      <c r="C53" s="56" t="n">
        <v>9946509</v>
      </c>
      <c r="D53" s="56" t="n">
        <v>360980176</v>
      </c>
      <c r="E53" s="57" t="n">
        <v>356562355</v>
      </c>
      <c r="F53" s="57" t="n">
        <v>43540289</v>
      </c>
      <c r="G53" s="57" t="n">
        <v>771029329</v>
      </c>
      <c r="H53" s="36"/>
      <c r="AC53" s="53" t="n">
        <v>35</v>
      </c>
      <c r="AD53" s="53" t="s">
        <v>71</v>
      </c>
      <c r="AE53" s="60"/>
      <c r="AF53" s="60"/>
      <c r="AG53" s="60"/>
      <c r="AH53" s="60"/>
      <c r="AI53" s="60"/>
      <c r="AY53" s="19" t="n">
        <v>0</v>
      </c>
    </row>
    <row r="54" s="2" customFormat="true" ht="12.75" hidden="false" customHeight="false" outlineLevel="0" collapsed="false">
      <c r="A54" s="36"/>
      <c r="B54" s="36"/>
      <c r="AY54" s="27"/>
    </row>
    <row r="55" s="2" customFormat="true" ht="12.75" hidden="false" customHeight="false" outlineLevel="0" collapsed="false">
      <c r="A55" s="65" t="s">
        <v>72</v>
      </c>
      <c r="B55" s="65"/>
      <c r="C55" s="47"/>
      <c r="AC55" s="50" t="s">
        <v>72</v>
      </c>
      <c r="AD55" s="50"/>
      <c r="AY55" s="27"/>
    </row>
    <row r="56" s="2" customFormat="true" ht="12.75" hidden="false" customHeight="false" outlineLevel="0" collapsed="false">
      <c r="A56" s="67"/>
      <c r="B56" s="67"/>
      <c r="C56" s="47"/>
      <c r="AC56" s="53"/>
      <c r="AD56" s="53"/>
      <c r="AY56" s="27"/>
    </row>
    <row r="57" s="2" customFormat="true" ht="12.75" hidden="false" customHeight="false" outlineLevel="0" collapsed="false">
      <c r="A57" s="35" t="n">
        <v>36</v>
      </c>
      <c r="B57" s="36" t="s">
        <v>73</v>
      </c>
      <c r="C57" s="51" t="n">
        <v>5700482</v>
      </c>
      <c r="D57" s="51" t="n">
        <v>249164204</v>
      </c>
      <c r="E57" s="51" t="n">
        <v>228081202</v>
      </c>
      <c r="F57" s="51" t="n">
        <v>36541462</v>
      </c>
      <c r="G57" s="52" t="n">
        <v>519487350</v>
      </c>
      <c r="AC57" s="53" t="n">
        <v>36</v>
      </c>
      <c r="AD57" s="53" t="s">
        <v>73</v>
      </c>
      <c r="AE57" s="54"/>
      <c r="AF57" s="54"/>
      <c r="AG57" s="54"/>
      <c r="AH57" s="54"/>
      <c r="AI57" s="54"/>
      <c r="AY57" s="19" t="n">
        <v>0</v>
      </c>
    </row>
    <row r="58" s="2" customFormat="true" ht="12.75" hidden="false" customHeight="false" outlineLevel="0" collapsed="false">
      <c r="A58" s="35" t="n">
        <v>37</v>
      </c>
      <c r="B58" s="36" t="s">
        <v>74</v>
      </c>
      <c r="C58" s="51" t="n">
        <v>0</v>
      </c>
      <c r="D58" s="51" t="n">
        <v>0</v>
      </c>
      <c r="E58" s="51" t="n">
        <v>22182787</v>
      </c>
      <c r="F58" s="51" t="n">
        <v>0</v>
      </c>
      <c r="G58" s="52" t="n">
        <v>22182787</v>
      </c>
      <c r="AC58" s="53" t="n">
        <v>37</v>
      </c>
      <c r="AD58" s="53" t="s">
        <v>74</v>
      </c>
      <c r="AE58" s="54"/>
      <c r="AF58" s="54"/>
      <c r="AG58" s="54"/>
      <c r="AH58" s="54"/>
      <c r="AI58" s="54"/>
      <c r="AY58" s="19" t="n">
        <v>0</v>
      </c>
    </row>
    <row r="59" s="2" customFormat="true" ht="12.75" hidden="false" customHeight="false" outlineLevel="0" collapsed="false">
      <c r="A59" s="35" t="n">
        <v>38</v>
      </c>
      <c r="B59" s="36" t="s">
        <v>75</v>
      </c>
      <c r="C59" s="51" t="n">
        <v>0</v>
      </c>
      <c r="D59" s="51" t="n">
        <v>35656526</v>
      </c>
      <c r="E59" s="51" t="n">
        <v>31208615</v>
      </c>
      <c r="F59" s="51" t="n">
        <v>619150</v>
      </c>
      <c r="G59" s="52" t="n">
        <v>67484291</v>
      </c>
      <c r="AC59" s="53" t="n">
        <v>38</v>
      </c>
      <c r="AD59" s="53" t="s">
        <v>75</v>
      </c>
      <c r="AE59" s="54"/>
      <c r="AF59" s="54"/>
      <c r="AG59" s="54"/>
      <c r="AH59" s="54"/>
      <c r="AI59" s="54"/>
      <c r="AY59" s="19" t="n">
        <v>0</v>
      </c>
    </row>
    <row r="60" s="2" customFormat="true" ht="12.75" hidden="false" customHeight="false" outlineLevel="0" collapsed="false">
      <c r="A60" s="35" t="n">
        <v>39</v>
      </c>
      <c r="B60" s="36" t="s">
        <v>76</v>
      </c>
      <c r="C60" s="51" t="n">
        <v>484036</v>
      </c>
      <c r="D60" s="51" t="n">
        <v>2557411</v>
      </c>
      <c r="E60" s="51" t="n">
        <v>740853</v>
      </c>
      <c r="F60" s="51" t="n">
        <v>0</v>
      </c>
      <c r="G60" s="52" t="n">
        <v>3782300</v>
      </c>
      <c r="AC60" s="53" t="n">
        <v>39</v>
      </c>
      <c r="AD60" s="53" t="s">
        <v>76</v>
      </c>
      <c r="AE60" s="54"/>
      <c r="AF60" s="54"/>
      <c r="AG60" s="54"/>
      <c r="AH60" s="54"/>
      <c r="AI60" s="54"/>
      <c r="AY60" s="19" t="n">
        <v>0</v>
      </c>
    </row>
    <row r="61" s="2" customFormat="true" ht="12.75" hidden="false" customHeight="false" outlineLevel="0" collapsed="false">
      <c r="A61" s="35" t="n">
        <v>40</v>
      </c>
      <c r="B61" s="36" t="s">
        <v>77</v>
      </c>
      <c r="C61" s="51" t="n">
        <v>271718</v>
      </c>
      <c r="D61" s="51" t="n">
        <v>23920346</v>
      </c>
      <c r="E61" s="51" t="n">
        <v>26288914</v>
      </c>
      <c r="F61" s="51" t="n">
        <v>1770595</v>
      </c>
      <c r="G61" s="52" t="n">
        <v>52251573</v>
      </c>
      <c r="AC61" s="53" t="n">
        <v>40</v>
      </c>
      <c r="AD61" s="53" t="s">
        <v>77</v>
      </c>
      <c r="AE61" s="54"/>
      <c r="AF61" s="54"/>
      <c r="AG61" s="54"/>
      <c r="AH61" s="54"/>
      <c r="AI61" s="54"/>
      <c r="AY61" s="19" t="n">
        <v>0</v>
      </c>
    </row>
    <row r="62" s="2" customFormat="true" ht="12" hidden="false" customHeight="true" outlineLevel="0" collapsed="false">
      <c r="A62" s="35" t="n">
        <v>41</v>
      </c>
      <c r="B62" s="36" t="s">
        <v>78</v>
      </c>
      <c r="C62" s="51" t="n">
        <v>45719</v>
      </c>
      <c r="D62" s="51" t="n">
        <v>1366980</v>
      </c>
      <c r="E62" s="51" t="n">
        <v>6143829</v>
      </c>
      <c r="F62" s="51" t="n">
        <v>101498</v>
      </c>
      <c r="G62" s="71" t="n">
        <v>7658026</v>
      </c>
      <c r="AC62" s="53" t="n">
        <v>41</v>
      </c>
      <c r="AD62" s="53" t="s">
        <v>78</v>
      </c>
      <c r="AE62" s="54"/>
      <c r="AF62" s="54"/>
      <c r="AG62" s="54"/>
      <c r="AH62" s="54"/>
      <c r="AI62" s="54"/>
      <c r="AY62" s="19" t="n">
        <v>0</v>
      </c>
    </row>
    <row r="63" s="2" customFormat="true" ht="12.75" hidden="false" customHeight="false" outlineLevel="0" collapsed="false">
      <c r="A63" s="35" t="n">
        <v>42</v>
      </c>
      <c r="B63" s="36" t="s">
        <v>79</v>
      </c>
      <c r="C63" s="51" t="n">
        <v>421831</v>
      </c>
      <c r="D63" s="51" t="n">
        <v>18890941</v>
      </c>
      <c r="E63" s="51" t="n">
        <v>15463110</v>
      </c>
      <c r="F63" s="51" t="n">
        <v>1404431</v>
      </c>
      <c r="G63" s="71" t="n">
        <v>36180313</v>
      </c>
      <c r="AC63" s="53" t="n">
        <v>42</v>
      </c>
      <c r="AD63" s="53" t="s">
        <v>79</v>
      </c>
      <c r="AE63" s="54"/>
      <c r="AF63" s="54"/>
      <c r="AG63" s="54"/>
      <c r="AH63" s="54"/>
      <c r="AI63" s="54"/>
      <c r="AY63" s="19" t="n">
        <v>0</v>
      </c>
    </row>
    <row r="64" s="2" customFormat="true" ht="12.75" hidden="false" customHeight="false" outlineLevel="0" collapsed="false">
      <c r="A64" s="35" t="n">
        <v>43</v>
      </c>
      <c r="B64" s="36" t="s">
        <v>80</v>
      </c>
      <c r="C64" s="51" t="n">
        <v>31716</v>
      </c>
      <c r="D64" s="51" t="n">
        <v>1485709</v>
      </c>
      <c r="E64" s="51" t="n">
        <v>856415</v>
      </c>
      <c r="F64" s="51" t="n">
        <v>136329</v>
      </c>
      <c r="G64" s="71" t="n">
        <v>2510169</v>
      </c>
      <c r="AC64" s="53" t="n">
        <v>43</v>
      </c>
      <c r="AD64" s="53" t="s">
        <v>80</v>
      </c>
      <c r="AE64" s="54"/>
      <c r="AF64" s="54"/>
      <c r="AG64" s="54"/>
      <c r="AH64" s="54"/>
      <c r="AI64" s="54"/>
      <c r="AY64" s="19" t="n">
        <v>0</v>
      </c>
    </row>
    <row r="65" s="2" customFormat="true" ht="13.5" hidden="false" customHeight="false" outlineLevel="0" collapsed="false">
      <c r="A65" s="35" t="n">
        <v>44</v>
      </c>
      <c r="B65" s="36" t="s">
        <v>81</v>
      </c>
      <c r="C65" s="51" t="n">
        <v>0</v>
      </c>
      <c r="D65" s="51" t="n">
        <v>0</v>
      </c>
      <c r="E65" s="51" t="n">
        <v>0</v>
      </c>
      <c r="F65" s="51" t="n">
        <v>0</v>
      </c>
      <c r="G65" s="52" t="n">
        <v>0</v>
      </c>
      <c r="AC65" s="53" t="n">
        <v>44</v>
      </c>
      <c r="AD65" s="53" t="s">
        <v>81</v>
      </c>
      <c r="AE65" s="54"/>
      <c r="AF65" s="54"/>
      <c r="AG65" s="54"/>
      <c r="AH65" s="54"/>
      <c r="AI65" s="54"/>
      <c r="AY65" s="19" t="n">
        <v>0</v>
      </c>
    </row>
    <row r="66" s="2" customFormat="true" ht="13.5" hidden="false" customHeight="true" outlineLevel="0" collapsed="false">
      <c r="A66" s="72" t="n">
        <v>45</v>
      </c>
      <c r="B66" s="73" t="s">
        <v>82</v>
      </c>
      <c r="C66" s="74" t="n">
        <v>6955502</v>
      </c>
      <c r="D66" s="74" t="n">
        <v>333042117</v>
      </c>
      <c r="E66" s="74" t="n">
        <v>330965725</v>
      </c>
      <c r="F66" s="74" t="n">
        <v>40573465</v>
      </c>
      <c r="G66" s="75" t="n">
        <v>711536809</v>
      </c>
      <c r="H66" s="76"/>
      <c r="I66" s="76"/>
      <c r="J66" s="76"/>
      <c r="K66" s="58" t="n">
        <v>689962684</v>
      </c>
      <c r="L66" s="59" t="n">
        <v>0</v>
      </c>
      <c r="M66" s="59" t="n">
        <v>0.15</v>
      </c>
      <c r="N66" s="58" t="n">
        <v>1000000</v>
      </c>
      <c r="AC66" s="77" t="n">
        <v>45</v>
      </c>
      <c r="AD66" s="77" t="s">
        <v>82</v>
      </c>
      <c r="AE66" s="78"/>
      <c r="AF66" s="78"/>
      <c r="AG66" s="78"/>
      <c r="AH66" s="78"/>
      <c r="AI66" s="78"/>
      <c r="AY66" s="19" t="n">
        <v>0</v>
      </c>
    </row>
    <row r="67" s="2" customFormat="true" ht="12.75" hidden="false" customHeight="false" outlineLevel="0" collapsed="false">
      <c r="A67" s="36"/>
      <c r="B67" s="36"/>
      <c r="AY67" s="27"/>
    </row>
    <row r="68" s="2" customFormat="true" ht="12.75" hidden="false" customHeight="false" outlineLevel="0" collapsed="false">
      <c r="A68" s="65" t="s">
        <v>83</v>
      </c>
      <c r="B68" s="65"/>
      <c r="C68" s="47"/>
      <c r="AC68" s="50" t="s">
        <v>83</v>
      </c>
      <c r="AD68" s="50"/>
      <c r="AY68" s="27"/>
    </row>
    <row r="69" s="2" customFormat="true" ht="12.75" hidden="false" customHeight="false" outlineLevel="0" collapsed="false">
      <c r="A69" s="67"/>
      <c r="B69" s="67"/>
      <c r="C69" s="47"/>
      <c r="AC69" s="53"/>
      <c r="AD69" s="53"/>
      <c r="AY69" s="27"/>
    </row>
    <row r="70" s="2" customFormat="true" ht="12.75" hidden="false" customHeight="false" outlineLevel="0" collapsed="false">
      <c r="A70" s="35" t="n">
        <v>46</v>
      </c>
      <c r="B70" s="36" t="s">
        <v>84</v>
      </c>
      <c r="C70" s="51" t="n">
        <v>66543</v>
      </c>
      <c r="D70" s="51" t="n">
        <v>1422773</v>
      </c>
      <c r="E70" s="51" t="n">
        <v>1934283</v>
      </c>
      <c r="F70" s="51" t="n">
        <v>207733</v>
      </c>
      <c r="G70" s="52" t="n">
        <v>3631332</v>
      </c>
      <c r="AC70" s="53" t="n">
        <v>46</v>
      </c>
      <c r="AD70" s="53" t="s">
        <v>84</v>
      </c>
      <c r="AE70" s="54"/>
      <c r="AF70" s="54"/>
      <c r="AG70" s="54"/>
      <c r="AH70" s="54"/>
      <c r="AI70" s="54"/>
      <c r="AY70" s="19" t="n">
        <v>0</v>
      </c>
    </row>
    <row r="71" s="2" customFormat="true" ht="12.75" hidden="false" customHeight="false" outlineLevel="0" collapsed="false">
      <c r="A71" s="35" t="n">
        <v>47</v>
      </c>
      <c r="B71" s="36" t="s">
        <v>85</v>
      </c>
      <c r="C71" s="51" t="n">
        <v>2715202</v>
      </c>
      <c r="D71" s="51" t="n">
        <v>9568892</v>
      </c>
      <c r="E71" s="51" t="n">
        <v>8978845</v>
      </c>
      <c r="F71" s="51" t="n">
        <v>914466</v>
      </c>
      <c r="G71" s="52" t="n">
        <v>22177405</v>
      </c>
      <c r="AC71" s="53" t="n">
        <v>47</v>
      </c>
      <c r="AD71" s="53" t="s">
        <v>85</v>
      </c>
      <c r="AE71" s="54"/>
      <c r="AF71" s="54"/>
      <c r="AG71" s="54"/>
      <c r="AH71" s="54"/>
      <c r="AI71" s="54"/>
      <c r="AY71" s="19" t="n">
        <v>0</v>
      </c>
    </row>
    <row r="72" s="2" customFormat="true" ht="12.75" hidden="false" customHeight="false" outlineLevel="0" collapsed="false">
      <c r="A72" s="35" t="n">
        <v>48</v>
      </c>
      <c r="B72" s="36" t="s">
        <v>86</v>
      </c>
      <c r="C72" s="51" t="n">
        <v>0</v>
      </c>
      <c r="D72" s="51" t="n">
        <v>8821898</v>
      </c>
      <c r="E72" s="51" t="n">
        <v>6251833</v>
      </c>
      <c r="F72" s="51" t="n">
        <v>297103</v>
      </c>
      <c r="G72" s="52" t="n">
        <v>15370834</v>
      </c>
      <c r="AC72" s="53" t="n">
        <v>48</v>
      </c>
      <c r="AD72" s="53" t="s">
        <v>86</v>
      </c>
      <c r="AE72" s="54"/>
      <c r="AF72" s="54"/>
      <c r="AG72" s="54"/>
      <c r="AH72" s="54"/>
      <c r="AI72" s="54"/>
      <c r="AY72" s="19" t="n">
        <v>0</v>
      </c>
    </row>
    <row r="73" s="2" customFormat="true" ht="12.75" hidden="false" customHeight="false" outlineLevel="0" collapsed="false">
      <c r="A73" s="35" t="n">
        <v>49</v>
      </c>
      <c r="B73" s="36" t="s">
        <v>87</v>
      </c>
      <c r="C73" s="51" t="n">
        <v>53629</v>
      </c>
      <c r="D73" s="51" t="n">
        <v>2818196</v>
      </c>
      <c r="E73" s="51" t="n">
        <v>1491118</v>
      </c>
      <c r="F73" s="51" t="n">
        <v>290926</v>
      </c>
      <c r="G73" s="52" t="n">
        <v>4653869</v>
      </c>
      <c r="AC73" s="53" t="n">
        <v>49</v>
      </c>
      <c r="AD73" s="53" t="s">
        <v>87</v>
      </c>
      <c r="AE73" s="69"/>
      <c r="AF73" s="69"/>
      <c r="AG73" s="69"/>
      <c r="AH73" s="69"/>
      <c r="AI73" s="54"/>
      <c r="AY73" s="19" t="n">
        <v>0</v>
      </c>
    </row>
    <row r="74" s="2" customFormat="true" ht="12.75" hidden="false" customHeight="false" outlineLevel="0" collapsed="false">
      <c r="A74" s="35" t="n">
        <v>50</v>
      </c>
      <c r="B74" s="36" t="s">
        <v>88</v>
      </c>
      <c r="C74" s="51" t="n">
        <v>0</v>
      </c>
      <c r="D74" s="51" t="n">
        <v>6700</v>
      </c>
      <c r="E74" s="51" t="n">
        <v>34931</v>
      </c>
      <c r="F74" s="51" t="n">
        <v>88783</v>
      </c>
      <c r="G74" s="52" t="n">
        <v>130414</v>
      </c>
      <c r="AC74" s="53" t="n">
        <v>50</v>
      </c>
      <c r="AD74" s="53" t="s">
        <v>88</v>
      </c>
      <c r="AE74" s="69"/>
      <c r="AF74" s="69"/>
      <c r="AG74" s="69"/>
      <c r="AH74" s="69"/>
      <c r="AI74" s="54"/>
      <c r="AY74" s="19" t="n">
        <v>0</v>
      </c>
    </row>
    <row r="75" s="2" customFormat="true" ht="12.75" hidden="false" customHeight="false" outlineLevel="0" collapsed="false">
      <c r="A75" s="35" t="n">
        <v>51</v>
      </c>
      <c r="B75" s="36" t="s">
        <v>89</v>
      </c>
      <c r="C75" s="51" t="n">
        <v>0</v>
      </c>
      <c r="D75" s="51" t="n">
        <v>1284762</v>
      </c>
      <c r="E75" s="51" t="n">
        <v>164675</v>
      </c>
      <c r="F75" s="51" t="n">
        <v>9396</v>
      </c>
      <c r="G75" s="52" t="n">
        <v>1458833</v>
      </c>
      <c r="AC75" s="53" t="n">
        <v>51</v>
      </c>
      <c r="AD75" s="53" t="s">
        <v>89</v>
      </c>
      <c r="AE75" s="54"/>
      <c r="AF75" s="54"/>
      <c r="AG75" s="54"/>
      <c r="AH75" s="54"/>
      <c r="AI75" s="54"/>
      <c r="AY75" s="19" t="n">
        <v>0</v>
      </c>
    </row>
    <row r="76" s="2" customFormat="true" ht="13.5" hidden="false" customHeight="false" outlineLevel="0" collapsed="false">
      <c r="A76" s="35" t="n">
        <v>52</v>
      </c>
      <c r="B76" s="36" t="s">
        <v>90</v>
      </c>
      <c r="C76" s="51" t="n">
        <v>0</v>
      </c>
      <c r="D76" s="51" t="n">
        <v>0</v>
      </c>
      <c r="E76" s="51" t="n">
        <v>0</v>
      </c>
      <c r="F76" s="51" t="n">
        <v>0</v>
      </c>
      <c r="G76" s="52" t="n">
        <v>0</v>
      </c>
      <c r="AC76" s="53" t="n">
        <v>52</v>
      </c>
      <c r="AD76" s="53" t="s">
        <v>90</v>
      </c>
      <c r="AE76" s="69"/>
      <c r="AF76" s="69"/>
      <c r="AG76" s="69"/>
      <c r="AH76" s="69"/>
      <c r="AI76" s="69"/>
      <c r="AY76" s="19" t="n">
        <v>0</v>
      </c>
    </row>
    <row r="77" s="2" customFormat="true" ht="13.5" hidden="false" customHeight="false" outlineLevel="0" collapsed="false">
      <c r="A77" s="79" t="n">
        <v>53</v>
      </c>
      <c r="B77" s="80" t="s">
        <v>91</v>
      </c>
      <c r="C77" s="75" t="n">
        <v>2835374</v>
      </c>
      <c r="D77" s="75" t="n">
        <v>23923221</v>
      </c>
      <c r="E77" s="75" t="n">
        <v>18855685</v>
      </c>
      <c r="F77" s="75" t="n">
        <v>1808407</v>
      </c>
      <c r="G77" s="75" t="n">
        <v>47422687</v>
      </c>
      <c r="AC77" s="81" t="n">
        <v>53</v>
      </c>
      <c r="AD77" s="82" t="s">
        <v>91</v>
      </c>
      <c r="AE77" s="78"/>
      <c r="AF77" s="78"/>
      <c r="AG77" s="78"/>
      <c r="AH77" s="78"/>
      <c r="AI77" s="78"/>
      <c r="AY77" s="19" t="n">
        <v>0</v>
      </c>
    </row>
    <row r="78" s="2" customFormat="true" ht="13.5" hidden="false" customHeight="false" outlineLevel="0" collapsed="false">
      <c r="A78" s="35" t="n">
        <v>54</v>
      </c>
      <c r="B78" s="36" t="s">
        <v>92</v>
      </c>
      <c r="C78" s="51" t="n">
        <v>39278</v>
      </c>
      <c r="D78" s="51" t="n">
        <v>2952033</v>
      </c>
      <c r="E78" s="51" t="n">
        <v>2720456</v>
      </c>
      <c r="F78" s="51" t="n">
        <v>290873</v>
      </c>
      <c r="G78" s="52" t="n">
        <v>6002640</v>
      </c>
      <c r="AC78" s="53" t="n">
        <v>54</v>
      </c>
      <c r="AD78" s="53" t="s">
        <v>92</v>
      </c>
      <c r="AE78" s="69"/>
      <c r="AF78" s="69"/>
      <c r="AG78" s="54"/>
      <c r="AH78" s="54"/>
      <c r="AI78" s="54"/>
      <c r="AY78" s="19" t="n">
        <v>0</v>
      </c>
    </row>
    <row r="79" s="2" customFormat="true" ht="13.5" hidden="false" customHeight="false" outlineLevel="0" collapsed="false">
      <c r="A79" s="79" t="n">
        <v>55</v>
      </c>
      <c r="B79" s="80" t="s">
        <v>93</v>
      </c>
      <c r="C79" s="75" t="n">
        <v>2874652</v>
      </c>
      <c r="D79" s="75" t="n">
        <v>26875254</v>
      </c>
      <c r="E79" s="75" t="n">
        <v>21576141</v>
      </c>
      <c r="F79" s="75" t="n">
        <v>2099280</v>
      </c>
      <c r="G79" s="75" t="n">
        <v>53425327</v>
      </c>
      <c r="H79" s="36"/>
      <c r="AC79" s="81" t="n">
        <v>55</v>
      </c>
      <c r="AD79" s="82" t="s">
        <v>93</v>
      </c>
      <c r="AE79" s="78"/>
      <c r="AF79" s="78"/>
      <c r="AG79" s="78"/>
      <c r="AH79" s="78"/>
      <c r="AI79" s="78"/>
      <c r="AY79" s="19" t="n">
        <v>0</v>
      </c>
    </row>
    <row r="80" s="2" customFormat="true" ht="13.5" hidden="false" customHeight="false" outlineLevel="0" collapsed="false">
      <c r="A80" s="35"/>
      <c r="B80" s="36"/>
      <c r="C80" s="47"/>
      <c r="G80" s="49"/>
      <c r="AY80" s="27"/>
    </row>
    <row r="81" s="2" customFormat="true" ht="13.5" hidden="false" customHeight="false" outlineLevel="0" collapsed="false">
      <c r="A81" s="35" t="n">
        <v>56</v>
      </c>
      <c r="B81" s="55" t="s">
        <v>94</v>
      </c>
      <c r="C81" s="57" t="n">
        <v>7071857</v>
      </c>
      <c r="D81" s="57" t="n">
        <v>334104922</v>
      </c>
      <c r="E81" s="57" t="n">
        <v>334986214</v>
      </c>
      <c r="F81" s="57" t="n">
        <v>41441009</v>
      </c>
      <c r="G81" s="57" t="n">
        <v>717604002</v>
      </c>
      <c r="H81" s="36"/>
      <c r="AC81" s="53" t="n">
        <v>56</v>
      </c>
      <c r="AD81" s="53" t="s">
        <v>94</v>
      </c>
      <c r="AE81" s="83"/>
      <c r="AF81" s="83"/>
      <c r="AG81" s="83"/>
      <c r="AH81" s="83"/>
      <c r="AI81" s="83"/>
      <c r="AY81" s="27"/>
    </row>
    <row r="82" s="2" customFormat="true" ht="12.75" hidden="false" customHeight="false" outlineLevel="0" collapsed="false">
      <c r="A82" s="35"/>
      <c r="B82" s="36"/>
      <c r="C82" s="84"/>
      <c r="D82" s="85"/>
      <c r="E82" s="85"/>
      <c r="F82" s="85"/>
      <c r="G82" s="85"/>
      <c r="H82" s="49"/>
      <c r="AY82" s="27"/>
    </row>
    <row r="83" s="2" customFormat="true" ht="12.75" hidden="false" customHeight="false" outlineLevel="0" collapsed="false">
      <c r="A83" s="79" t="n">
        <v>57</v>
      </c>
      <c r="B83" s="86" t="s">
        <v>95</v>
      </c>
      <c r="C83" s="87" t="n">
        <v>0</v>
      </c>
      <c r="D83" s="87" t="n">
        <v>0</v>
      </c>
      <c r="E83" s="87" t="n">
        <v>251274.54</v>
      </c>
      <c r="F83" s="88" t="n">
        <v>190529.96</v>
      </c>
      <c r="G83" s="89" t="n">
        <v>441804.5</v>
      </c>
      <c r="H83" s="64"/>
      <c r="AC83" s="81" t="n">
        <v>57</v>
      </c>
      <c r="AD83" s="82" t="s">
        <v>95</v>
      </c>
      <c r="AE83" s="54"/>
      <c r="AF83" s="54"/>
      <c r="AG83" s="54"/>
      <c r="AH83" s="54"/>
      <c r="AI83" s="54"/>
      <c r="AY83" s="19" t="n">
        <v>0</v>
      </c>
    </row>
    <row r="84" s="2" customFormat="true" ht="12.75" hidden="false" customHeight="false" outlineLevel="0" collapsed="false">
      <c r="A84" s="36"/>
      <c r="B84" s="36"/>
      <c r="AY84" s="27"/>
    </row>
    <row r="85" customFormat="false" ht="12.75" hidden="false" customHeight="false" outlineLevel="0" collapsed="false">
      <c r="A85" s="65" t="s">
        <v>96</v>
      </c>
      <c r="B85" s="65"/>
      <c r="C85" s="47"/>
      <c r="D85" s="2"/>
      <c r="E85" s="2"/>
      <c r="F85" s="2"/>
      <c r="G85" s="2"/>
      <c r="H85" s="2"/>
      <c r="AC85" s="50" t="s">
        <v>96</v>
      </c>
      <c r="AD85" s="50"/>
      <c r="AY85" s="27"/>
    </row>
    <row r="86" customFormat="false" ht="12.75" hidden="false" customHeight="false" outlineLevel="0" collapsed="false">
      <c r="A86" s="67"/>
      <c r="B86" s="67"/>
      <c r="C86" s="47"/>
      <c r="D86" s="2"/>
      <c r="E86" s="2"/>
      <c r="F86" s="2"/>
      <c r="G86" s="2"/>
      <c r="H86" s="2"/>
      <c r="AC86" s="53"/>
      <c r="AD86" s="53"/>
      <c r="AY86" s="27"/>
    </row>
    <row r="87" customFormat="false" ht="12.75" hidden="false" customHeight="false" outlineLevel="0" collapsed="false">
      <c r="A87" s="35"/>
      <c r="B87" s="90" t="s">
        <v>97</v>
      </c>
      <c r="C87" s="91"/>
      <c r="D87" s="2"/>
      <c r="E87" s="2"/>
      <c r="F87" s="2"/>
      <c r="G87" s="2"/>
      <c r="H87" s="2"/>
      <c r="AD87" s="53" t="s">
        <v>97</v>
      </c>
      <c r="AY87" s="27"/>
    </row>
    <row r="88" customFormat="false" ht="12.75" hidden="true" customHeight="false" outlineLevel="0" collapsed="false">
      <c r="A88" s="35"/>
      <c r="B88" s="90"/>
      <c r="C88" s="91"/>
      <c r="D88" s="2"/>
      <c r="E88" s="2"/>
      <c r="F88" s="2"/>
      <c r="G88" s="2"/>
      <c r="H88" s="2"/>
      <c r="AD88" s="53"/>
      <c r="AY88" s="27"/>
    </row>
    <row r="89" customFormat="false" ht="12.75" hidden="false" customHeight="false" outlineLevel="0" collapsed="false">
      <c r="A89" s="35" t="n">
        <v>58</v>
      </c>
      <c r="B89" s="36" t="s">
        <v>98</v>
      </c>
      <c r="C89" s="51" t="n">
        <v>404073</v>
      </c>
      <c r="D89" s="51" t="n">
        <v>4804878</v>
      </c>
      <c r="E89" s="51" t="n">
        <v>9007049</v>
      </c>
      <c r="F89" s="51" t="n">
        <v>1606632</v>
      </c>
      <c r="G89" s="52" t="n">
        <v>15822632</v>
      </c>
      <c r="H89" s="2"/>
      <c r="AC89" s="53" t="n">
        <v>58</v>
      </c>
      <c r="AD89" s="53" t="s">
        <v>98</v>
      </c>
      <c r="AE89" s="54"/>
      <c r="AF89" s="54"/>
      <c r="AG89" s="54"/>
      <c r="AH89" s="54"/>
      <c r="AI89" s="54"/>
      <c r="AY89" s="19" t="n">
        <v>0</v>
      </c>
    </row>
    <row r="90" customFormat="false" ht="12.75" hidden="false" customHeight="false" outlineLevel="0" collapsed="false">
      <c r="A90" s="35" t="n">
        <v>59</v>
      </c>
      <c r="B90" s="36" t="s">
        <v>99</v>
      </c>
      <c r="C90" s="51" t="n">
        <v>964326</v>
      </c>
      <c r="D90" s="51" t="n">
        <v>21675751</v>
      </c>
      <c r="E90" s="51" t="n">
        <v>8867319</v>
      </c>
      <c r="F90" s="51" t="n">
        <v>3310013</v>
      </c>
      <c r="G90" s="52" t="n">
        <v>34817409</v>
      </c>
      <c r="H90" s="36"/>
      <c r="AC90" s="53" t="n">
        <v>59</v>
      </c>
      <c r="AD90" s="53" t="s">
        <v>99</v>
      </c>
      <c r="AE90" s="54"/>
      <c r="AF90" s="54"/>
      <c r="AG90" s="54"/>
      <c r="AH90" s="54"/>
      <c r="AI90" s="54"/>
      <c r="AY90" s="19" t="n">
        <v>0</v>
      </c>
    </row>
    <row r="91" customFormat="false" ht="12.75" hidden="false" customHeight="false" outlineLevel="0" collapsed="false">
      <c r="A91" s="35" t="n">
        <v>60</v>
      </c>
      <c r="B91" s="36" t="s">
        <v>100</v>
      </c>
      <c r="C91" s="51" t="n">
        <v>0</v>
      </c>
      <c r="D91" s="51" t="n">
        <v>0</v>
      </c>
      <c r="E91" s="51" t="n">
        <v>0</v>
      </c>
      <c r="F91" s="51" t="n">
        <v>0</v>
      </c>
      <c r="G91" s="52" t="n">
        <v>0</v>
      </c>
      <c r="H91" s="36"/>
      <c r="AC91" s="53" t="n">
        <v>60</v>
      </c>
      <c r="AD91" s="53" t="s">
        <v>100</v>
      </c>
      <c r="AE91" s="54"/>
      <c r="AF91" s="54"/>
      <c r="AG91" s="54"/>
      <c r="AH91" s="54"/>
      <c r="AI91" s="54"/>
      <c r="AY91" s="19" t="n">
        <v>0</v>
      </c>
    </row>
    <row r="92" customFormat="false" ht="12.75" hidden="false" customHeight="false" outlineLevel="0" collapsed="false">
      <c r="A92" s="35"/>
      <c r="B92" s="36"/>
      <c r="C92" s="61"/>
      <c r="D92" s="92"/>
      <c r="E92" s="92"/>
      <c r="F92" s="92"/>
      <c r="G92" s="92"/>
      <c r="H92" s="36"/>
      <c r="AC92" s="53"/>
      <c r="AD92" s="53"/>
      <c r="AE92" s="93"/>
      <c r="AF92" s="93"/>
      <c r="AG92" s="93"/>
      <c r="AH92" s="93"/>
      <c r="AI92" s="93"/>
      <c r="AY92" s="19"/>
    </row>
    <row r="93" customFormat="false" ht="12.75" hidden="false" customHeight="false" outlineLevel="0" collapsed="false">
      <c r="A93" s="94"/>
      <c r="B93" s="90" t="s">
        <v>101</v>
      </c>
      <c r="C93" s="95"/>
      <c r="D93" s="85"/>
      <c r="E93" s="85"/>
      <c r="F93" s="85"/>
      <c r="G93" s="85"/>
      <c r="H93" s="49"/>
      <c r="AD93" s="53" t="s">
        <v>101</v>
      </c>
      <c r="AY93" s="27"/>
    </row>
    <row r="94" customFormat="false" ht="12.75" hidden="true" customHeight="false" outlineLevel="0" collapsed="false">
      <c r="A94" s="94"/>
      <c r="B94" s="90"/>
      <c r="C94" s="95"/>
      <c r="D94" s="96"/>
      <c r="E94" s="96"/>
      <c r="F94" s="96"/>
      <c r="G94" s="96"/>
      <c r="H94" s="49"/>
      <c r="AD94" s="53"/>
      <c r="AY94" s="27"/>
    </row>
    <row r="95" customFormat="false" ht="12.75" hidden="false" customHeight="false" outlineLevel="0" collapsed="false">
      <c r="A95" s="35" t="n">
        <v>61</v>
      </c>
      <c r="B95" s="36" t="s">
        <v>98</v>
      </c>
      <c r="C95" s="51" t="n">
        <v>337771</v>
      </c>
      <c r="D95" s="51" t="n">
        <v>4264602</v>
      </c>
      <c r="E95" s="51" t="n">
        <v>5187875.08</v>
      </c>
      <c r="F95" s="51" t="n">
        <v>922380</v>
      </c>
      <c r="G95" s="52" t="n">
        <v>10712628.08</v>
      </c>
      <c r="H95" s="2"/>
      <c r="AC95" s="53" t="n">
        <v>61</v>
      </c>
      <c r="AD95" s="53" t="s">
        <v>98</v>
      </c>
      <c r="AE95" s="54"/>
      <c r="AF95" s="54"/>
      <c r="AG95" s="54"/>
      <c r="AH95" s="54"/>
      <c r="AI95" s="54"/>
      <c r="AY95" s="19" t="n">
        <v>0</v>
      </c>
    </row>
    <row r="96" customFormat="false" ht="12.75" hidden="false" customHeight="false" outlineLevel="0" collapsed="false">
      <c r="A96" s="35" t="n">
        <v>62</v>
      </c>
      <c r="B96" s="36" t="s">
        <v>99</v>
      </c>
      <c r="C96" s="51" t="n">
        <v>914273.92</v>
      </c>
      <c r="D96" s="51" t="n">
        <v>21153223.55</v>
      </c>
      <c r="E96" s="51" t="n">
        <v>8414729.62</v>
      </c>
      <c r="F96" s="51" t="n">
        <v>2936191.25</v>
      </c>
      <c r="G96" s="52" t="n">
        <v>33418418.34</v>
      </c>
      <c r="H96" s="36"/>
      <c r="AC96" s="53" t="n">
        <v>62</v>
      </c>
      <c r="AD96" s="53" t="s">
        <v>99</v>
      </c>
      <c r="AE96" s="54"/>
      <c r="AF96" s="54"/>
      <c r="AG96" s="54"/>
      <c r="AH96" s="54"/>
      <c r="AI96" s="54"/>
      <c r="AY96" s="19" t="n">
        <v>0</v>
      </c>
    </row>
    <row r="97" customFormat="false" ht="12.75" hidden="false" customHeight="false" outlineLevel="0" collapsed="false">
      <c r="A97" s="35" t="n">
        <v>63</v>
      </c>
      <c r="B97" s="36" t="s">
        <v>100</v>
      </c>
      <c r="C97" s="51" t="n">
        <v>0</v>
      </c>
      <c r="D97" s="51" t="n">
        <v>0</v>
      </c>
      <c r="E97" s="51" t="n">
        <v>0</v>
      </c>
      <c r="F97" s="51" t="n">
        <v>0</v>
      </c>
      <c r="G97" s="52" t="n">
        <v>0</v>
      </c>
      <c r="H97" s="36"/>
      <c r="AC97" s="53" t="n">
        <v>63</v>
      </c>
      <c r="AD97" s="53" t="s">
        <v>100</v>
      </c>
      <c r="AE97" s="54"/>
      <c r="AF97" s="54"/>
      <c r="AG97" s="54"/>
      <c r="AH97" s="54"/>
      <c r="AI97" s="54"/>
      <c r="AY97" s="19" t="n">
        <v>0</v>
      </c>
    </row>
    <row r="98" customFormat="false" ht="12.75" hidden="false" customHeight="false" outlineLevel="0" collapsed="false">
      <c r="A98" s="3"/>
      <c r="B98" s="3"/>
      <c r="AZ98" s="64"/>
    </row>
    <row r="99" s="2" customFormat="true" ht="36.75" hidden="false" customHeight="true" outlineLevel="0" collapsed="false">
      <c r="A99" s="72"/>
      <c r="B99" s="36"/>
      <c r="C99" s="97" t="s">
        <v>102</v>
      </c>
      <c r="D99" s="97" t="s">
        <v>103</v>
      </c>
      <c r="E99" s="97" t="s">
        <v>104</v>
      </c>
      <c r="F99" s="97" t="s">
        <v>105</v>
      </c>
      <c r="G99" s="97" t="s">
        <v>106</v>
      </c>
      <c r="H99" s="97" t="s">
        <v>107</v>
      </c>
      <c r="I99" s="97" t="s">
        <v>108</v>
      </c>
      <c r="J99" s="98"/>
      <c r="K99" s="97" t="s">
        <v>109</v>
      </c>
      <c r="L99" s="97" t="s">
        <v>110</v>
      </c>
      <c r="M99" s="97" t="s">
        <v>111</v>
      </c>
      <c r="N99" s="97" t="s">
        <v>112</v>
      </c>
      <c r="P99" s="97" t="s">
        <v>113</v>
      </c>
      <c r="Q99" s="97" t="s">
        <v>114</v>
      </c>
      <c r="R99" s="97" t="s">
        <v>115</v>
      </c>
      <c r="S99" s="97" t="s">
        <v>116</v>
      </c>
      <c r="T99" s="97" t="s">
        <v>117</v>
      </c>
      <c r="U99" s="97" t="s">
        <v>118</v>
      </c>
      <c r="V99" s="97" t="s">
        <v>119</v>
      </c>
      <c r="X99" s="30" t="s">
        <v>120</v>
      </c>
      <c r="Y99" s="99" t="s">
        <v>121</v>
      </c>
      <c r="Z99" s="99"/>
      <c r="AA99" s="99"/>
      <c r="AE99" s="30" t="s">
        <v>102</v>
      </c>
      <c r="AF99" s="30" t="s">
        <v>103</v>
      </c>
      <c r="AG99" s="30" t="s">
        <v>104</v>
      </c>
      <c r="AH99" s="30" t="s">
        <v>105</v>
      </c>
      <c r="AI99" s="30" t="s">
        <v>106</v>
      </c>
      <c r="AJ99" s="30" t="s">
        <v>107</v>
      </c>
      <c r="AK99" s="30" t="s">
        <v>108</v>
      </c>
      <c r="AM99" s="30" t="s">
        <v>109</v>
      </c>
      <c r="AN99" s="30" t="s">
        <v>110</v>
      </c>
      <c r="AO99" s="30" t="s">
        <v>111</v>
      </c>
      <c r="AP99" s="30" t="s">
        <v>112</v>
      </c>
      <c r="AR99" s="30" t="s">
        <v>113</v>
      </c>
      <c r="AS99" s="30" t="s">
        <v>114</v>
      </c>
      <c r="AT99" s="30" t="s">
        <v>115</v>
      </c>
      <c r="AU99" s="30" t="s">
        <v>116</v>
      </c>
      <c r="AV99" s="30" t="s">
        <v>117</v>
      </c>
      <c r="AW99" s="30" t="s">
        <v>118</v>
      </c>
      <c r="AX99" s="30" t="s">
        <v>119</v>
      </c>
      <c r="AY99" s="27"/>
    </row>
    <row r="100" s="2" customFormat="true" ht="36.75" hidden="false" customHeight="true" outlineLevel="0" collapsed="false">
      <c r="A100" s="35"/>
      <c r="B100" s="36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100"/>
      <c r="P100" s="97"/>
      <c r="Q100" s="97"/>
      <c r="R100" s="97"/>
      <c r="S100" s="97"/>
      <c r="T100" s="97"/>
      <c r="U100" s="97"/>
      <c r="V100" s="97"/>
      <c r="X100" s="30"/>
      <c r="Y100" s="30" t="s">
        <v>122</v>
      </c>
      <c r="Z100" s="30"/>
      <c r="AA100" s="101" t="s">
        <v>23</v>
      </c>
      <c r="AE100" s="30"/>
      <c r="AF100" s="30"/>
      <c r="AG100" s="30"/>
      <c r="AH100" s="30"/>
      <c r="AI100" s="30"/>
      <c r="AJ100" s="30"/>
      <c r="AK100" s="30"/>
      <c r="AM100" s="30"/>
      <c r="AN100" s="30"/>
      <c r="AO100" s="30"/>
      <c r="AP100" s="30"/>
      <c r="AR100" s="30"/>
      <c r="AS100" s="30"/>
      <c r="AT100" s="30"/>
      <c r="AU100" s="30"/>
      <c r="AV100" s="30"/>
      <c r="AW100" s="30"/>
      <c r="AX100" s="30"/>
      <c r="AY100" s="27"/>
    </row>
    <row r="101" s="2" customFormat="true" ht="12.75" hidden="false" customHeight="false" outlineLevel="0" collapsed="false">
      <c r="A101" s="35"/>
      <c r="B101" s="36"/>
      <c r="C101" s="102" t="s">
        <v>123</v>
      </c>
      <c r="D101" s="102" t="s">
        <v>124</v>
      </c>
      <c r="E101" s="102" t="s">
        <v>125</v>
      </c>
      <c r="F101" s="102" t="s">
        <v>126</v>
      </c>
      <c r="G101" s="102" t="s">
        <v>127</v>
      </c>
      <c r="H101" s="102" t="s">
        <v>128</v>
      </c>
      <c r="I101" s="102" t="s">
        <v>129</v>
      </c>
      <c r="J101" s="103"/>
      <c r="K101" s="102" t="s">
        <v>130</v>
      </c>
      <c r="L101" s="102" t="s">
        <v>131</v>
      </c>
      <c r="M101" s="102" t="s">
        <v>132</v>
      </c>
      <c r="N101" s="102" t="s">
        <v>133</v>
      </c>
      <c r="O101" s="104"/>
      <c r="P101" s="102" t="s">
        <v>134</v>
      </c>
      <c r="Q101" s="102" t="s">
        <v>135</v>
      </c>
      <c r="R101" s="102" t="s">
        <v>136</v>
      </c>
      <c r="S101" s="105" t="s">
        <v>137</v>
      </c>
      <c r="T101" s="102" t="s">
        <v>138</v>
      </c>
      <c r="U101" s="102" t="s">
        <v>139</v>
      </c>
      <c r="V101" s="106" t="s">
        <v>140</v>
      </c>
      <c r="X101" s="43" t="s">
        <v>31</v>
      </c>
      <c r="Y101" s="43" t="s">
        <v>141</v>
      </c>
      <c r="Z101" s="38" t="s">
        <v>33</v>
      </c>
      <c r="AA101" s="42" t="s">
        <v>31</v>
      </c>
      <c r="AE101" s="102" t="s">
        <v>123</v>
      </c>
      <c r="AF101" s="102" t="s">
        <v>124</v>
      </c>
      <c r="AG101" s="102" t="s">
        <v>125</v>
      </c>
      <c r="AH101" s="102" t="s">
        <v>126</v>
      </c>
      <c r="AI101" s="102" t="s">
        <v>127</v>
      </c>
      <c r="AJ101" s="102" t="s">
        <v>128</v>
      </c>
      <c r="AK101" s="102" t="s">
        <v>129</v>
      </c>
      <c r="AM101" s="102" t="s">
        <v>130</v>
      </c>
      <c r="AN101" s="102" t="s">
        <v>131</v>
      </c>
      <c r="AO101" s="102" t="s">
        <v>132</v>
      </c>
      <c r="AP101" s="102" t="s">
        <v>133</v>
      </c>
      <c r="AR101" s="102" t="s">
        <v>134</v>
      </c>
      <c r="AS101" s="102" t="s">
        <v>135</v>
      </c>
      <c r="AT101" s="102" t="s">
        <v>136</v>
      </c>
      <c r="AU101" s="102" t="s">
        <v>137</v>
      </c>
      <c r="AV101" s="102" t="s">
        <v>138</v>
      </c>
      <c r="AW101" s="102" t="s">
        <v>139</v>
      </c>
      <c r="AX101" s="102" t="s">
        <v>140</v>
      </c>
      <c r="AY101" s="27"/>
    </row>
    <row r="102" s="2" customFormat="true" ht="12.75" hidden="false" customHeight="false" outlineLevel="0" collapsed="false">
      <c r="A102" s="107" t="s">
        <v>142</v>
      </c>
      <c r="B102" s="107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4"/>
      <c r="P102" s="100"/>
      <c r="Q102" s="100"/>
      <c r="R102" s="100"/>
      <c r="AC102" s="50" t="s">
        <v>142</v>
      </c>
      <c r="AD102" s="50"/>
      <c r="AY102" s="27"/>
    </row>
    <row r="103" s="2" customFormat="true" ht="12.75" hidden="false" customHeight="false" outlineLevel="0" collapsed="false">
      <c r="A103" s="35"/>
      <c r="B103" s="36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4"/>
      <c r="P103" s="100"/>
      <c r="Q103" s="100"/>
      <c r="R103" s="100"/>
      <c r="AQ103" s="108"/>
      <c r="AY103" s="27"/>
    </row>
    <row r="104" s="2" customFormat="true" ht="12.75" hidden="false" customHeight="false" outlineLevel="0" collapsed="false">
      <c r="A104" s="107" t="s">
        <v>143</v>
      </c>
      <c r="B104" s="107"/>
      <c r="C104" s="109"/>
      <c r="D104" s="109"/>
      <c r="E104" s="109"/>
      <c r="F104" s="109"/>
      <c r="G104" s="109"/>
      <c r="H104" s="109"/>
      <c r="I104" s="109"/>
      <c r="J104" s="104"/>
      <c r="K104" s="104"/>
      <c r="L104" s="104"/>
      <c r="M104" s="109"/>
      <c r="N104" s="109"/>
      <c r="O104" s="104"/>
      <c r="P104" s="109"/>
      <c r="Q104" s="109"/>
      <c r="R104" s="109"/>
      <c r="AC104" s="34" t="s">
        <v>143</v>
      </c>
      <c r="AD104" s="34"/>
      <c r="AQ104" s="108"/>
      <c r="AY104" s="27"/>
    </row>
    <row r="105" s="2" customFormat="true" ht="12.75" hidden="false" customHeight="false" outlineLevel="0" collapsed="false">
      <c r="A105" s="35" t="n">
        <v>64</v>
      </c>
      <c r="B105" s="36" t="s">
        <v>144</v>
      </c>
      <c r="C105" s="58" t="n">
        <v>3168123</v>
      </c>
      <c r="D105" s="58" t="n">
        <v>1951307</v>
      </c>
      <c r="E105" s="58" t="n">
        <v>2899405</v>
      </c>
      <c r="F105" s="58" t="n">
        <v>1927674</v>
      </c>
      <c r="G105" s="110" t="n">
        <v>9946509</v>
      </c>
      <c r="H105" s="58" t="n">
        <v>2874652</v>
      </c>
      <c r="I105" s="58" t="n">
        <v>7071857</v>
      </c>
      <c r="J105" s="111"/>
      <c r="K105" s="51" t="n">
        <v>1057943</v>
      </c>
      <c r="L105" s="51" t="n">
        <v>0</v>
      </c>
      <c r="M105" s="51" t="n">
        <v>0</v>
      </c>
      <c r="N105" s="52" t="n">
        <v>6013914</v>
      </c>
      <c r="O105" s="49"/>
      <c r="P105" s="49"/>
      <c r="Q105" s="112"/>
      <c r="R105" s="51" t="n">
        <v>7701075</v>
      </c>
      <c r="AC105" s="53" t="n">
        <v>64</v>
      </c>
      <c r="AD105" s="36" t="s">
        <v>144</v>
      </c>
      <c r="AE105" s="26"/>
      <c r="AF105" s="26"/>
      <c r="AG105" s="26"/>
      <c r="AH105" s="26"/>
      <c r="AI105" s="26"/>
      <c r="AJ105" s="26"/>
      <c r="AK105" s="26"/>
      <c r="AM105" s="54"/>
      <c r="AN105" s="54"/>
      <c r="AO105" s="54"/>
      <c r="AP105" s="54"/>
      <c r="AQ105" s="108"/>
      <c r="AT105" s="54"/>
      <c r="AY105" s="19" t="n">
        <v>0</v>
      </c>
    </row>
    <row r="106" s="2" customFormat="true" ht="12.75" hidden="false" customHeight="false" outlineLevel="0" collapsed="false">
      <c r="A106" s="35" t="n">
        <v>65</v>
      </c>
      <c r="B106" s="36" t="s">
        <v>16</v>
      </c>
      <c r="C106" s="58" t="n">
        <v>179964517</v>
      </c>
      <c r="D106" s="58" t="n">
        <v>59681261</v>
      </c>
      <c r="E106" s="58" t="n">
        <v>39859442</v>
      </c>
      <c r="F106" s="58" t="n">
        <v>81474956</v>
      </c>
      <c r="G106" s="110" t="n">
        <v>360980176</v>
      </c>
      <c r="H106" s="58" t="n">
        <v>26875254</v>
      </c>
      <c r="I106" s="58" t="n">
        <v>334104922</v>
      </c>
      <c r="J106" s="111"/>
      <c r="K106" s="51" t="n">
        <v>45547660</v>
      </c>
      <c r="L106" s="51" t="n">
        <v>0</v>
      </c>
      <c r="M106" s="51" t="n">
        <v>0</v>
      </c>
      <c r="N106" s="52" t="n">
        <v>288557262</v>
      </c>
      <c r="O106" s="49"/>
      <c r="P106" s="49"/>
      <c r="Q106" s="112"/>
      <c r="R106" s="51" t="n">
        <v>5122382</v>
      </c>
      <c r="AC106" s="53" t="n">
        <v>65</v>
      </c>
      <c r="AD106" s="36" t="s">
        <v>16</v>
      </c>
      <c r="AE106" s="26"/>
      <c r="AF106" s="26"/>
      <c r="AG106" s="26"/>
      <c r="AH106" s="26"/>
      <c r="AI106" s="26"/>
      <c r="AJ106" s="26"/>
      <c r="AK106" s="26"/>
      <c r="AM106" s="54"/>
      <c r="AN106" s="54"/>
      <c r="AO106" s="54"/>
      <c r="AP106" s="54"/>
      <c r="AQ106" s="108"/>
      <c r="AT106" s="54"/>
      <c r="AY106" s="19" t="n">
        <v>0</v>
      </c>
    </row>
    <row r="107" s="2" customFormat="true" ht="12.75" hidden="false" customHeight="false" outlineLevel="0" collapsed="false">
      <c r="A107" s="35" t="n">
        <v>66</v>
      </c>
      <c r="B107" s="36" t="s">
        <v>17</v>
      </c>
      <c r="C107" s="58" t="n">
        <v>205953361</v>
      </c>
      <c r="D107" s="58" t="n">
        <v>30977240</v>
      </c>
      <c r="E107" s="58" t="n">
        <v>39322693</v>
      </c>
      <c r="F107" s="58" t="n">
        <v>80309061</v>
      </c>
      <c r="G107" s="110" t="n">
        <v>356562355</v>
      </c>
      <c r="H107" s="58" t="n">
        <v>21576141</v>
      </c>
      <c r="I107" s="58" t="n">
        <v>334986214</v>
      </c>
      <c r="J107" s="111"/>
      <c r="K107" s="51" t="n">
        <v>43629364</v>
      </c>
      <c r="L107" s="51" t="n">
        <v>0</v>
      </c>
      <c r="M107" s="51" t="n">
        <v>21687041</v>
      </c>
      <c r="N107" s="52" t="n">
        <v>269669809</v>
      </c>
      <c r="O107" s="49"/>
      <c r="P107" s="49"/>
      <c r="Q107" s="112"/>
      <c r="R107" s="51" t="n">
        <v>984204</v>
      </c>
      <c r="AC107" s="53" t="n">
        <v>66</v>
      </c>
      <c r="AD107" s="36" t="s">
        <v>17</v>
      </c>
      <c r="AE107" s="26"/>
      <c r="AF107" s="26"/>
      <c r="AG107" s="26"/>
      <c r="AH107" s="26"/>
      <c r="AI107" s="26"/>
      <c r="AJ107" s="26"/>
      <c r="AK107" s="26"/>
      <c r="AM107" s="54"/>
      <c r="AN107" s="54"/>
      <c r="AO107" s="54"/>
      <c r="AP107" s="54"/>
      <c r="AQ107" s="108"/>
      <c r="AT107" s="54"/>
      <c r="AY107" s="19" t="n">
        <v>0</v>
      </c>
    </row>
    <row r="108" s="2" customFormat="true" ht="12.75" hidden="false" customHeight="true" outlineLevel="0" collapsed="false">
      <c r="A108" s="35" t="n">
        <v>67</v>
      </c>
      <c r="B108" s="36" t="s">
        <v>18</v>
      </c>
      <c r="C108" s="113" t="n">
        <v>17324760</v>
      </c>
      <c r="D108" s="58" t="n">
        <v>12606830</v>
      </c>
      <c r="E108" s="58" t="n">
        <v>4054186</v>
      </c>
      <c r="F108" s="58" t="n">
        <v>9554513</v>
      </c>
      <c r="G108" s="110" t="n">
        <v>43540289</v>
      </c>
      <c r="H108" s="58" t="n">
        <v>2099280</v>
      </c>
      <c r="I108" s="58" t="n">
        <v>41441009</v>
      </c>
      <c r="J108" s="111"/>
      <c r="K108" s="70" t="n">
        <v>3220271</v>
      </c>
      <c r="L108" s="51" t="n">
        <v>0</v>
      </c>
      <c r="M108" s="51" t="n">
        <v>2828258</v>
      </c>
      <c r="N108" s="71" t="n">
        <v>35392480</v>
      </c>
      <c r="O108" s="49"/>
      <c r="P108" s="49"/>
      <c r="Q108" s="112"/>
      <c r="R108" s="51" t="n">
        <v>543798</v>
      </c>
      <c r="AC108" s="53" t="n">
        <v>67</v>
      </c>
      <c r="AD108" s="36" t="s">
        <v>18</v>
      </c>
      <c r="AE108" s="26"/>
      <c r="AF108" s="26"/>
      <c r="AG108" s="26"/>
      <c r="AH108" s="26"/>
      <c r="AI108" s="26"/>
      <c r="AJ108" s="26"/>
      <c r="AK108" s="26"/>
      <c r="AM108" s="54"/>
      <c r="AN108" s="54"/>
      <c r="AO108" s="54"/>
      <c r="AP108" s="54"/>
      <c r="AQ108" s="108"/>
      <c r="AT108" s="54"/>
      <c r="AY108" s="19" t="n">
        <v>0</v>
      </c>
    </row>
    <row r="109" s="2" customFormat="true" ht="13.5" hidden="false" customHeight="true" outlineLevel="0" collapsed="false">
      <c r="A109" s="35" t="n">
        <v>68</v>
      </c>
      <c r="B109" s="55" t="s">
        <v>145</v>
      </c>
      <c r="C109" s="114" t="n">
        <v>406410761</v>
      </c>
      <c r="D109" s="115" t="n">
        <v>105216638</v>
      </c>
      <c r="E109" s="116" t="n">
        <v>86135726</v>
      </c>
      <c r="F109" s="116" t="n">
        <v>173266204</v>
      </c>
      <c r="G109" s="116" t="n">
        <v>771029329</v>
      </c>
      <c r="H109" s="116" t="n">
        <v>53425327</v>
      </c>
      <c r="I109" s="116" t="n">
        <v>717604002</v>
      </c>
      <c r="J109" s="117"/>
      <c r="K109" s="57" t="n">
        <v>93455238</v>
      </c>
      <c r="L109" s="57" t="n">
        <v>0</v>
      </c>
      <c r="M109" s="57" t="n">
        <v>24515299</v>
      </c>
      <c r="N109" s="57" t="n">
        <v>599633465</v>
      </c>
      <c r="O109" s="118"/>
      <c r="P109" s="118"/>
      <c r="AC109" s="53" t="n">
        <v>68</v>
      </c>
      <c r="AD109" s="36" t="s">
        <v>145</v>
      </c>
      <c r="AE109" s="26"/>
      <c r="AF109" s="26"/>
      <c r="AG109" s="26"/>
      <c r="AH109" s="26"/>
      <c r="AI109" s="26"/>
      <c r="AJ109" s="26"/>
      <c r="AK109" s="26"/>
      <c r="AM109" s="54"/>
      <c r="AN109" s="54"/>
      <c r="AO109" s="54"/>
      <c r="AP109" s="54"/>
      <c r="AQ109" s="108"/>
      <c r="AT109" s="119"/>
      <c r="AY109" s="19" t="n">
        <v>0</v>
      </c>
    </row>
    <row r="110" s="2" customFormat="true" ht="12.75" hidden="false" customHeight="false" outlineLevel="0" collapsed="false">
      <c r="A110" s="36"/>
      <c r="B110" s="36"/>
      <c r="AC110" s="53"/>
      <c r="AD110" s="36"/>
      <c r="AP110" s="120"/>
      <c r="AQ110" s="93"/>
    </row>
    <row r="111" s="2" customFormat="true" ht="12.75" hidden="false" customHeight="false" outlineLevel="0" collapsed="false">
      <c r="A111" s="28" t="s">
        <v>146</v>
      </c>
      <c r="B111" s="28"/>
      <c r="C111" s="28"/>
      <c r="D111" s="28"/>
      <c r="E111" s="28"/>
      <c r="F111" s="28"/>
      <c r="G111" s="104"/>
      <c r="H111" s="104"/>
      <c r="I111" s="104"/>
      <c r="J111" s="104"/>
      <c r="K111" s="104"/>
      <c r="L111" s="104"/>
      <c r="M111" s="104"/>
      <c r="N111" s="104"/>
      <c r="O111" s="49"/>
      <c r="P111" s="104"/>
      <c r="Q111" s="104"/>
      <c r="R111" s="109"/>
      <c r="S111" s="109"/>
      <c r="T111" s="109"/>
      <c r="U111" s="109"/>
      <c r="AC111" s="53"/>
      <c r="AD111" s="55" t="s">
        <v>146</v>
      </c>
      <c r="AP111" s="121"/>
      <c r="AQ111" s="93"/>
    </row>
    <row r="112" s="2" customFormat="true" ht="12.75" hidden="false" customHeight="false" outlineLevel="0" collapsed="false">
      <c r="A112" s="35" t="n">
        <v>69</v>
      </c>
      <c r="B112" s="36" t="s">
        <v>15</v>
      </c>
      <c r="C112" s="51" t="n">
        <v>71604</v>
      </c>
      <c r="D112" s="51" t="n">
        <v>36132</v>
      </c>
      <c r="E112" s="51" t="n">
        <v>13694</v>
      </c>
      <c r="F112" s="51" t="n">
        <v>43557</v>
      </c>
      <c r="G112" s="52" t="n">
        <v>164987</v>
      </c>
      <c r="H112" s="51" t="n">
        <v>11432</v>
      </c>
      <c r="I112" s="52" t="n">
        <v>153555</v>
      </c>
      <c r="J112" s="122"/>
      <c r="K112" s="51" t="n">
        <v>103784</v>
      </c>
      <c r="L112" s="51" t="n">
        <v>0</v>
      </c>
      <c r="M112" s="51" t="n">
        <v>0</v>
      </c>
      <c r="N112" s="52" t="n">
        <v>49771</v>
      </c>
      <c r="P112" s="51" t="n">
        <v>0</v>
      </c>
      <c r="Q112" s="51" t="n">
        <v>0</v>
      </c>
      <c r="R112" s="51" t="n">
        <v>11083345</v>
      </c>
      <c r="X112" s="58" t="n">
        <v>253055</v>
      </c>
      <c r="Y112" s="123" t="n">
        <v>-0.5</v>
      </c>
      <c r="Z112" s="123" t="n">
        <v>0.5</v>
      </c>
      <c r="AA112" s="58" t="n">
        <v>1000000</v>
      </c>
      <c r="AC112" s="53" t="n">
        <v>69</v>
      </c>
      <c r="AD112" s="36" t="s">
        <v>15</v>
      </c>
      <c r="AE112" s="54"/>
      <c r="AF112" s="54"/>
      <c r="AG112" s="54"/>
      <c r="AH112" s="54"/>
      <c r="AI112" s="54"/>
      <c r="AJ112" s="54"/>
      <c r="AK112" s="54"/>
      <c r="AM112" s="54"/>
      <c r="AN112" s="54"/>
      <c r="AO112" s="54"/>
      <c r="AP112" s="54"/>
      <c r="AQ112" s="108"/>
      <c r="AR112" s="54"/>
      <c r="AS112" s="54"/>
      <c r="AT112" s="54"/>
      <c r="AY112" s="19" t="n">
        <v>0</v>
      </c>
    </row>
    <row r="113" s="2" customFormat="true" ht="12.75" hidden="false" customHeight="false" outlineLevel="0" collapsed="false">
      <c r="A113" s="35" t="n">
        <v>70</v>
      </c>
      <c r="B113" s="36" t="s">
        <v>16</v>
      </c>
      <c r="C113" s="51" t="n">
        <v>3713543.25</v>
      </c>
      <c r="D113" s="51" t="n">
        <v>1873887</v>
      </c>
      <c r="E113" s="51" t="n">
        <v>710195</v>
      </c>
      <c r="F113" s="51" t="n">
        <v>2258933</v>
      </c>
      <c r="G113" s="52" t="n">
        <v>8556558.25</v>
      </c>
      <c r="H113" s="51" t="n">
        <v>592892</v>
      </c>
      <c r="I113" s="52" t="n">
        <v>7963666.25</v>
      </c>
      <c r="J113" s="122"/>
      <c r="K113" s="51" t="n">
        <v>4349153</v>
      </c>
      <c r="L113" s="51" t="n">
        <v>0</v>
      </c>
      <c r="M113" s="51" t="n">
        <v>0</v>
      </c>
      <c r="N113" s="52" t="n">
        <v>3614513.25</v>
      </c>
      <c r="P113" s="51" t="n">
        <v>374653</v>
      </c>
      <c r="Q113" s="51" t="n">
        <v>310760</v>
      </c>
      <c r="R113" s="51" t="n">
        <v>11413732</v>
      </c>
      <c r="X113" s="58" t="n">
        <v>10591130</v>
      </c>
      <c r="Y113" s="123" t="n">
        <v>-0.5</v>
      </c>
      <c r="Z113" s="123" t="n">
        <v>0.5</v>
      </c>
      <c r="AA113" s="58" t="n">
        <v>1000000</v>
      </c>
      <c r="AC113" s="53" t="n">
        <v>70</v>
      </c>
      <c r="AD113" s="36" t="s">
        <v>16</v>
      </c>
      <c r="AE113" s="54"/>
      <c r="AF113" s="54"/>
      <c r="AG113" s="54"/>
      <c r="AH113" s="54"/>
      <c r="AI113" s="54"/>
      <c r="AJ113" s="54"/>
      <c r="AK113" s="54"/>
      <c r="AM113" s="54"/>
      <c r="AN113" s="54"/>
      <c r="AO113" s="54"/>
      <c r="AP113" s="54"/>
      <c r="AQ113" s="108"/>
      <c r="AR113" s="54"/>
      <c r="AS113" s="54"/>
      <c r="AT113" s="54"/>
      <c r="AY113" s="19" t="n">
        <v>0</v>
      </c>
    </row>
    <row r="114" s="2" customFormat="true" ht="12.75" hidden="false" customHeight="false" outlineLevel="0" collapsed="false">
      <c r="A114" s="35" t="n">
        <v>71</v>
      </c>
      <c r="B114" s="36" t="s">
        <v>17</v>
      </c>
      <c r="C114" s="51" t="n">
        <v>1214496</v>
      </c>
      <c r="D114" s="51" t="n">
        <v>612844</v>
      </c>
      <c r="E114" s="51" t="n">
        <v>232265</v>
      </c>
      <c r="F114" s="51" t="n">
        <v>738771</v>
      </c>
      <c r="G114" s="52" t="n">
        <v>2798376</v>
      </c>
      <c r="H114" s="51" t="n">
        <v>193902</v>
      </c>
      <c r="I114" s="52" t="n">
        <v>2604474</v>
      </c>
      <c r="J114" s="122"/>
      <c r="K114" s="51" t="n">
        <v>4501764</v>
      </c>
      <c r="L114" s="51" t="n">
        <v>0</v>
      </c>
      <c r="M114" s="51" t="n">
        <v>0</v>
      </c>
      <c r="N114" s="52" t="n">
        <v>-1897290</v>
      </c>
      <c r="P114" s="51" t="n">
        <v>695784</v>
      </c>
      <c r="Q114" s="51" t="n">
        <v>466140</v>
      </c>
      <c r="R114" s="51" t="n">
        <v>2878275</v>
      </c>
      <c r="X114" s="58" t="n">
        <v>4726893</v>
      </c>
      <c r="Y114" s="123" t="n">
        <v>-0.5</v>
      </c>
      <c r="Z114" s="123" t="n">
        <v>0.5</v>
      </c>
      <c r="AA114" s="58" t="n">
        <v>1000000</v>
      </c>
      <c r="AC114" s="53" t="n">
        <v>71</v>
      </c>
      <c r="AD114" s="36" t="s">
        <v>17</v>
      </c>
      <c r="AE114" s="54"/>
      <c r="AF114" s="54"/>
      <c r="AG114" s="54"/>
      <c r="AH114" s="54"/>
      <c r="AI114" s="54"/>
      <c r="AJ114" s="54"/>
      <c r="AK114" s="54"/>
      <c r="AM114" s="54"/>
      <c r="AN114" s="54"/>
      <c r="AO114" s="54"/>
      <c r="AP114" s="54" t="s">
        <v>147</v>
      </c>
      <c r="AQ114" s="108"/>
      <c r="AR114" s="54"/>
      <c r="AS114" s="54"/>
      <c r="AT114" s="54"/>
      <c r="AY114" s="19" t="n">
        <v>1</v>
      </c>
    </row>
    <row r="115" s="2" customFormat="true" ht="12.75" hidden="false" customHeight="false" outlineLevel="0" collapsed="false">
      <c r="A115" s="35" t="n">
        <v>72</v>
      </c>
      <c r="B115" s="36" t="s">
        <v>18</v>
      </c>
      <c r="C115" s="51" t="n">
        <v>325969</v>
      </c>
      <c r="D115" s="51" t="n">
        <v>164487</v>
      </c>
      <c r="E115" s="51" t="n">
        <v>62340</v>
      </c>
      <c r="F115" s="51" t="n">
        <v>198285</v>
      </c>
      <c r="G115" s="52" t="n">
        <v>751081</v>
      </c>
      <c r="H115" s="51" t="n">
        <v>52043</v>
      </c>
      <c r="I115" s="52" t="n">
        <v>699038</v>
      </c>
      <c r="J115" s="122"/>
      <c r="K115" s="51" t="n">
        <v>296262</v>
      </c>
      <c r="L115" s="51" t="n">
        <v>0</v>
      </c>
      <c r="M115" s="51" t="n">
        <v>0</v>
      </c>
      <c r="N115" s="52" t="n">
        <v>402776</v>
      </c>
      <c r="P115" s="51" t="n">
        <v>2023028.31</v>
      </c>
      <c r="Q115" s="51" t="n">
        <v>1292800.06</v>
      </c>
      <c r="R115" s="51" t="n">
        <v>154813</v>
      </c>
      <c r="X115" s="58" t="n">
        <v>1192166</v>
      </c>
      <c r="Y115" s="123" t="n">
        <v>-0.5</v>
      </c>
      <c r="Z115" s="123" t="n">
        <v>0.5</v>
      </c>
      <c r="AA115" s="58" t="n">
        <v>1000000</v>
      </c>
      <c r="AC115" s="53" t="n">
        <v>72</v>
      </c>
      <c r="AD115" s="36" t="s">
        <v>18</v>
      </c>
      <c r="AE115" s="54"/>
      <c r="AF115" s="54"/>
      <c r="AG115" s="54"/>
      <c r="AH115" s="54"/>
      <c r="AI115" s="54"/>
      <c r="AJ115" s="54"/>
      <c r="AK115" s="54"/>
      <c r="AM115" s="54"/>
      <c r="AN115" s="54"/>
      <c r="AO115" s="54"/>
      <c r="AP115" s="54"/>
      <c r="AQ115" s="108"/>
      <c r="AR115" s="54"/>
      <c r="AS115" s="54"/>
      <c r="AT115" s="54"/>
      <c r="AY115" s="19" t="n">
        <v>0</v>
      </c>
    </row>
    <row r="116" s="2" customFormat="true" ht="12.75" hidden="false" customHeight="false" outlineLevel="0" collapsed="false">
      <c r="A116" s="35"/>
      <c r="B116" s="36"/>
      <c r="C116" s="124"/>
      <c r="J116" s="49"/>
      <c r="K116" s="125"/>
      <c r="L116" s="49"/>
      <c r="N116" s="125"/>
      <c r="P116" s="49"/>
      <c r="Y116" s="126"/>
      <c r="Z116" s="126"/>
      <c r="AA116" s="126"/>
      <c r="AC116" s="53"/>
      <c r="AD116" s="36"/>
      <c r="AP116" s="127"/>
      <c r="AQ116" s="93"/>
    </row>
    <row r="117" s="2" customFormat="true" ht="12.75" hidden="false" customHeight="true" outlineLevel="0" collapsed="false">
      <c r="A117" s="79" t="n">
        <v>73</v>
      </c>
      <c r="B117" s="128" t="s">
        <v>148</v>
      </c>
      <c r="C117" s="87" t="n">
        <v>2999677</v>
      </c>
      <c r="D117" s="87" t="n">
        <v>1559793</v>
      </c>
      <c r="E117" s="87" t="n">
        <v>5856959</v>
      </c>
      <c r="F117" s="87" t="n">
        <v>30173023</v>
      </c>
      <c r="G117" s="89" t="n">
        <v>40589452</v>
      </c>
      <c r="H117" s="87" t="n">
        <v>1050173</v>
      </c>
      <c r="I117" s="89" t="n">
        <v>39539279</v>
      </c>
      <c r="J117" s="122"/>
      <c r="K117" s="87" t="n">
        <v>19318767</v>
      </c>
      <c r="L117" s="51" t="n">
        <v>0</v>
      </c>
      <c r="M117" s="51" t="n">
        <v>0</v>
      </c>
      <c r="N117" s="52" t="n">
        <v>20220512</v>
      </c>
      <c r="P117" s="49"/>
      <c r="Q117" s="49"/>
      <c r="X117" s="58" t="n">
        <v>35470735</v>
      </c>
      <c r="Y117" s="123" t="n">
        <v>-0.5</v>
      </c>
      <c r="Z117" s="123" t="n">
        <v>0.5</v>
      </c>
      <c r="AA117" s="58" t="n">
        <v>1000000</v>
      </c>
      <c r="AC117" s="53" t="n">
        <v>73</v>
      </c>
      <c r="AD117" s="36" t="s">
        <v>148</v>
      </c>
      <c r="AE117" s="129"/>
      <c r="AF117" s="129"/>
      <c r="AG117" s="129"/>
      <c r="AH117" s="129"/>
      <c r="AI117" s="129"/>
      <c r="AJ117" s="129"/>
      <c r="AK117" s="129"/>
      <c r="AM117" s="129"/>
      <c r="AN117" s="129"/>
      <c r="AO117" s="54"/>
      <c r="AP117" s="54"/>
      <c r="AQ117" s="108"/>
      <c r="AY117" s="19" t="n">
        <v>0</v>
      </c>
    </row>
    <row r="118" s="2" customFormat="true" ht="12.75" hidden="false" customHeight="false" outlineLevel="0" collapsed="false">
      <c r="A118" s="35" t="n">
        <v>74</v>
      </c>
      <c r="B118" s="36" t="s">
        <v>149</v>
      </c>
      <c r="C118" s="51" t="n">
        <v>0</v>
      </c>
      <c r="D118" s="51" t="n">
        <v>954</v>
      </c>
      <c r="E118" s="51" t="n">
        <v>0</v>
      </c>
      <c r="F118" s="51" t="n">
        <v>16276497</v>
      </c>
      <c r="G118" s="52" t="n">
        <v>16277451</v>
      </c>
      <c r="H118" s="51" t="n">
        <v>0</v>
      </c>
      <c r="I118" s="52" t="n">
        <v>16277451</v>
      </c>
      <c r="J118" s="122"/>
      <c r="K118" s="51" t="n">
        <v>0</v>
      </c>
      <c r="L118" s="51" t="n">
        <v>0</v>
      </c>
      <c r="M118" s="51" t="n">
        <v>1872000</v>
      </c>
      <c r="N118" s="52" t="n">
        <v>14405451</v>
      </c>
      <c r="P118" s="68"/>
      <c r="Q118" s="49"/>
      <c r="X118" s="58" t="n">
        <v>16205394</v>
      </c>
      <c r="Y118" s="123" t="n">
        <v>-0.05</v>
      </c>
      <c r="Z118" s="123" t="n">
        <v>0.2</v>
      </c>
      <c r="AA118" s="58" t="n">
        <v>1000000</v>
      </c>
      <c r="AC118" s="53" t="n">
        <v>74</v>
      </c>
      <c r="AD118" s="36" t="s">
        <v>149</v>
      </c>
      <c r="AE118" s="54"/>
      <c r="AF118" s="54"/>
      <c r="AG118" s="54"/>
      <c r="AH118" s="54"/>
      <c r="AI118" s="54"/>
      <c r="AJ118" s="129"/>
      <c r="AK118" s="129"/>
      <c r="AM118" s="54"/>
      <c r="AN118" s="54"/>
      <c r="AO118" s="54"/>
      <c r="AP118" s="54"/>
      <c r="AQ118" s="108"/>
      <c r="AY118" s="19" t="n">
        <v>0</v>
      </c>
    </row>
    <row r="119" s="2" customFormat="true" ht="12.75" hidden="false" customHeight="false" outlineLevel="0" collapsed="false">
      <c r="A119" s="35" t="n">
        <v>75</v>
      </c>
      <c r="B119" s="36" t="s">
        <v>150</v>
      </c>
      <c r="C119" s="51" t="n">
        <v>6606880</v>
      </c>
      <c r="D119" s="51" t="n">
        <v>2567830</v>
      </c>
      <c r="E119" s="51" t="n">
        <v>1731762</v>
      </c>
      <c r="F119" s="51" t="n">
        <v>5023846</v>
      </c>
      <c r="G119" s="52" t="n">
        <v>15930318</v>
      </c>
      <c r="H119" s="51" t="n">
        <v>2565537</v>
      </c>
      <c r="I119" s="52" t="n">
        <v>13364781</v>
      </c>
      <c r="J119" s="122"/>
      <c r="K119" s="51" t="n">
        <v>280895</v>
      </c>
      <c r="L119" s="51" t="n">
        <v>0</v>
      </c>
      <c r="M119" s="51" t="n">
        <v>0</v>
      </c>
      <c r="N119" s="52" t="n">
        <v>13083886</v>
      </c>
      <c r="P119" s="51" t="n">
        <v>218596.23</v>
      </c>
      <c r="Q119" s="51" t="n">
        <v>75156</v>
      </c>
      <c r="X119" s="58" t="n">
        <v>16048705</v>
      </c>
      <c r="Y119" s="123" t="n">
        <v>-0.5</v>
      </c>
      <c r="Z119" s="123" t="n">
        <v>0.5</v>
      </c>
      <c r="AA119" s="58" t="n">
        <v>1000000</v>
      </c>
      <c r="AC119" s="53" t="n">
        <v>75</v>
      </c>
      <c r="AD119" s="36" t="s">
        <v>150</v>
      </c>
      <c r="AE119" s="54"/>
      <c r="AF119" s="54"/>
      <c r="AG119" s="54"/>
      <c r="AH119" s="54"/>
      <c r="AI119" s="54"/>
      <c r="AJ119" s="129"/>
      <c r="AK119" s="129"/>
      <c r="AM119" s="54"/>
      <c r="AN119" s="54"/>
      <c r="AO119" s="54"/>
      <c r="AP119" s="54"/>
      <c r="AQ119" s="108"/>
      <c r="AR119" s="54"/>
      <c r="AS119" s="54"/>
      <c r="AT119" s="122"/>
      <c r="AY119" s="19" t="n">
        <v>0</v>
      </c>
    </row>
    <row r="120" s="2" customFormat="true" ht="12.75" hidden="false" customHeight="false" outlineLevel="0" collapsed="false">
      <c r="A120" s="35" t="n">
        <v>76</v>
      </c>
      <c r="B120" s="36" t="s">
        <v>151</v>
      </c>
      <c r="C120" s="51" t="n">
        <v>0</v>
      </c>
      <c r="D120" s="51" t="n">
        <v>0</v>
      </c>
      <c r="E120" s="51" t="n">
        <v>69643</v>
      </c>
      <c r="F120" s="51" t="n">
        <v>1156693</v>
      </c>
      <c r="G120" s="52" t="n">
        <v>1226336</v>
      </c>
      <c r="H120" s="51" t="n">
        <v>750365</v>
      </c>
      <c r="I120" s="52" t="n">
        <v>475971</v>
      </c>
      <c r="J120" s="122"/>
      <c r="K120" s="51" t="n">
        <v>0</v>
      </c>
      <c r="L120" s="51" t="n">
        <v>0</v>
      </c>
      <c r="M120" s="51" t="n">
        <v>0</v>
      </c>
      <c r="N120" s="52" t="n">
        <v>475971</v>
      </c>
      <c r="P120" s="49"/>
      <c r="Q120" s="49"/>
      <c r="X120" s="58" t="n">
        <v>957528</v>
      </c>
      <c r="Y120" s="123" t="n">
        <v>-0.3</v>
      </c>
      <c r="Z120" s="123" t="n">
        <v>0.3</v>
      </c>
      <c r="AA120" s="58" t="n">
        <v>1000000</v>
      </c>
      <c r="AC120" s="53" t="n">
        <v>76</v>
      </c>
      <c r="AD120" s="36" t="s">
        <v>151</v>
      </c>
      <c r="AE120" s="54"/>
      <c r="AF120" s="54"/>
      <c r="AG120" s="54"/>
      <c r="AH120" s="54"/>
      <c r="AI120" s="54"/>
      <c r="AJ120" s="129"/>
      <c r="AK120" s="129"/>
      <c r="AM120" s="54"/>
      <c r="AN120" s="54"/>
      <c r="AO120" s="54"/>
      <c r="AP120" s="54"/>
      <c r="AQ120" s="108"/>
      <c r="AT120" s="49"/>
      <c r="AY120" s="19" t="n">
        <v>0</v>
      </c>
    </row>
    <row r="121" s="2" customFormat="true" ht="12.75" hidden="false" customHeight="true" outlineLevel="0" collapsed="false">
      <c r="A121" s="79" t="n">
        <v>77</v>
      </c>
      <c r="B121" s="130" t="s">
        <v>152</v>
      </c>
      <c r="C121" s="87" t="n">
        <v>3876086</v>
      </c>
      <c r="D121" s="87" t="n">
        <v>122345</v>
      </c>
      <c r="E121" s="87" t="n">
        <v>784402</v>
      </c>
      <c r="F121" s="87" t="n">
        <v>1182143</v>
      </c>
      <c r="G121" s="89" t="n">
        <v>5964976</v>
      </c>
      <c r="H121" s="87" t="n">
        <v>2785320</v>
      </c>
      <c r="I121" s="89" t="n">
        <v>3179656</v>
      </c>
      <c r="J121" s="131"/>
      <c r="K121" s="51" t="n">
        <v>0</v>
      </c>
      <c r="L121" s="51" t="n">
        <v>0</v>
      </c>
      <c r="M121" s="51" t="n">
        <v>84000</v>
      </c>
      <c r="N121" s="52" t="n">
        <v>3095656</v>
      </c>
      <c r="P121" s="51" t="n">
        <v>0</v>
      </c>
      <c r="Q121" s="51" t="n">
        <v>0</v>
      </c>
      <c r="R121" s="132"/>
      <c r="S121" s="132"/>
      <c r="T121" s="132"/>
      <c r="U121" s="132"/>
      <c r="V121" s="132"/>
      <c r="X121" s="58" t="n">
        <v>5751159</v>
      </c>
      <c r="Y121" s="123" t="n">
        <v>-0.5</v>
      </c>
      <c r="Z121" s="123" t="n">
        <v>0.5</v>
      </c>
      <c r="AA121" s="58" t="n">
        <v>1000000</v>
      </c>
      <c r="AC121" s="53" t="n">
        <v>77</v>
      </c>
      <c r="AD121" s="36" t="s">
        <v>152</v>
      </c>
      <c r="AE121" s="129"/>
      <c r="AF121" s="129"/>
      <c r="AG121" s="129"/>
      <c r="AH121" s="129"/>
      <c r="AI121" s="129"/>
      <c r="AJ121" s="129"/>
      <c r="AK121" s="129"/>
      <c r="AM121" s="129"/>
      <c r="AN121" s="129"/>
      <c r="AO121" s="54"/>
      <c r="AP121" s="54"/>
      <c r="AQ121" s="108"/>
      <c r="AR121" s="129"/>
      <c r="AS121" s="129"/>
      <c r="AT121" s="122"/>
      <c r="AY121" s="19" t="n">
        <v>0</v>
      </c>
    </row>
    <row r="122" s="2" customFormat="true" ht="12.75" hidden="false" customHeight="false" outlineLevel="0" collapsed="false">
      <c r="A122" s="35"/>
      <c r="B122" s="36"/>
      <c r="C122" s="49"/>
      <c r="D122" s="49"/>
      <c r="E122" s="49"/>
      <c r="F122" s="49"/>
      <c r="G122" s="133"/>
      <c r="H122" s="49"/>
      <c r="I122" s="134"/>
      <c r="J122" s="49"/>
      <c r="K122" s="49"/>
      <c r="L122" s="49"/>
      <c r="M122" s="49"/>
      <c r="N122" s="49"/>
      <c r="P122" s="49"/>
      <c r="Q122" s="49"/>
      <c r="R122" s="49"/>
      <c r="AC122" s="53"/>
      <c r="AD122" s="36"/>
      <c r="AN122" s="135"/>
      <c r="AO122" s="135"/>
      <c r="AP122" s="127"/>
      <c r="AQ122" s="93"/>
      <c r="AR122" s="108"/>
      <c r="AS122" s="135"/>
      <c r="AT122" s="136"/>
    </row>
    <row r="123" s="2" customFormat="true" ht="13.5" hidden="false" customHeight="true" outlineLevel="0" collapsed="false">
      <c r="A123" s="137" t="n">
        <v>78</v>
      </c>
      <c r="B123" s="138" t="s">
        <v>153</v>
      </c>
      <c r="C123" s="89" t="n">
        <v>425219016.25</v>
      </c>
      <c r="D123" s="89" t="n">
        <v>112154910</v>
      </c>
      <c r="E123" s="89" t="n">
        <v>95596986</v>
      </c>
      <c r="F123" s="89" t="n">
        <v>230317952</v>
      </c>
      <c r="G123" s="89" t="n">
        <v>863288864.25</v>
      </c>
      <c r="H123" s="89" t="n">
        <v>61426991</v>
      </c>
      <c r="I123" s="89" t="n">
        <v>801861873.25</v>
      </c>
      <c r="J123" s="49"/>
      <c r="K123" s="89" t="n">
        <v>122305863</v>
      </c>
      <c r="L123" s="89" t="n">
        <v>0</v>
      </c>
      <c r="M123" s="89" t="n">
        <v>26471299</v>
      </c>
      <c r="N123" s="52" t="n">
        <v>653084711.25</v>
      </c>
      <c r="P123" s="89" t="n">
        <v>3312061.54</v>
      </c>
      <c r="Q123" s="89" t="n">
        <v>2144856.06</v>
      </c>
      <c r="AC123" s="53" t="n">
        <v>78</v>
      </c>
      <c r="AD123" s="36" t="s">
        <v>153</v>
      </c>
      <c r="AE123" s="26"/>
      <c r="AF123" s="26"/>
      <c r="AG123" s="26"/>
      <c r="AH123" s="26"/>
      <c r="AI123" s="26"/>
      <c r="AJ123" s="26"/>
      <c r="AK123" s="26"/>
      <c r="AM123" s="129"/>
      <c r="AN123" s="129"/>
      <c r="AO123" s="54"/>
      <c r="AP123" s="54"/>
      <c r="AQ123" s="108"/>
      <c r="AR123" s="129"/>
      <c r="AS123" s="129"/>
      <c r="AT123" s="122"/>
      <c r="AY123" s="19" t="n">
        <v>0</v>
      </c>
    </row>
    <row r="124" s="2" customFormat="true" ht="12.75" hidden="false" customHeight="false" outlineLevel="0" collapsed="false">
      <c r="A124" s="36"/>
      <c r="B124" s="36"/>
      <c r="AC124" s="53"/>
      <c r="AD124" s="36"/>
      <c r="AL124" s="108"/>
      <c r="AM124" s="108"/>
      <c r="AN124" s="135"/>
      <c r="AO124" s="135"/>
      <c r="AP124" s="127"/>
      <c r="AQ124" s="93"/>
    </row>
    <row r="125" s="2" customFormat="true" ht="12.75" hidden="false" customHeight="false" outlineLevel="0" collapsed="false">
      <c r="A125" s="139" t="n">
        <v>79</v>
      </c>
      <c r="B125" s="35" t="s">
        <v>154</v>
      </c>
      <c r="C125" s="49"/>
      <c r="D125" s="49"/>
      <c r="E125" s="140"/>
      <c r="F125" s="49"/>
      <c r="G125" s="51" t="n">
        <v>8742053</v>
      </c>
      <c r="H125" s="51" t="n">
        <v>36645</v>
      </c>
      <c r="I125" s="52" t="n">
        <v>8705408</v>
      </c>
      <c r="J125" s="49"/>
      <c r="K125" s="51" t="n">
        <v>5457875</v>
      </c>
      <c r="L125" s="51" t="n">
        <v>0</v>
      </c>
      <c r="M125" s="51" t="n">
        <v>0</v>
      </c>
      <c r="N125" s="52" t="n">
        <v>3247533</v>
      </c>
      <c r="AC125" s="53" t="n">
        <v>79</v>
      </c>
      <c r="AD125" s="36" t="s">
        <v>154</v>
      </c>
      <c r="AI125" s="54"/>
      <c r="AJ125" s="54"/>
      <c r="AK125" s="54"/>
      <c r="AL125" s="108"/>
      <c r="AM125" s="129"/>
      <c r="AN125" s="129"/>
      <c r="AO125" s="54"/>
      <c r="AP125" s="54"/>
      <c r="AQ125" s="141"/>
      <c r="AY125" s="19" t="n">
        <v>0</v>
      </c>
    </row>
    <row r="126" s="2" customFormat="true" ht="12.75" hidden="false" customHeight="false" outlineLevel="0" collapsed="false">
      <c r="A126" s="139"/>
      <c r="B126" s="35"/>
      <c r="C126" s="49"/>
      <c r="D126" s="49"/>
      <c r="E126" s="49"/>
      <c r="F126" s="49"/>
      <c r="G126" s="142"/>
      <c r="H126" s="49"/>
      <c r="I126" s="134"/>
      <c r="J126" s="49"/>
      <c r="K126" s="49"/>
      <c r="L126" s="49"/>
      <c r="M126" s="49"/>
      <c r="N126" s="49"/>
      <c r="AC126" s="53"/>
      <c r="AD126" s="36"/>
      <c r="AI126" s="108"/>
      <c r="AJ126" s="127"/>
      <c r="AK126" s="127"/>
      <c r="AL126" s="93"/>
      <c r="AM126" s="108"/>
      <c r="AN126" s="135"/>
      <c r="AO126" s="135"/>
      <c r="AP126" s="127"/>
      <c r="AQ126" s="93"/>
    </row>
    <row r="127" s="2" customFormat="true" ht="12.75" hidden="false" customHeight="false" outlineLevel="0" collapsed="false">
      <c r="A127" s="139" t="n">
        <v>80</v>
      </c>
      <c r="B127" s="67" t="s">
        <v>155</v>
      </c>
      <c r="C127" s="142"/>
      <c r="D127" s="142"/>
      <c r="E127" s="142"/>
      <c r="F127" s="142"/>
      <c r="G127" s="52" t="n">
        <v>101001588.25</v>
      </c>
      <c r="H127" s="52" t="n">
        <v>8038309</v>
      </c>
      <c r="I127" s="52" t="n">
        <v>92963279.25</v>
      </c>
      <c r="J127" s="49"/>
      <c r="K127" s="52" t="n">
        <v>34308500</v>
      </c>
      <c r="L127" s="52" t="n">
        <v>0</v>
      </c>
      <c r="M127" s="52" t="n">
        <v>1956000</v>
      </c>
      <c r="N127" s="52" t="n">
        <v>56698779.25</v>
      </c>
      <c r="AC127" s="53" t="n">
        <v>80</v>
      </c>
      <c r="AD127" s="36" t="s">
        <v>155</v>
      </c>
      <c r="AI127" s="54"/>
      <c r="AJ127" s="54"/>
      <c r="AK127" s="54"/>
      <c r="AL127" s="108"/>
      <c r="AM127" s="129"/>
      <c r="AN127" s="129"/>
      <c r="AO127" s="54"/>
      <c r="AP127" s="54"/>
      <c r="AQ127" s="141"/>
      <c r="AY127" s="19" t="n">
        <v>0</v>
      </c>
    </row>
    <row r="128" s="2" customFormat="true" ht="12.75" hidden="false" customHeight="false" outlineLevel="0" collapsed="false">
      <c r="A128" s="139"/>
      <c r="B128" s="35"/>
      <c r="C128" s="49"/>
      <c r="D128" s="49"/>
      <c r="E128" s="49"/>
      <c r="F128" s="49"/>
      <c r="G128" s="142"/>
      <c r="H128" s="49"/>
      <c r="I128" s="134"/>
      <c r="J128" s="49"/>
      <c r="K128" s="49"/>
      <c r="L128" s="49"/>
      <c r="M128" s="49"/>
      <c r="N128" s="49"/>
      <c r="AC128" s="53"/>
      <c r="AD128" s="36"/>
      <c r="AI128" s="108"/>
      <c r="AJ128" s="127"/>
      <c r="AK128" s="127"/>
      <c r="AL128" s="93"/>
      <c r="AM128" s="108"/>
      <c r="AN128" s="135"/>
      <c r="AO128" s="135"/>
      <c r="AP128" s="127"/>
      <c r="AQ128" s="93"/>
    </row>
    <row r="129" s="2" customFormat="true" ht="12.75" hidden="false" customHeight="false" outlineLevel="0" collapsed="false">
      <c r="A129" s="139" t="n">
        <v>81</v>
      </c>
      <c r="B129" s="67" t="s">
        <v>156</v>
      </c>
      <c r="C129" s="142"/>
      <c r="D129" s="142"/>
      <c r="E129" s="142"/>
      <c r="F129" s="142"/>
      <c r="G129" s="52" t="n">
        <v>872472721.75</v>
      </c>
      <c r="H129" s="52" t="n">
        <v>61463636</v>
      </c>
      <c r="I129" s="52" t="n">
        <v>811009085.75</v>
      </c>
      <c r="J129" s="49"/>
      <c r="K129" s="52" t="n">
        <v>127763738</v>
      </c>
      <c r="L129" s="52" t="n">
        <v>0</v>
      </c>
      <c r="M129" s="52" t="n">
        <v>26471299</v>
      </c>
      <c r="N129" s="52" t="n">
        <v>656774048.75</v>
      </c>
      <c r="AC129" s="53" t="n">
        <v>81</v>
      </c>
      <c r="AD129" s="36" t="s">
        <v>156</v>
      </c>
      <c r="AI129" s="54"/>
      <c r="AJ129" s="54"/>
      <c r="AK129" s="54"/>
      <c r="AL129" s="108"/>
      <c r="AM129" s="129"/>
      <c r="AN129" s="129"/>
      <c r="AO129" s="54"/>
      <c r="AP129" s="69"/>
      <c r="AQ129" s="108"/>
      <c r="AY129" s="19" t="n">
        <v>0</v>
      </c>
    </row>
    <row r="130" s="2" customFormat="true" ht="12.75" hidden="false" customHeight="false" outlineLevel="0" collapsed="false">
      <c r="A130" s="36"/>
      <c r="B130" s="36"/>
      <c r="AC130" s="53"/>
      <c r="AD130" s="36"/>
      <c r="AL130" s="108"/>
      <c r="AP130" s="120"/>
      <c r="AQ130" s="93"/>
    </row>
    <row r="131" s="2" customFormat="true" ht="12.75" hidden="false" customHeight="false" outlineLevel="0" collapsed="false">
      <c r="A131" s="107" t="s">
        <v>157</v>
      </c>
      <c r="B131" s="107"/>
      <c r="C131" s="49"/>
      <c r="D131" s="49"/>
      <c r="E131" s="49"/>
      <c r="F131" s="49"/>
      <c r="G131" s="142"/>
      <c r="H131" s="49"/>
      <c r="I131" s="134"/>
      <c r="J131" s="49"/>
      <c r="K131" s="49"/>
      <c r="L131" s="49"/>
      <c r="M131" s="49"/>
      <c r="N131" s="49"/>
      <c r="O131" s="49"/>
      <c r="P131" s="49"/>
      <c r="Q131" s="49"/>
      <c r="AC131" s="53" t="s">
        <v>157</v>
      </c>
      <c r="AD131" s="36"/>
      <c r="AE131" s="53"/>
      <c r="AL131" s="108"/>
      <c r="AP131" s="93"/>
      <c r="AQ131" s="93"/>
    </row>
    <row r="132" s="2" customFormat="true" ht="12.75" hidden="false" customHeight="false" outlineLevel="0" collapsed="false">
      <c r="A132" s="143"/>
      <c r="B132" s="36"/>
      <c r="C132" s="49"/>
      <c r="D132" s="49"/>
      <c r="E132" s="49"/>
      <c r="F132" s="49"/>
      <c r="G132" s="142"/>
      <c r="H132" s="49"/>
      <c r="I132" s="134"/>
      <c r="J132" s="49"/>
      <c r="K132" s="49"/>
      <c r="L132" s="49"/>
      <c r="M132" s="49"/>
      <c r="N132" s="49"/>
      <c r="O132" s="49"/>
      <c r="P132" s="49"/>
      <c r="Q132" s="49"/>
      <c r="AC132" s="53"/>
      <c r="AD132" s="36"/>
      <c r="AL132" s="108"/>
      <c r="AP132" s="93"/>
      <c r="AQ132" s="93"/>
    </row>
    <row r="133" s="2" customFormat="true" ht="12.75" hidden="false" customHeight="false" outlineLevel="0" collapsed="false">
      <c r="A133" s="28" t="s">
        <v>158</v>
      </c>
      <c r="B133" s="28"/>
      <c r="C133" s="49"/>
      <c r="D133" s="49"/>
      <c r="E133" s="49"/>
      <c r="F133" s="49"/>
      <c r="G133" s="142"/>
      <c r="H133" s="49"/>
      <c r="I133" s="134"/>
      <c r="J133" s="49"/>
      <c r="K133" s="49"/>
      <c r="L133" s="49"/>
      <c r="M133" s="49"/>
      <c r="N133" s="49"/>
      <c r="O133" s="49"/>
      <c r="P133" s="49"/>
      <c r="Q133" s="49"/>
      <c r="AC133" s="53" t="s">
        <v>158</v>
      </c>
      <c r="AD133" s="36"/>
      <c r="AE133" s="53"/>
      <c r="AL133" s="108"/>
      <c r="AP133" s="93"/>
      <c r="AQ133" s="93"/>
    </row>
    <row r="134" s="2" customFormat="true" ht="12.75" hidden="false" customHeight="false" outlineLevel="0" collapsed="false">
      <c r="A134" s="143"/>
      <c r="B134" s="55" t="s">
        <v>159</v>
      </c>
      <c r="C134" s="49"/>
      <c r="D134" s="49"/>
      <c r="E134" s="49"/>
      <c r="F134" s="49"/>
      <c r="G134" s="142"/>
      <c r="H134" s="49"/>
      <c r="I134" s="134"/>
      <c r="J134" s="49"/>
      <c r="K134" s="49"/>
      <c r="L134" s="49"/>
      <c r="M134" s="49"/>
      <c r="N134" s="49"/>
      <c r="O134" s="49"/>
      <c r="P134" s="49"/>
      <c r="Q134" s="49"/>
      <c r="AC134" s="53"/>
      <c r="AD134" s="55" t="s">
        <v>159</v>
      </c>
      <c r="AE134" s="53"/>
      <c r="AL134" s="108"/>
      <c r="AP134" s="121"/>
      <c r="AQ134" s="93"/>
    </row>
    <row r="135" s="2" customFormat="true" ht="12.75" hidden="false" customHeight="false" outlineLevel="0" collapsed="false">
      <c r="A135" s="35" t="n">
        <v>82</v>
      </c>
      <c r="B135" s="36" t="s">
        <v>159</v>
      </c>
      <c r="C135" s="51" t="n">
        <v>8606579</v>
      </c>
      <c r="D135" s="51" t="n">
        <v>5033011</v>
      </c>
      <c r="E135" s="51" t="n">
        <v>7692016</v>
      </c>
      <c r="F135" s="51" t="n">
        <v>7168581</v>
      </c>
      <c r="G135" s="52" t="n">
        <v>28500187</v>
      </c>
      <c r="H135" s="51" t="n">
        <v>11522302</v>
      </c>
      <c r="I135" s="52" t="n">
        <v>16977885</v>
      </c>
      <c r="J135" s="122"/>
      <c r="K135" s="51" t="n">
        <v>742501</v>
      </c>
      <c r="L135" s="51" t="n">
        <v>0</v>
      </c>
      <c r="M135" s="51" t="n">
        <v>3492567</v>
      </c>
      <c r="N135" s="52" t="n">
        <v>12742817</v>
      </c>
      <c r="O135" s="49"/>
      <c r="P135" s="68"/>
      <c r="X135" s="58" t="n">
        <v>21201514</v>
      </c>
      <c r="Y135" s="123" t="n">
        <v>-0.5</v>
      </c>
      <c r="Z135" s="123" t="n">
        <v>0.5</v>
      </c>
      <c r="AA135" s="58" t="n">
        <v>1000000</v>
      </c>
      <c r="AC135" s="53" t="n">
        <v>82</v>
      </c>
      <c r="AD135" s="36" t="s">
        <v>159</v>
      </c>
      <c r="AE135" s="54"/>
      <c r="AF135" s="54"/>
      <c r="AG135" s="54"/>
      <c r="AH135" s="54"/>
      <c r="AI135" s="54"/>
      <c r="AJ135" s="54"/>
      <c r="AK135" s="54"/>
      <c r="AL135" s="108"/>
      <c r="AM135" s="54"/>
      <c r="AN135" s="54"/>
      <c r="AO135" s="54"/>
      <c r="AP135" s="54"/>
      <c r="AQ135" s="108"/>
      <c r="AY135" s="19" t="n">
        <v>0</v>
      </c>
    </row>
    <row r="136" s="2" customFormat="true" ht="12.75" hidden="false" customHeight="false" outlineLevel="0" collapsed="false">
      <c r="A136" s="35" t="n">
        <v>83</v>
      </c>
      <c r="B136" s="36" t="s">
        <v>160</v>
      </c>
      <c r="C136" s="51" t="n">
        <v>0</v>
      </c>
      <c r="D136" s="51" t="n">
        <v>0</v>
      </c>
      <c r="E136" s="51" t="n">
        <v>0</v>
      </c>
      <c r="F136" s="51" t="n">
        <v>0</v>
      </c>
      <c r="G136" s="52" t="n">
        <v>0</v>
      </c>
      <c r="H136" s="51" t="n">
        <v>0</v>
      </c>
      <c r="I136" s="52" t="n">
        <v>0</v>
      </c>
      <c r="J136" s="122"/>
      <c r="K136" s="51" t="n">
        <v>0</v>
      </c>
      <c r="L136" s="51" t="n">
        <v>0</v>
      </c>
      <c r="M136" s="51" t="n">
        <v>0</v>
      </c>
      <c r="N136" s="52" t="n">
        <v>0</v>
      </c>
      <c r="O136" s="49"/>
      <c r="P136" s="51" t="n">
        <v>0</v>
      </c>
      <c r="Q136" s="51" t="n">
        <v>0</v>
      </c>
      <c r="X136" s="58" t="n">
        <v>0</v>
      </c>
      <c r="Y136" s="123" t="n">
        <v>-0.3</v>
      </c>
      <c r="Z136" s="123" t="n">
        <v>0.3</v>
      </c>
      <c r="AA136" s="58" t="n">
        <v>250000</v>
      </c>
      <c r="AC136" s="53" t="n">
        <v>83</v>
      </c>
      <c r="AD136" s="36" t="s">
        <v>160</v>
      </c>
      <c r="AE136" s="54"/>
      <c r="AF136" s="54"/>
      <c r="AG136" s="54"/>
      <c r="AH136" s="54"/>
      <c r="AI136" s="54"/>
      <c r="AJ136" s="54"/>
      <c r="AK136" s="54"/>
      <c r="AL136" s="108"/>
      <c r="AM136" s="54"/>
      <c r="AN136" s="54"/>
      <c r="AO136" s="54"/>
      <c r="AP136" s="54"/>
      <c r="AQ136" s="108"/>
      <c r="AR136" s="54"/>
      <c r="AS136" s="54"/>
      <c r="AY136" s="19" t="n">
        <v>0</v>
      </c>
    </row>
    <row r="137" s="2" customFormat="true" ht="12.75" hidden="false" customHeight="false" outlineLevel="0" collapsed="false">
      <c r="A137" s="35" t="n">
        <v>84</v>
      </c>
      <c r="B137" s="36" t="s">
        <v>161</v>
      </c>
      <c r="C137" s="51" t="n">
        <v>0</v>
      </c>
      <c r="D137" s="51" t="n">
        <v>0</v>
      </c>
      <c r="E137" s="51" t="n">
        <v>0</v>
      </c>
      <c r="F137" s="51" t="n">
        <v>0</v>
      </c>
      <c r="G137" s="52" t="n">
        <v>0</v>
      </c>
      <c r="H137" s="51" t="n">
        <v>0</v>
      </c>
      <c r="I137" s="52" t="n">
        <v>0</v>
      </c>
      <c r="J137" s="122"/>
      <c r="K137" s="51" t="n">
        <v>0</v>
      </c>
      <c r="L137" s="51" t="n">
        <v>0</v>
      </c>
      <c r="M137" s="51" t="n">
        <v>0</v>
      </c>
      <c r="N137" s="52" t="n">
        <v>0</v>
      </c>
      <c r="O137" s="49"/>
      <c r="P137" s="119"/>
      <c r="Q137" s="119"/>
      <c r="X137" s="58" t="n">
        <v>0</v>
      </c>
      <c r="Y137" s="123" t="n">
        <v>-0.05</v>
      </c>
      <c r="Z137" s="123" t="n">
        <v>0.2</v>
      </c>
      <c r="AA137" s="58" t="n">
        <v>250000</v>
      </c>
      <c r="AC137" s="53" t="n">
        <v>84</v>
      </c>
      <c r="AD137" s="36" t="s">
        <v>161</v>
      </c>
      <c r="AE137" s="54"/>
      <c r="AF137" s="54"/>
      <c r="AG137" s="54"/>
      <c r="AH137" s="54"/>
      <c r="AI137" s="54"/>
      <c r="AJ137" s="54"/>
      <c r="AK137" s="54"/>
      <c r="AL137" s="108"/>
      <c r="AM137" s="54"/>
      <c r="AN137" s="54"/>
      <c r="AO137" s="54"/>
      <c r="AP137" s="54"/>
      <c r="AQ137" s="108"/>
      <c r="AY137" s="19" t="n">
        <v>0</v>
      </c>
    </row>
    <row r="138" s="2" customFormat="true" ht="12" hidden="false" customHeight="true" outlineLevel="0" collapsed="false">
      <c r="A138" s="79" t="n">
        <v>85</v>
      </c>
      <c r="B138" s="128" t="s">
        <v>162</v>
      </c>
      <c r="C138" s="87" t="n">
        <v>0</v>
      </c>
      <c r="D138" s="87" t="n">
        <v>0</v>
      </c>
      <c r="E138" s="87" t="n">
        <v>13131244</v>
      </c>
      <c r="F138" s="87" t="n">
        <v>1851075</v>
      </c>
      <c r="G138" s="89" t="n">
        <v>14982319</v>
      </c>
      <c r="H138" s="87" t="n">
        <v>1399656</v>
      </c>
      <c r="I138" s="89" t="n">
        <v>13582663</v>
      </c>
      <c r="J138" s="122"/>
      <c r="K138" s="87" t="n">
        <v>0</v>
      </c>
      <c r="L138" s="87" t="n">
        <v>951000</v>
      </c>
      <c r="M138" s="87" t="n">
        <v>0</v>
      </c>
      <c r="N138" s="52" t="n">
        <v>12631663</v>
      </c>
      <c r="O138" s="49"/>
      <c r="P138" s="51" t="n">
        <v>0</v>
      </c>
      <c r="Q138" s="51" t="n">
        <v>0</v>
      </c>
      <c r="X138" s="58" t="n">
        <v>14361777</v>
      </c>
      <c r="Y138" s="123" t="n">
        <v>-0.3</v>
      </c>
      <c r="Z138" s="123" t="n">
        <v>0.3</v>
      </c>
      <c r="AA138" s="58" t="n">
        <v>1000000</v>
      </c>
      <c r="AC138" s="53" t="n">
        <v>85</v>
      </c>
      <c r="AD138" s="36" t="s">
        <v>162</v>
      </c>
      <c r="AE138" s="129"/>
      <c r="AF138" s="129"/>
      <c r="AG138" s="129"/>
      <c r="AH138" s="129"/>
      <c r="AI138" s="129"/>
      <c r="AJ138" s="54"/>
      <c r="AK138" s="54"/>
      <c r="AL138" s="108"/>
      <c r="AM138" s="129"/>
      <c r="AN138" s="129"/>
      <c r="AO138" s="54"/>
      <c r="AP138" s="54"/>
      <c r="AQ138" s="108"/>
      <c r="AR138" s="129"/>
      <c r="AS138" s="129"/>
      <c r="AY138" s="19" t="n">
        <v>0</v>
      </c>
    </row>
    <row r="139" s="2" customFormat="true" ht="12.75" hidden="false" customHeight="false" outlineLevel="0" collapsed="false">
      <c r="A139" s="35" t="n">
        <v>86</v>
      </c>
      <c r="B139" s="90" t="s">
        <v>163</v>
      </c>
      <c r="C139" s="52" t="n">
        <v>8606579</v>
      </c>
      <c r="D139" s="52" t="n">
        <v>5033011</v>
      </c>
      <c r="E139" s="52" t="n">
        <v>20823260</v>
      </c>
      <c r="F139" s="52" t="n">
        <v>9019656</v>
      </c>
      <c r="G139" s="52" t="n">
        <v>43482506</v>
      </c>
      <c r="H139" s="52" t="n">
        <v>12921958</v>
      </c>
      <c r="I139" s="52" t="n">
        <v>30560548</v>
      </c>
      <c r="J139" s="122"/>
      <c r="K139" s="52" t="n">
        <v>742501</v>
      </c>
      <c r="L139" s="52" t="n">
        <v>951000</v>
      </c>
      <c r="M139" s="52" t="n">
        <v>3492567</v>
      </c>
      <c r="N139" s="52" t="n">
        <v>25374480</v>
      </c>
      <c r="O139" s="49"/>
      <c r="P139" s="49"/>
      <c r="Q139" s="49"/>
      <c r="AC139" s="53" t="n">
        <v>86</v>
      </c>
      <c r="AD139" s="36" t="s">
        <v>163</v>
      </c>
      <c r="AE139" s="129"/>
      <c r="AF139" s="129"/>
      <c r="AG139" s="129"/>
      <c r="AH139" s="129"/>
      <c r="AI139" s="129"/>
      <c r="AJ139" s="54"/>
      <c r="AK139" s="54"/>
      <c r="AL139" s="108"/>
      <c r="AM139" s="129"/>
      <c r="AN139" s="129"/>
      <c r="AO139" s="69"/>
      <c r="AP139" s="69"/>
      <c r="AQ139" s="108"/>
      <c r="AY139" s="19" t="n">
        <v>0</v>
      </c>
    </row>
    <row r="140" s="2" customFormat="true" ht="12.75" hidden="false" customHeight="false" outlineLevel="0" collapsed="false">
      <c r="A140" s="35"/>
      <c r="B140" s="90"/>
      <c r="C140" s="61"/>
      <c r="D140" s="61"/>
      <c r="E140" s="61"/>
      <c r="F140" s="61"/>
      <c r="G140" s="61"/>
      <c r="H140" s="61"/>
      <c r="I140" s="61"/>
      <c r="J140" s="49"/>
      <c r="K140" s="61"/>
      <c r="L140" s="61"/>
      <c r="M140" s="61"/>
      <c r="N140" s="61"/>
      <c r="O140" s="49"/>
      <c r="P140" s="49"/>
      <c r="Q140" s="49"/>
      <c r="AC140" s="53"/>
      <c r="AD140" s="36"/>
      <c r="AE140" s="53"/>
      <c r="AF140" s="64"/>
      <c r="AG140" s="64"/>
      <c r="AH140" s="64"/>
      <c r="AI140" s="64"/>
      <c r="AJ140" s="49"/>
      <c r="AK140" s="64"/>
      <c r="AL140" s="108"/>
      <c r="AN140" s="49"/>
      <c r="AO140" s="144"/>
      <c r="AP140" s="120"/>
      <c r="AQ140" s="93"/>
    </row>
    <row r="141" s="2" customFormat="true" ht="12.75" hidden="false" customHeight="false" outlineLevel="0" collapsed="false">
      <c r="A141" s="35"/>
      <c r="B141" s="90" t="s">
        <v>164</v>
      </c>
      <c r="C141" s="49"/>
      <c r="D141" s="49"/>
      <c r="E141" s="49"/>
      <c r="F141" s="49"/>
      <c r="G141" s="142"/>
      <c r="H141" s="49"/>
      <c r="I141" s="134"/>
      <c r="J141" s="49"/>
      <c r="K141" s="49"/>
      <c r="L141" s="49"/>
      <c r="M141" s="49"/>
      <c r="N141" s="49"/>
      <c r="O141" s="49"/>
      <c r="P141" s="49"/>
      <c r="Q141" s="49"/>
      <c r="AC141" s="53"/>
      <c r="AD141" s="55" t="s">
        <v>164</v>
      </c>
      <c r="AE141" s="53"/>
      <c r="AL141" s="108"/>
      <c r="AO141" s="108"/>
      <c r="AP141" s="93"/>
      <c r="AQ141" s="93"/>
    </row>
    <row r="142" s="2" customFormat="true" ht="12.75" hidden="true" customHeight="true" outlineLevel="0" collapsed="false">
      <c r="A142" s="35"/>
      <c r="B142" s="90"/>
      <c r="C142" s="49"/>
      <c r="D142" s="49"/>
      <c r="E142" s="49"/>
      <c r="F142" s="49"/>
      <c r="G142" s="142"/>
      <c r="H142" s="49"/>
      <c r="I142" s="134"/>
      <c r="J142" s="49"/>
      <c r="K142" s="49"/>
      <c r="L142" s="49"/>
      <c r="M142" s="49"/>
      <c r="N142" s="49"/>
      <c r="O142" s="49"/>
      <c r="P142" s="49"/>
      <c r="Q142" s="49"/>
      <c r="AC142" s="53"/>
      <c r="AD142" s="36"/>
      <c r="AE142" s="53"/>
      <c r="AL142" s="108"/>
      <c r="AO142" s="49"/>
      <c r="AP142" s="121"/>
      <c r="AQ142" s="93"/>
    </row>
    <row r="143" s="2" customFormat="true" ht="12.75" hidden="false" customHeight="false" outlineLevel="0" collapsed="false">
      <c r="A143" s="35" t="n">
        <v>87</v>
      </c>
      <c r="B143" s="36" t="s">
        <v>165</v>
      </c>
      <c r="C143" s="51" t="n">
        <v>1926865</v>
      </c>
      <c r="D143" s="51" t="n">
        <v>0</v>
      </c>
      <c r="E143" s="51" t="n">
        <v>171459</v>
      </c>
      <c r="F143" s="51" t="n">
        <v>40730</v>
      </c>
      <c r="G143" s="52" t="n">
        <v>2139054</v>
      </c>
      <c r="H143" s="51" t="n">
        <v>2110979</v>
      </c>
      <c r="I143" s="52" t="n">
        <v>28075</v>
      </c>
      <c r="J143" s="122"/>
      <c r="K143" s="51" t="n">
        <v>0</v>
      </c>
      <c r="L143" s="51" t="n">
        <v>0</v>
      </c>
      <c r="M143" s="51" t="n">
        <v>0</v>
      </c>
      <c r="N143" s="52" t="n">
        <v>28075</v>
      </c>
      <c r="O143" s="49"/>
      <c r="P143" s="49"/>
      <c r="Q143" s="49"/>
      <c r="AC143" s="53" t="n">
        <v>87</v>
      </c>
      <c r="AD143" s="36" t="s">
        <v>165</v>
      </c>
      <c r="AE143" s="54"/>
      <c r="AF143" s="54"/>
      <c r="AG143" s="54"/>
      <c r="AH143" s="54"/>
      <c r="AI143" s="54"/>
      <c r="AJ143" s="54"/>
      <c r="AK143" s="54"/>
      <c r="AL143" s="108"/>
      <c r="AM143" s="54"/>
      <c r="AN143" s="54"/>
      <c r="AO143" s="54"/>
      <c r="AP143" s="54"/>
      <c r="AQ143" s="108"/>
      <c r="AY143" s="19" t="n">
        <v>0</v>
      </c>
    </row>
    <row r="144" s="2" customFormat="true" ht="12.75" hidden="false" customHeight="true" outlineLevel="0" collapsed="false">
      <c r="A144" s="79" t="n">
        <v>88</v>
      </c>
      <c r="B144" s="128" t="s">
        <v>166</v>
      </c>
      <c r="C144" s="87" t="n">
        <v>5633942</v>
      </c>
      <c r="D144" s="87" t="n">
        <v>3092836</v>
      </c>
      <c r="E144" s="87" t="n">
        <v>10995291</v>
      </c>
      <c r="F144" s="87" t="n">
        <v>22682082</v>
      </c>
      <c r="G144" s="89" t="n">
        <v>42404151</v>
      </c>
      <c r="H144" s="87" t="n">
        <v>15934633</v>
      </c>
      <c r="I144" s="89" t="n">
        <v>26469518</v>
      </c>
      <c r="J144" s="145"/>
      <c r="K144" s="87" t="n">
        <v>2079637</v>
      </c>
      <c r="L144" s="87" t="n">
        <v>270000</v>
      </c>
      <c r="M144" s="87" t="n">
        <v>0</v>
      </c>
      <c r="N144" s="52" t="n">
        <v>24119881</v>
      </c>
      <c r="O144" s="49"/>
      <c r="P144" s="51" t="n">
        <v>0</v>
      </c>
      <c r="Q144" s="51" t="n">
        <v>0</v>
      </c>
      <c r="R144" s="146"/>
      <c r="S144" s="146"/>
      <c r="T144" s="146"/>
      <c r="U144" s="146"/>
      <c r="V144" s="146"/>
      <c r="X144" s="146"/>
      <c r="Y144" s="146"/>
      <c r="Z144" s="146"/>
      <c r="AA144" s="146"/>
      <c r="AC144" s="53" t="n">
        <v>88</v>
      </c>
      <c r="AD144" s="36" t="s">
        <v>166</v>
      </c>
      <c r="AE144" s="129"/>
      <c r="AF144" s="129"/>
      <c r="AG144" s="129"/>
      <c r="AH144" s="129"/>
      <c r="AI144" s="129"/>
      <c r="AJ144" s="129"/>
      <c r="AK144" s="129"/>
      <c r="AL144" s="108"/>
      <c r="AM144" s="129"/>
      <c r="AN144" s="129"/>
      <c r="AO144" s="54"/>
      <c r="AP144" s="54"/>
      <c r="AQ144" s="108"/>
      <c r="AR144" s="129"/>
      <c r="AS144" s="129"/>
      <c r="AY144" s="19" t="n">
        <v>0</v>
      </c>
    </row>
    <row r="145" s="2" customFormat="true" ht="12.75" hidden="false" customHeight="false" outlineLevel="0" collapsed="false">
      <c r="A145" s="35" t="n">
        <v>89</v>
      </c>
      <c r="B145" s="36" t="s">
        <v>167</v>
      </c>
      <c r="C145" s="51" t="n">
        <v>0</v>
      </c>
      <c r="D145" s="51" t="n">
        <v>0</v>
      </c>
      <c r="E145" s="51" t="n">
        <v>304472</v>
      </c>
      <c r="F145" s="51" t="n">
        <v>16792977</v>
      </c>
      <c r="G145" s="52" t="n">
        <v>17097449</v>
      </c>
      <c r="H145" s="51" t="n">
        <v>690988</v>
      </c>
      <c r="I145" s="52" t="n">
        <v>16406461</v>
      </c>
      <c r="J145" s="122"/>
      <c r="K145" s="51" t="n">
        <v>0</v>
      </c>
      <c r="L145" s="51" t="n">
        <v>0</v>
      </c>
      <c r="M145" s="51" t="n">
        <v>0</v>
      </c>
      <c r="N145" s="52" t="n">
        <v>16406461</v>
      </c>
      <c r="O145" s="49"/>
      <c r="P145" s="119"/>
      <c r="S145" s="51" t="n">
        <v>820323</v>
      </c>
      <c r="T145" s="51" t="n">
        <v>1640646</v>
      </c>
      <c r="U145" s="51" t="n">
        <v>4101615</v>
      </c>
      <c r="V145" s="51" t="n">
        <v>9843877</v>
      </c>
      <c r="AC145" s="53" t="n">
        <v>89</v>
      </c>
      <c r="AD145" s="36" t="s">
        <v>167</v>
      </c>
      <c r="AE145" s="54"/>
      <c r="AF145" s="54"/>
      <c r="AG145" s="54"/>
      <c r="AH145" s="54"/>
      <c r="AI145" s="54"/>
      <c r="AJ145" s="54"/>
      <c r="AK145" s="54"/>
      <c r="AL145" s="108"/>
      <c r="AM145" s="54"/>
      <c r="AN145" s="54"/>
      <c r="AO145" s="54"/>
      <c r="AP145" s="54"/>
      <c r="AQ145" s="108"/>
      <c r="AU145" s="54"/>
      <c r="AV145" s="54"/>
      <c r="AW145" s="54"/>
      <c r="AX145" s="54"/>
      <c r="AY145" s="19" t="n">
        <v>0</v>
      </c>
    </row>
    <row r="146" s="2" customFormat="true" ht="12.75" hidden="false" customHeight="true" outlineLevel="0" collapsed="false">
      <c r="A146" s="79" t="n">
        <v>90</v>
      </c>
      <c r="B146" s="128" t="s">
        <v>168</v>
      </c>
      <c r="C146" s="87" t="n">
        <v>73374</v>
      </c>
      <c r="D146" s="87" t="n">
        <v>0</v>
      </c>
      <c r="E146" s="87" t="n">
        <v>238441</v>
      </c>
      <c r="F146" s="87" t="n">
        <v>11903631</v>
      </c>
      <c r="G146" s="89" t="n">
        <v>12215446</v>
      </c>
      <c r="H146" s="87" t="n">
        <v>439086</v>
      </c>
      <c r="I146" s="89" t="n">
        <v>11776360</v>
      </c>
      <c r="J146" s="122"/>
      <c r="K146" s="87" t="n">
        <v>0</v>
      </c>
      <c r="L146" s="87" t="n">
        <v>0</v>
      </c>
      <c r="M146" s="87" t="n">
        <v>0</v>
      </c>
      <c r="N146" s="52" t="n">
        <v>11776360</v>
      </c>
      <c r="O146" s="49"/>
      <c r="P146" s="49"/>
      <c r="S146" s="87" t="n">
        <v>0</v>
      </c>
      <c r="T146" s="87" t="n">
        <v>765463</v>
      </c>
      <c r="U146" s="87" t="n">
        <v>10952015</v>
      </c>
      <c r="V146" s="87" t="n">
        <v>58882</v>
      </c>
      <c r="AC146" s="53" t="n">
        <v>90</v>
      </c>
      <c r="AD146" s="36" t="s">
        <v>168</v>
      </c>
      <c r="AE146" s="129"/>
      <c r="AF146" s="129"/>
      <c r="AG146" s="129"/>
      <c r="AH146" s="129"/>
      <c r="AI146" s="129"/>
      <c r="AJ146" s="129"/>
      <c r="AK146" s="129"/>
      <c r="AL146" s="108"/>
      <c r="AM146" s="129"/>
      <c r="AN146" s="129"/>
      <c r="AO146" s="54"/>
      <c r="AP146" s="54"/>
      <c r="AQ146" s="108"/>
      <c r="AU146" s="129"/>
      <c r="AV146" s="129"/>
      <c r="AW146" s="129"/>
      <c r="AX146" s="129"/>
      <c r="AY146" s="19" t="n">
        <v>0</v>
      </c>
    </row>
    <row r="147" s="2" customFormat="true" ht="12.75" hidden="false" customHeight="false" outlineLevel="0" collapsed="false">
      <c r="A147" s="35" t="n">
        <v>91</v>
      </c>
      <c r="B147" s="36" t="s">
        <v>169</v>
      </c>
      <c r="C147" s="51" t="n">
        <v>0</v>
      </c>
      <c r="D147" s="51" t="n">
        <v>0</v>
      </c>
      <c r="E147" s="51" t="n">
        <v>0</v>
      </c>
      <c r="F147" s="51" t="n">
        <v>0</v>
      </c>
      <c r="G147" s="52" t="n">
        <v>0</v>
      </c>
      <c r="H147" s="51" t="n">
        <v>0</v>
      </c>
      <c r="I147" s="52" t="n">
        <v>0</v>
      </c>
      <c r="J147" s="122"/>
      <c r="K147" s="51" t="n">
        <v>0</v>
      </c>
      <c r="L147" s="51" t="n">
        <v>0</v>
      </c>
      <c r="M147" s="51" t="n">
        <v>0</v>
      </c>
      <c r="N147" s="52" t="n">
        <v>0</v>
      </c>
      <c r="O147" s="49"/>
      <c r="P147" s="49"/>
      <c r="S147" s="51" t="n">
        <v>0</v>
      </c>
      <c r="T147" s="51" t="n">
        <v>0</v>
      </c>
      <c r="U147" s="51" t="n">
        <v>0</v>
      </c>
      <c r="V147" s="51" t="n">
        <v>0</v>
      </c>
      <c r="AC147" s="53" t="n">
        <v>91</v>
      </c>
      <c r="AD147" s="36" t="s">
        <v>169</v>
      </c>
      <c r="AE147" s="54"/>
      <c r="AF147" s="54"/>
      <c r="AG147" s="54"/>
      <c r="AH147" s="54"/>
      <c r="AI147" s="54"/>
      <c r="AJ147" s="54"/>
      <c r="AK147" s="54"/>
      <c r="AL147" s="108"/>
      <c r="AM147" s="54"/>
      <c r="AN147" s="54"/>
      <c r="AO147" s="54"/>
      <c r="AP147" s="54"/>
      <c r="AQ147" s="108"/>
      <c r="AU147" s="54"/>
      <c r="AV147" s="54"/>
      <c r="AW147" s="54"/>
      <c r="AX147" s="54"/>
      <c r="AY147" s="19" t="n">
        <v>0</v>
      </c>
    </row>
    <row r="148" s="2" customFormat="true" ht="12.75" hidden="false" customHeight="true" outlineLevel="0" collapsed="false">
      <c r="A148" s="79" t="n">
        <v>92</v>
      </c>
      <c r="B148" s="128" t="s">
        <v>170</v>
      </c>
      <c r="C148" s="51" t="n">
        <v>0</v>
      </c>
      <c r="D148" s="51" t="n">
        <v>0</v>
      </c>
      <c r="E148" s="51" t="n">
        <v>0</v>
      </c>
      <c r="F148" s="51" t="n">
        <v>0</v>
      </c>
      <c r="G148" s="89" t="n">
        <v>0</v>
      </c>
      <c r="H148" s="87" t="n">
        <v>0</v>
      </c>
      <c r="I148" s="89" t="n">
        <v>0</v>
      </c>
      <c r="J148" s="122"/>
      <c r="K148" s="87" t="n">
        <v>0</v>
      </c>
      <c r="L148" s="87" t="n">
        <v>0</v>
      </c>
      <c r="M148" s="87" t="n">
        <v>0</v>
      </c>
      <c r="N148" s="52" t="n">
        <v>0</v>
      </c>
      <c r="O148" s="49"/>
      <c r="P148" s="49"/>
      <c r="S148" s="51" t="n">
        <v>0</v>
      </c>
      <c r="T148" s="51" t="n">
        <v>0</v>
      </c>
      <c r="U148" s="51" t="n">
        <v>0</v>
      </c>
      <c r="V148" s="51" t="n">
        <v>0</v>
      </c>
      <c r="AC148" s="53" t="n">
        <v>92</v>
      </c>
      <c r="AD148" s="36" t="s">
        <v>170</v>
      </c>
      <c r="AE148" s="129"/>
      <c r="AF148" s="129"/>
      <c r="AG148" s="129"/>
      <c r="AH148" s="129"/>
      <c r="AI148" s="129"/>
      <c r="AJ148" s="129"/>
      <c r="AK148" s="129"/>
      <c r="AL148" s="108"/>
      <c r="AM148" s="129"/>
      <c r="AN148" s="129"/>
      <c r="AO148" s="54"/>
      <c r="AP148" s="54"/>
      <c r="AQ148" s="108"/>
      <c r="AU148" s="129"/>
      <c r="AV148" s="129"/>
      <c r="AW148" s="129"/>
      <c r="AX148" s="129"/>
      <c r="AY148" s="19" t="n">
        <v>0</v>
      </c>
    </row>
    <row r="149" s="2" customFormat="true" ht="12.75" hidden="false" customHeight="false" outlineLevel="0" collapsed="false">
      <c r="A149" s="35" t="n">
        <v>93</v>
      </c>
      <c r="B149" s="55" t="s">
        <v>171</v>
      </c>
      <c r="C149" s="52" t="n">
        <v>7634181</v>
      </c>
      <c r="D149" s="52" t="n">
        <v>3092836</v>
      </c>
      <c r="E149" s="52" t="n">
        <v>11709663</v>
      </c>
      <c r="F149" s="52" t="n">
        <v>51419420</v>
      </c>
      <c r="G149" s="52" t="n">
        <v>73856100</v>
      </c>
      <c r="H149" s="52" t="n">
        <v>19175686</v>
      </c>
      <c r="I149" s="52" t="n">
        <v>54680414</v>
      </c>
      <c r="J149" s="122"/>
      <c r="K149" s="52" t="n">
        <v>2079637</v>
      </c>
      <c r="L149" s="52" t="n">
        <v>270000</v>
      </c>
      <c r="M149" s="52" t="n">
        <v>0</v>
      </c>
      <c r="N149" s="52" t="n">
        <v>52330777</v>
      </c>
      <c r="O149" s="49"/>
      <c r="P149" s="49"/>
      <c r="AC149" s="53" t="n">
        <v>93</v>
      </c>
      <c r="AD149" s="36" t="s">
        <v>171</v>
      </c>
      <c r="AE149" s="129"/>
      <c r="AF149" s="129"/>
      <c r="AG149" s="129"/>
      <c r="AH149" s="129"/>
      <c r="AI149" s="129"/>
      <c r="AJ149" s="129"/>
      <c r="AK149" s="129"/>
      <c r="AL149" s="108"/>
      <c r="AM149" s="129"/>
      <c r="AN149" s="147"/>
      <c r="AO149" s="69"/>
      <c r="AP149" s="69"/>
      <c r="AQ149" s="108"/>
      <c r="AU149" s="120"/>
      <c r="AV149" s="120"/>
      <c r="AW149" s="120"/>
      <c r="AX149" s="120"/>
      <c r="AY149" s="148" t="n">
        <v>0</v>
      </c>
    </row>
    <row r="150" s="152" customFormat="true" ht="12.75" hidden="false" customHeight="false" outlineLevel="0" collapsed="false">
      <c r="A150" s="149"/>
      <c r="B150" s="150"/>
      <c r="C150" s="151"/>
      <c r="D150" s="151"/>
      <c r="E150" s="151"/>
      <c r="F150" s="151"/>
      <c r="G150" s="151"/>
      <c r="H150" s="151"/>
      <c r="I150" s="151"/>
      <c r="J150" s="108"/>
      <c r="K150" s="151"/>
      <c r="L150" s="151"/>
      <c r="M150" s="151"/>
      <c r="N150" s="151"/>
      <c r="O150" s="108"/>
      <c r="P150" s="108"/>
      <c r="Q150" s="108"/>
      <c r="AC150" s="53"/>
      <c r="AD150" s="36"/>
      <c r="AE150" s="149"/>
      <c r="AF150" s="135"/>
      <c r="AG150" s="135"/>
      <c r="AH150" s="135"/>
      <c r="AI150" s="135"/>
      <c r="AJ150" s="135"/>
      <c r="AK150" s="135"/>
      <c r="AL150" s="136"/>
      <c r="AM150" s="108"/>
      <c r="AN150" s="135"/>
      <c r="AO150" s="135"/>
      <c r="AP150" s="127"/>
      <c r="AQ150" s="93"/>
      <c r="AR150" s="108"/>
      <c r="AS150" s="108"/>
      <c r="AT150" s="108"/>
      <c r="AU150" s="108"/>
      <c r="AV150" s="136"/>
      <c r="AW150" s="136"/>
      <c r="AX150" s="136"/>
      <c r="AY150" s="135"/>
    </row>
    <row r="151" s="2" customFormat="true" ht="12.75" hidden="false" customHeight="true" outlineLevel="0" collapsed="false">
      <c r="A151" s="79" t="n">
        <v>94</v>
      </c>
      <c r="B151" s="80" t="s">
        <v>172</v>
      </c>
      <c r="C151" s="89" t="n">
        <v>16240760</v>
      </c>
      <c r="D151" s="89" t="n">
        <v>8125847</v>
      </c>
      <c r="E151" s="89" t="n">
        <v>32532923</v>
      </c>
      <c r="F151" s="89" t="n">
        <v>60439076</v>
      </c>
      <c r="G151" s="89" t="n">
        <v>117338606</v>
      </c>
      <c r="H151" s="89" t="n">
        <v>32097644</v>
      </c>
      <c r="I151" s="89" t="n">
        <v>85240962</v>
      </c>
      <c r="J151" s="153"/>
      <c r="K151" s="89" t="n">
        <v>2822138</v>
      </c>
      <c r="L151" s="89" t="n">
        <v>1221000</v>
      </c>
      <c r="M151" s="89" t="n">
        <v>3492567</v>
      </c>
      <c r="N151" s="52" t="n">
        <v>77705257</v>
      </c>
      <c r="O151" s="49"/>
      <c r="P151" s="49"/>
      <c r="AC151" s="53" t="n">
        <v>94</v>
      </c>
      <c r="AD151" s="36" t="s">
        <v>172</v>
      </c>
      <c r="AE151" s="129"/>
      <c r="AF151" s="129"/>
      <c r="AG151" s="129"/>
      <c r="AH151" s="129"/>
      <c r="AI151" s="129"/>
      <c r="AJ151" s="129"/>
      <c r="AK151" s="129"/>
      <c r="AL151" s="108"/>
      <c r="AM151" s="129"/>
      <c r="AN151" s="129"/>
      <c r="AO151" s="54"/>
      <c r="AP151" s="54"/>
      <c r="AQ151" s="108"/>
      <c r="AU151" s="93"/>
      <c r="AV151" s="93"/>
      <c r="AW151" s="93"/>
      <c r="AX151" s="93"/>
      <c r="AY151" s="148" t="n">
        <v>0</v>
      </c>
    </row>
    <row r="152" s="2" customFormat="true" ht="12.75" hidden="false" customHeight="false" outlineLevel="0" collapsed="false">
      <c r="A152" s="35"/>
      <c r="B152" s="36"/>
      <c r="C152" s="154"/>
      <c r="D152" s="155"/>
      <c r="E152" s="155"/>
      <c r="F152" s="155"/>
      <c r="G152" s="155"/>
      <c r="H152" s="155"/>
      <c r="I152" s="156"/>
      <c r="J152" s="155"/>
      <c r="K152" s="155"/>
      <c r="L152" s="155"/>
      <c r="M152" s="155"/>
      <c r="N152" s="155"/>
      <c r="O152" s="49"/>
      <c r="P152" s="49"/>
      <c r="Q152" s="49"/>
      <c r="AC152" s="53"/>
      <c r="AD152" s="36"/>
      <c r="AF152" s="157"/>
      <c r="AG152" s="157"/>
      <c r="AH152" s="157"/>
      <c r="AI152" s="157"/>
      <c r="AJ152" s="157"/>
      <c r="AK152" s="157"/>
      <c r="AL152" s="136"/>
      <c r="AM152" s="108"/>
      <c r="AN152" s="157"/>
      <c r="AO152" s="157"/>
      <c r="AP152" s="120"/>
      <c r="AQ152" s="93"/>
      <c r="AR152" s="108"/>
      <c r="AS152" s="108"/>
      <c r="AT152" s="108"/>
      <c r="AU152" s="108"/>
      <c r="AV152" s="93"/>
      <c r="AW152" s="93"/>
      <c r="AX152" s="93"/>
      <c r="AY152" s="120"/>
    </row>
    <row r="153" s="2" customFormat="true" ht="12.75" hidden="false" customHeight="false" outlineLevel="0" collapsed="false">
      <c r="A153" s="65" t="s">
        <v>173</v>
      </c>
      <c r="B153" s="65"/>
      <c r="C153" s="49"/>
      <c r="D153" s="49"/>
      <c r="E153" s="49"/>
      <c r="F153" s="49"/>
      <c r="G153" s="49"/>
      <c r="H153" s="49"/>
      <c r="I153" s="158"/>
      <c r="J153" s="49"/>
      <c r="K153" s="49"/>
      <c r="L153" s="49"/>
      <c r="M153" s="49"/>
      <c r="N153" s="49"/>
      <c r="O153" s="49"/>
      <c r="P153" s="49"/>
      <c r="Q153" s="49"/>
      <c r="AC153" s="53" t="s">
        <v>173</v>
      </c>
      <c r="AD153" s="55"/>
      <c r="AE153" s="53"/>
      <c r="AF153" s="136"/>
      <c r="AG153" s="136"/>
      <c r="AH153" s="136"/>
      <c r="AI153" s="136"/>
      <c r="AJ153" s="136"/>
      <c r="AK153" s="136"/>
      <c r="AL153" s="136"/>
      <c r="AM153" s="108"/>
      <c r="AN153" s="136"/>
      <c r="AO153" s="136"/>
      <c r="AP153" s="93"/>
      <c r="AQ153" s="93"/>
      <c r="AR153" s="108"/>
      <c r="AS153" s="108"/>
      <c r="AT153" s="108"/>
      <c r="AU153" s="108"/>
      <c r="AV153" s="93"/>
      <c r="AW153" s="93"/>
      <c r="AX153" s="93"/>
      <c r="AY153" s="93"/>
    </row>
    <row r="154" s="2" customFormat="true" ht="12.75" hidden="true" customHeight="true" outlineLevel="0" collapsed="false">
      <c r="A154" s="67"/>
      <c r="B154" s="67"/>
      <c r="C154" s="49"/>
      <c r="D154" s="49"/>
      <c r="E154" s="49"/>
      <c r="F154" s="49"/>
      <c r="G154" s="49"/>
      <c r="H154" s="49"/>
      <c r="I154" s="158" t="n">
        <v>0</v>
      </c>
      <c r="J154" s="49"/>
      <c r="K154" s="49"/>
      <c r="L154" s="49"/>
      <c r="M154" s="49"/>
      <c r="N154" s="49"/>
      <c r="O154" s="49"/>
      <c r="P154" s="49"/>
      <c r="Q154" s="49"/>
      <c r="AC154" s="53" t="n">
        <v>0</v>
      </c>
      <c r="AD154" s="36" t="n">
        <v>0</v>
      </c>
      <c r="AE154" s="53"/>
      <c r="AF154" s="136"/>
      <c r="AG154" s="136"/>
      <c r="AH154" s="136"/>
      <c r="AI154" s="136"/>
      <c r="AJ154" s="136"/>
      <c r="AK154" s="136"/>
      <c r="AL154" s="136"/>
      <c r="AM154" s="108"/>
      <c r="AN154" s="136"/>
      <c r="AO154" s="136"/>
      <c r="AP154" s="93"/>
      <c r="AQ154" s="93"/>
      <c r="AR154" s="108"/>
      <c r="AS154" s="108"/>
      <c r="AT154" s="108"/>
      <c r="AU154" s="108"/>
      <c r="AV154" s="93"/>
      <c r="AW154" s="93"/>
      <c r="AX154" s="93"/>
      <c r="AY154" s="93"/>
    </row>
    <row r="155" s="2" customFormat="true" ht="12.75" hidden="false" customHeight="false" outlineLevel="0" collapsed="false">
      <c r="A155" s="67"/>
      <c r="B155" s="159" t="s">
        <v>174</v>
      </c>
      <c r="C155" s="49"/>
      <c r="D155" s="49"/>
      <c r="E155" s="49"/>
      <c r="F155" s="49"/>
      <c r="G155" s="49"/>
      <c r="H155" s="49"/>
      <c r="I155" s="160"/>
      <c r="J155" s="49"/>
      <c r="K155" s="49"/>
      <c r="L155" s="49"/>
      <c r="M155" s="49"/>
      <c r="N155" s="49"/>
      <c r="O155" s="49"/>
      <c r="P155" s="49"/>
      <c r="Q155" s="49"/>
      <c r="AC155" s="53"/>
      <c r="AD155" s="55" t="s">
        <v>174</v>
      </c>
      <c r="AE155" s="53"/>
      <c r="AF155" s="136"/>
      <c r="AG155" s="136"/>
      <c r="AH155" s="136"/>
      <c r="AI155" s="136"/>
      <c r="AJ155" s="161"/>
      <c r="AK155" s="161"/>
      <c r="AL155" s="136"/>
      <c r="AM155" s="108"/>
      <c r="AN155" s="161"/>
      <c r="AO155" s="161"/>
      <c r="AP155" s="121"/>
      <c r="AQ155" s="93"/>
      <c r="AR155" s="108"/>
      <c r="AS155" s="108"/>
      <c r="AT155" s="108"/>
      <c r="AU155" s="108"/>
      <c r="AV155" s="93"/>
      <c r="AW155" s="93"/>
      <c r="AX155" s="93"/>
      <c r="AY155" s="93"/>
    </row>
    <row r="156" s="170" customFormat="true" ht="12.75" hidden="false" customHeight="true" outlineLevel="0" collapsed="false">
      <c r="A156" s="162" t="n">
        <v>95</v>
      </c>
      <c r="B156" s="163" t="s">
        <v>175</v>
      </c>
      <c r="C156" s="164"/>
      <c r="D156" s="165"/>
      <c r="E156" s="165"/>
      <c r="F156" s="165"/>
      <c r="G156" s="166" t="n">
        <v>1224158</v>
      </c>
      <c r="H156" s="167" t="n">
        <v>0</v>
      </c>
      <c r="I156" s="168" t="n">
        <v>1224158</v>
      </c>
      <c r="J156" s="165"/>
      <c r="K156" s="167" t="n">
        <v>1014955</v>
      </c>
      <c r="L156" s="167" t="n">
        <v>0</v>
      </c>
      <c r="M156" s="167" t="n">
        <v>0</v>
      </c>
      <c r="N156" s="169" t="n">
        <v>209203</v>
      </c>
      <c r="O156" s="165"/>
      <c r="P156" s="165"/>
      <c r="Q156" s="108"/>
      <c r="R156" s="152"/>
      <c r="S156" s="152"/>
      <c r="T156" s="152"/>
      <c r="U156" s="152"/>
      <c r="AC156" s="53" t="n">
        <v>95</v>
      </c>
      <c r="AD156" s="36" t="s">
        <v>175</v>
      </c>
      <c r="AE156" s="136"/>
      <c r="AF156" s="136"/>
      <c r="AG156" s="136"/>
      <c r="AH156" s="136"/>
      <c r="AI156" s="129"/>
      <c r="AJ156" s="171"/>
      <c r="AK156" s="171"/>
      <c r="AL156" s="172"/>
      <c r="AM156" s="129"/>
      <c r="AN156" s="171"/>
      <c r="AO156" s="171"/>
      <c r="AP156" s="171"/>
      <c r="AQ156" s="108"/>
      <c r="AR156" s="152"/>
      <c r="AS156" s="152"/>
      <c r="AT156" s="152"/>
      <c r="AU156" s="93"/>
      <c r="AV156" s="93"/>
      <c r="AW156" s="93"/>
      <c r="AX156" s="93"/>
      <c r="AY156" s="173" t="n">
        <v>0</v>
      </c>
    </row>
    <row r="157" s="170" customFormat="true" ht="12.75" hidden="false" customHeight="true" outlineLevel="0" collapsed="false">
      <c r="A157" s="162" t="n">
        <v>96</v>
      </c>
      <c r="B157" s="163" t="s">
        <v>176</v>
      </c>
      <c r="C157" s="164"/>
      <c r="D157" s="165"/>
      <c r="E157" s="165"/>
      <c r="F157" s="165"/>
      <c r="G157" s="166" t="n">
        <v>0</v>
      </c>
      <c r="H157" s="167" t="n">
        <v>0</v>
      </c>
      <c r="I157" s="168" t="n">
        <v>0</v>
      </c>
      <c r="J157" s="165"/>
      <c r="K157" s="167" t="n">
        <v>0</v>
      </c>
      <c r="L157" s="167" t="n">
        <v>0</v>
      </c>
      <c r="M157" s="167" t="n">
        <v>0</v>
      </c>
      <c r="N157" s="169" t="n">
        <v>0</v>
      </c>
      <c r="O157" s="165"/>
      <c r="P157" s="165"/>
      <c r="Q157" s="108"/>
      <c r="R157" s="152"/>
      <c r="S157" s="152"/>
      <c r="T157" s="152"/>
      <c r="U157" s="152"/>
      <c r="AC157" s="53" t="n">
        <v>96</v>
      </c>
      <c r="AD157" s="36" t="s">
        <v>176</v>
      </c>
      <c r="AE157" s="136"/>
      <c r="AF157" s="136"/>
      <c r="AG157" s="136"/>
      <c r="AH157" s="136"/>
      <c r="AI157" s="129"/>
      <c r="AJ157" s="129"/>
      <c r="AK157" s="129"/>
      <c r="AL157" s="108"/>
      <c r="AM157" s="129"/>
      <c r="AN157" s="129"/>
      <c r="AO157" s="54"/>
      <c r="AP157" s="54"/>
      <c r="AQ157" s="108"/>
      <c r="AR157" s="152"/>
      <c r="AS157" s="152"/>
      <c r="AT157" s="152"/>
      <c r="AU157" s="93"/>
      <c r="AV157" s="93"/>
      <c r="AW157" s="93"/>
      <c r="AX157" s="93"/>
      <c r="AY157" s="173" t="n">
        <v>0</v>
      </c>
    </row>
    <row r="158" s="170" customFormat="true" ht="12.75" hidden="false" customHeight="true" outlineLevel="0" collapsed="false">
      <c r="A158" s="162" t="n">
        <v>97</v>
      </c>
      <c r="B158" s="163" t="s">
        <v>177</v>
      </c>
      <c r="C158" s="164"/>
      <c r="D158" s="165"/>
      <c r="E158" s="165"/>
      <c r="F158" s="165"/>
      <c r="G158" s="166" t="n">
        <v>1233292</v>
      </c>
      <c r="H158" s="167" t="n">
        <v>0</v>
      </c>
      <c r="I158" s="168" t="n">
        <v>1233292</v>
      </c>
      <c r="J158" s="165"/>
      <c r="K158" s="167" t="n">
        <v>0</v>
      </c>
      <c r="L158" s="167" t="n">
        <v>0</v>
      </c>
      <c r="M158" s="167" t="n">
        <v>0</v>
      </c>
      <c r="N158" s="169" t="n">
        <v>1233292</v>
      </c>
      <c r="O158" s="165"/>
      <c r="P158" s="165"/>
      <c r="Q158" s="165"/>
      <c r="R158" s="152"/>
      <c r="S158" s="152"/>
      <c r="T158" s="152"/>
      <c r="U158" s="152"/>
      <c r="AC158" s="53" t="n">
        <v>97</v>
      </c>
      <c r="AD158" s="36" t="s">
        <v>177</v>
      </c>
      <c r="AE158" s="136"/>
      <c r="AF158" s="136"/>
      <c r="AG158" s="136"/>
      <c r="AH158" s="136"/>
      <c r="AI158" s="129"/>
      <c r="AJ158" s="129"/>
      <c r="AK158" s="129"/>
      <c r="AL158" s="108"/>
      <c r="AM158" s="129"/>
      <c r="AN158" s="129"/>
      <c r="AO158" s="54"/>
      <c r="AP158" s="54"/>
      <c r="AQ158" s="108"/>
      <c r="AR158" s="152"/>
      <c r="AS158" s="152"/>
      <c r="AT158" s="152"/>
      <c r="AU158" s="93"/>
      <c r="AV158" s="93"/>
      <c r="AW158" s="93"/>
      <c r="AX158" s="93"/>
      <c r="AY158" s="173" t="n">
        <v>0</v>
      </c>
    </row>
    <row r="159" s="170" customFormat="true" ht="12.75" hidden="false" customHeight="true" outlineLevel="0" collapsed="false">
      <c r="A159" s="162" t="n">
        <v>98</v>
      </c>
      <c r="B159" s="163" t="s">
        <v>178</v>
      </c>
      <c r="C159" s="164"/>
      <c r="D159" s="165"/>
      <c r="E159" s="165"/>
      <c r="F159" s="165"/>
      <c r="G159" s="166" t="n">
        <v>15636968</v>
      </c>
      <c r="H159" s="167" t="n">
        <v>2754242</v>
      </c>
      <c r="I159" s="168" t="n">
        <v>12882726</v>
      </c>
      <c r="J159" s="165"/>
      <c r="K159" s="167" t="n">
        <v>239758</v>
      </c>
      <c r="L159" s="167" t="n">
        <v>0</v>
      </c>
      <c r="M159" s="167" t="n">
        <v>342981</v>
      </c>
      <c r="N159" s="169" t="n">
        <v>12299987</v>
      </c>
      <c r="O159" s="165"/>
      <c r="P159" s="165"/>
      <c r="Q159" s="165"/>
      <c r="R159" s="152"/>
      <c r="S159" s="152"/>
      <c r="T159" s="152"/>
      <c r="U159" s="152"/>
      <c r="AC159" s="53" t="n">
        <v>98</v>
      </c>
      <c r="AD159" s="36" t="s">
        <v>178</v>
      </c>
      <c r="AE159" s="136"/>
      <c r="AF159" s="136"/>
      <c r="AG159" s="136"/>
      <c r="AH159" s="136"/>
      <c r="AI159" s="129"/>
      <c r="AJ159" s="129"/>
      <c r="AK159" s="129"/>
      <c r="AL159" s="108"/>
      <c r="AM159" s="129"/>
      <c r="AN159" s="129"/>
      <c r="AO159" s="54"/>
      <c r="AP159" s="54"/>
      <c r="AQ159" s="108"/>
      <c r="AR159" s="152"/>
      <c r="AS159" s="152"/>
      <c r="AT159" s="152"/>
      <c r="AU159" s="93"/>
      <c r="AV159" s="93"/>
      <c r="AW159" s="93"/>
      <c r="AX159" s="93"/>
      <c r="AY159" s="173" t="n">
        <v>0</v>
      </c>
    </row>
    <row r="160" s="165" customFormat="true" ht="12" hidden="false" customHeight="true" outlineLevel="0" collapsed="false">
      <c r="A160" s="174"/>
      <c r="B160" s="175"/>
      <c r="C160" s="164"/>
      <c r="G160" s="176"/>
      <c r="I160" s="177"/>
      <c r="S160" s="108"/>
      <c r="T160" s="108"/>
      <c r="U160" s="108"/>
      <c r="V160" s="108"/>
      <c r="X160" s="108"/>
      <c r="AC160" s="53"/>
      <c r="AD160" s="36"/>
      <c r="AE160" s="50"/>
      <c r="AF160" s="136"/>
      <c r="AG160" s="136"/>
      <c r="AH160" s="136"/>
      <c r="AI160" s="136"/>
      <c r="AJ160" s="135"/>
      <c r="AK160" s="135"/>
      <c r="AL160" s="136"/>
      <c r="AM160" s="108"/>
      <c r="AN160" s="135"/>
      <c r="AO160" s="135"/>
      <c r="AP160" s="127"/>
      <c r="AQ160" s="93"/>
      <c r="AR160" s="108"/>
      <c r="AS160" s="108"/>
      <c r="AT160" s="108"/>
      <c r="AU160" s="108"/>
      <c r="AV160" s="93"/>
      <c r="AW160" s="93"/>
      <c r="AX160" s="93"/>
      <c r="AY160" s="93"/>
    </row>
    <row r="161" s="170" customFormat="true" ht="12.75" hidden="false" customHeight="true" outlineLevel="0" collapsed="false">
      <c r="A161" s="162" t="n">
        <v>99</v>
      </c>
      <c r="B161" s="163" t="s">
        <v>179</v>
      </c>
      <c r="C161" s="178"/>
      <c r="D161" s="179"/>
      <c r="E161" s="179"/>
      <c r="F161" s="179"/>
      <c r="G161" s="166" t="n">
        <v>9275000</v>
      </c>
      <c r="H161" s="166" t="n">
        <v>0</v>
      </c>
      <c r="I161" s="168" t="n">
        <v>9275000</v>
      </c>
      <c r="J161" s="180"/>
      <c r="K161" s="167" t="n">
        <v>0</v>
      </c>
      <c r="L161" s="167" t="n">
        <v>0</v>
      </c>
      <c r="M161" s="167" t="n">
        <v>0</v>
      </c>
      <c r="N161" s="169" t="n">
        <v>9275000</v>
      </c>
      <c r="O161" s="165"/>
      <c r="P161" s="165"/>
      <c r="Q161" s="165"/>
      <c r="R161" s="108"/>
      <c r="S161" s="108"/>
      <c r="T161" s="152"/>
      <c r="U161" s="152"/>
      <c r="V161" s="152"/>
      <c r="X161" s="152"/>
      <c r="Y161" s="181"/>
      <c r="Z161" s="182"/>
      <c r="AA161" s="182"/>
      <c r="AC161" s="53" t="n">
        <v>99</v>
      </c>
      <c r="AD161" s="36" t="s">
        <v>179</v>
      </c>
      <c r="AE161" s="161"/>
      <c r="AF161" s="161"/>
      <c r="AG161" s="161"/>
      <c r="AH161" s="183"/>
      <c r="AI161" s="129"/>
      <c r="AJ161" s="129"/>
      <c r="AK161" s="129"/>
      <c r="AL161" s="108"/>
      <c r="AM161" s="129"/>
      <c r="AN161" s="129"/>
      <c r="AO161" s="54"/>
      <c r="AP161" s="54"/>
      <c r="AQ161" s="108"/>
      <c r="AR161" s="152"/>
      <c r="AS161" s="152"/>
      <c r="AT161" s="152"/>
      <c r="AU161" s="93"/>
      <c r="AV161" s="93"/>
      <c r="AW161" s="93"/>
      <c r="AX161" s="93"/>
      <c r="AY161" s="173" t="n">
        <v>0</v>
      </c>
    </row>
    <row r="162" s="170" customFormat="true" ht="12.75" hidden="false" customHeight="true" outlineLevel="0" collapsed="false">
      <c r="A162" s="162" t="n">
        <v>100</v>
      </c>
      <c r="B162" s="175" t="s">
        <v>180</v>
      </c>
      <c r="C162" s="167" t="n">
        <v>0</v>
      </c>
      <c r="D162" s="167" t="n">
        <v>0</v>
      </c>
      <c r="E162" s="167" t="n">
        <v>771000</v>
      </c>
      <c r="F162" s="167" t="n">
        <v>29000</v>
      </c>
      <c r="G162" s="184" t="n">
        <v>800000</v>
      </c>
      <c r="H162" s="167" t="n">
        <v>116000</v>
      </c>
      <c r="I162" s="168" t="n">
        <v>684000</v>
      </c>
      <c r="J162" s="185"/>
      <c r="K162" s="167" t="n">
        <v>0</v>
      </c>
      <c r="L162" s="167" t="n">
        <v>0</v>
      </c>
      <c r="M162" s="167" t="n">
        <v>0</v>
      </c>
      <c r="N162" s="169" t="n">
        <v>684000</v>
      </c>
      <c r="O162" s="186"/>
      <c r="P162" s="186"/>
      <c r="Q162" s="186"/>
      <c r="R162" s="187"/>
      <c r="S162" s="187"/>
      <c r="T162" s="188"/>
      <c r="U162" s="188"/>
      <c r="V162" s="188"/>
      <c r="X162" s="189" t="n">
        <v>947267</v>
      </c>
      <c r="Y162" s="190" t="n">
        <v>-0.3</v>
      </c>
      <c r="Z162" s="190" t="n">
        <v>0.3</v>
      </c>
      <c r="AA162" s="191" t="n">
        <v>1000000</v>
      </c>
      <c r="AC162" s="53" t="n">
        <v>100</v>
      </c>
      <c r="AD162" s="36" t="s">
        <v>180</v>
      </c>
      <c r="AE162" s="129"/>
      <c r="AF162" s="129"/>
      <c r="AG162" s="129"/>
      <c r="AH162" s="129"/>
      <c r="AI162" s="129"/>
      <c r="AJ162" s="129"/>
      <c r="AK162" s="129"/>
      <c r="AL162" s="108"/>
      <c r="AM162" s="129"/>
      <c r="AN162" s="129"/>
      <c r="AO162" s="54"/>
      <c r="AP162" s="54"/>
      <c r="AQ162" s="108"/>
      <c r="AR162" s="152"/>
      <c r="AS162" s="152"/>
      <c r="AT162" s="152"/>
      <c r="AU162" s="93"/>
      <c r="AV162" s="93"/>
      <c r="AW162" s="93"/>
      <c r="AX162" s="93"/>
      <c r="AY162" s="173" t="n">
        <v>0</v>
      </c>
    </row>
    <row r="163" s="170" customFormat="true" ht="12.75" hidden="false" customHeight="true" outlineLevel="0" collapsed="false">
      <c r="A163" s="162" t="n">
        <v>101</v>
      </c>
      <c r="B163" s="175" t="s">
        <v>181</v>
      </c>
      <c r="C163" s="167" t="n">
        <v>0</v>
      </c>
      <c r="D163" s="167" t="n">
        <v>0</v>
      </c>
      <c r="E163" s="167" t="n">
        <v>0</v>
      </c>
      <c r="F163" s="167" t="n">
        <v>0</v>
      </c>
      <c r="G163" s="184" t="n">
        <v>0</v>
      </c>
      <c r="H163" s="167" t="n">
        <v>0</v>
      </c>
      <c r="I163" s="168" t="n">
        <v>0</v>
      </c>
      <c r="J163" s="185"/>
      <c r="K163" s="167" t="n">
        <v>0</v>
      </c>
      <c r="L163" s="167" t="n">
        <v>0</v>
      </c>
      <c r="M163" s="167" t="n">
        <v>0</v>
      </c>
      <c r="N163" s="169" t="n">
        <v>0</v>
      </c>
      <c r="O163" s="186"/>
      <c r="P163" s="186"/>
      <c r="Q163" s="186"/>
      <c r="R163" s="188"/>
      <c r="S163" s="188"/>
      <c r="T163" s="188"/>
      <c r="U163" s="188"/>
      <c r="V163" s="188"/>
      <c r="X163" s="189" t="n">
        <v>0</v>
      </c>
      <c r="Y163" s="190" t="n">
        <v>-0.3</v>
      </c>
      <c r="Z163" s="190" t="n">
        <v>0.3</v>
      </c>
      <c r="AA163" s="191" t="n">
        <v>1000000</v>
      </c>
      <c r="AC163" s="53" t="n">
        <v>101</v>
      </c>
      <c r="AD163" s="36" t="s">
        <v>181</v>
      </c>
      <c r="AE163" s="129"/>
      <c r="AF163" s="129"/>
      <c r="AG163" s="129"/>
      <c r="AH163" s="129"/>
      <c r="AI163" s="129"/>
      <c r="AJ163" s="129"/>
      <c r="AK163" s="129"/>
      <c r="AL163" s="108"/>
      <c r="AM163" s="129"/>
      <c r="AN163" s="129"/>
      <c r="AO163" s="54"/>
      <c r="AP163" s="54"/>
      <c r="AQ163" s="108"/>
      <c r="AR163" s="152"/>
      <c r="AS163" s="152"/>
      <c r="AT163" s="152"/>
      <c r="AU163" s="93"/>
      <c r="AV163" s="93"/>
      <c r="AW163" s="93"/>
      <c r="AX163" s="93"/>
      <c r="AY163" s="173" t="n">
        <v>0</v>
      </c>
    </row>
    <row r="164" s="170" customFormat="true" ht="12.75" hidden="false" customHeight="true" outlineLevel="0" collapsed="false">
      <c r="A164" s="162" t="n">
        <v>102</v>
      </c>
      <c r="B164" s="163" t="s">
        <v>182</v>
      </c>
      <c r="C164" s="167" t="n">
        <v>5618000</v>
      </c>
      <c r="D164" s="167" t="n">
        <v>0</v>
      </c>
      <c r="E164" s="167" t="n">
        <v>3563000</v>
      </c>
      <c r="F164" s="167" t="n">
        <v>5547239</v>
      </c>
      <c r="G164" s="184" t="n">
        <v>14728239</v>
      </c>
      <c r="H164" s="192" t="n">
        <v>3744000</v>
      </c>
      <c r="I164" s="168" t="n">
        <v>10984239</v>
      </c>
      <c r="J164" s="185"/>
      <c r="K164" s="167" t="n">
        <v>0</v>
      </c>
      <c r="L164" s="167" t="n">
        <v>0</v>
      </c>
      <c r="M164" s="167" t="n">
        <v>10016000</v>
      </c>
      <c r="N164" s="169" t="n">
        <v>968239</v>
      </c>
      <c r="O164" s="186"/>
      <c r="P164" s="186"/>
      <c r="Q164" s="186"/>
      <c r="R164" s="188"/>
      <c r="S164" s="188"/>
      <c r="T164" s="188"/>
      <c r="U164" s="188"/>
      <c r="V164" s="188"/>
      <c r="X164" s="189" t="n">
        <v>13339631</v>
      </c>
      <c r="Y164" s="190" t="n">
        <v>-0.3</v>
      </c>
      <c r="Z164" s="190" t="n">
        <v>0.3</v>
      </c>
      <c r="AA164" s="191" t="n">
        <v>1000000</v>
      </c>
      <c r="AC164" s="53" t="n">
        <v>102</v>
      </c>
      <c r="AD164" s="36" t="s">
        <v>182</v>
      </c>
      <c r="AE164" s="129"/>
      <c r="AF164" s="129"/>
      <c r="AG164" s="129"/>
      <c r="AH164" s="129"/>
      <c r="AI164" s="129"/>
      <c r="AJ164" s="129"/>
      <c r="AK164" s="129"/>
      <c r="AL164" s="108"/>
      <c r="AM164" s="129"/>
      <c r="AN164" s="129"/>
      <c r="AO164" s="54"/>
      <c r="AP164" s="54"/>
      <c r="AQ164" s="108"/>
      <c r="AR164" s="152"/>
      <c r="AS164" s="152"/>
      <c r="AT164" s="152"/>
      <c r="AU164" s="93"/>
      <c r="AV164" s="93"/>
      <c r="AW164" s="93"/>
      <c r="AX164" s="93"/>
      <c r="AY164" s="173" t="n">
        <v>0</v>
      </c>
    </row>
    <row r="165" s="170" customFormat="true" ht="12.75" hidden="false" customHeight="true" outlineLevel="0" collapsed="false">
      <c r="A165" s="162" t="n">
        <v>103</v>
      </c>
      <c r="B165" s="193" t="s">
        <v>183</v>
      </c>
      <c r="C165" s="169" t="n">
        <v>5618000</v>
      </c>
      <c r="D165" s="169" t="n">
        <v>0</v>
      </c>
      <c r="E165" s="169" t="n">
        <v>4334000</v>
      </c>
      <c r="F165" s="169" t="n">
        <v>5576239</v>
      </c>
      <c r="G165" s="184" t="n">
        <v>42897657</v>
      </c>
      <c r="H165" s="184" t="n">
        <v>6614242</v>
      </c>
      <c r="I165" s="168" t="n">
        <v>36283415</v>
      </c>
      <c r="J165" s="185"/>
      <c r="K165" s="169" t="n">
        <v>1254713</v>
      </c>
      <c r="L165" s="169" t="n">
        <v>0</v>
      </c>
      <c r="M165" s="169" t="n">
        <v>10358981</v>
      </c>
      <c r="N165" s="169" t="n">
        <v>24669721</v>
      </c>
      <c r="O165" s="194"/>
      <c r="P165" s="186"/>
      <c r="Q165" s="186"/>
      <c r="R165" s="187"/>
      <c r="S165" s="188"/>
      <c r="T165" s="188"/>
      <c r="U165" s="188"/>
      <c r="V165" s="188"/>
      <c r="X165" s="189" t="n">
        <v>25953161</v>
      </c>
      <c r="Y165" s="190" t="n">
        <v>0</v>
      </c>
      <c r="Z165" s="190" t="n">
        <v>1</v>
      </c>
      <c r="AA165" s="191" t="n">
        <v>1000000</v>
      </c>
      <c r="AC165" s="53" t="n">
        <v>103</v>
      </c>
      <c r="AD165" s="36" t="s">
        <v>183</v>
      </c>
      <c r="AE165" s="129"/>
      <c r="AF165" s="129"/>
      <c r="AG165" s="129"/>
      <c r="AH165" s="129"/>
      <c r="AI165" s="129"/>
      <c r="AJ165" s="129"/>
      <c r="AK165" s="129"/>
      <c r="AL165" s="108"/>
      <c r="AM165" s="129"/>
      <c r="AN165" s="129"/>
      <c r="AO165" s="54"/>
      <c r="AP165" s="54"/>
      <c r="AQ165" s="108"/>
      <c r="AR165" s="152"/>
      <c r="AS165" s="152"/>
      <c r="AT165" s="152"/>
      <c r="AU165" s="93"/>
      <c r="AV165" s="93"/>
      <c r="AW165" s="93"/>
      <c r="AX165" s="93"/>
      <c r="AY165" s="173" t="n">
        <v>0</v>
      </c>
    </row>
    <row r="166" s="165" customFormat="true" ht="12.75" hidden="false" customHeight="true" outlineLevel="0" collapsed="false">
      <c r="A166" s="174"/>
      <c r="B166" s="175"/>
      <c r="C166" s="195"/>
      <c r="D166" s="186"/>
      <c r="E166" s="186"/>
      <c r="F166" s="186"/>
      <c r="G166" s="176"/>
      <c r="H166" s="186"/>
      <c r="I166" s="19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7"/>
      <c r="T166" s="187"/>
      <c r="U166" s="187"/>
      <c r="V166" s="187"/>
      <c r="X166" s="187"/>
      <c r="Y166" s="186"/>
      <c r="Z166" s="186"/>
      <c r="AA166" s="186"/>
      <c r="AC166" s="53"/>
      <c r="AD166" s="36"/>
      <c r="AE166" s="197"/>
      <c r="AF166" s="135"/>
      <c r="AG166" s="135"/>
      <c r="AH166" s="135"/>
      <c r="AI166" s="135"/>
      <c r="AJ166" s="135"/>
      <c r="AK166" s="135"/>
      <c r="AL166" s="136"/>
      <c r="AM166" s="108"/>
      <c r="AN166" s="135"/>
      <c r="AO166" s="135"/>
      <c r="AP166" s="127"/>
      <c r="AQ166" s="93"/>
      <c r="AR166" s="108"/>
      <c r="AS166" s="108"/>
      <c r="AT166" s="108"/>
      <c r="AU166" s="108"/>
      <c r="AV166" s="93"/>
      <c r="AW166" s="93"/>
      <c r="AX166" s="93"/>
      <c r="AY166" s="93"/>
    </row>
    <row r="167" s="170" customFormat="true" ht="12.75" hidden="false" customHeight="true" outlineLevel="0" collapsed="false">
      <c r="A167" s="162" t="n">
        <v>104</v>
      </c>
      <c r="B167" s="198" t="s">
        <v>184</v>
      </c>
      <c r="C167" s="169" t="n">
        <v>21858760</v>
      </c>
      <c r="D167" s="169" t="n">
        <v>8125847</v>
      </c>
      <c r="E167" s="169" t="n">
        <v>36866923</v>
      </c>
      <c r="F167" s="169" t="n">
        <v>66015315</v>
      </c>
      <c r="G167" s="169" t="n">
        <v>160236263</v>
      </c>
      <c r="H167" s="169" t="n">
        <v>38711886</v>
      </c>
      <c r="I167" s="169" t="n">
        <v>121524377</v>
      </c>
      <c r="J167" s="186"/>
      <c r="K167" s="184" t="n">
        <v>4076851</v>
      </c>
      <c r="L167" s="184" t="n">
        <v>1221000</v>
      </c>
      <c r="M167" s="184" t="n">
        <v>13851548</v>
      </c>
      <c r="N167" s="169" t="n">
        <v>102374978</v>
      </c>
      <c r="P167" s="184" t="n">
        <v>0</v>
      </c>
      <c r="Q167" s="184" t="n">
        <v>0</v>
      </c>
      <c r="R167" s="187"/>
      <c r="S167" s="188"/>
      <c r="T167" s="188"/>
      <c r="U167" s="188"/>
      <c r="V167" s="188"/>
      <c r="X167" s="194"/>
      <c r="Y167" s="194"/>
      <c r="Z167" s="194"/>
      <c r="AA167" s="194"/>
      <c r="AC167" s="53" t="n">
        <v>104</v>
      </c>
      <c r="AD167" s="36" t="s">
        <v>184</v>
      </c>
      <c r="AE167" s="129"/>
      <c r="AF167" s="129"/>
      <c r="AG167" s="129"/>
      <c r="AH167" s="129"/>
      <c r="AI167" s="129"/>
      <c r="AJ167" s="129"/>
      <c r="AK167" s="129"/>
      <c r="AL167" s="108"/>
      <c r="AM167" s="129"/>
      <c r="AN167" s="129"/>
      <c r="AO167" s="129"/>
      <c r="AP167" s="129"/>
      <c r="AQ167" s="108"/>
      <c r="AR167" s="152"/>
      <c r="AS167" s="152"/>
      <c r="AT167" s="152"/>
      <c r="AU167" s="93"/>
      <c r="AV167" s="93"/>
      <c r="AW167" s="93"/>
      <c r="AX167" s="93"/>
      <c r="AY167" s="173" t="n">
        <v>0</v>
      </c>
    </row>
    <row r="168" s="165" customFormat="true" ht="12.75" hidden="false" customHeight="true" outlineLevel="0" collapsed="false">
      <c r="A168" s="174"/>
      <c r="B168" s="175"/>
      <c r="C168" s="199"/>
      <c r="D168" s="186"/>
      <c r="E168" s="200"/>
      <c r="F168" s="200"/>
      <c r="G168" s="176"/>
      <c r="H168" s="200"/>
      <c r="I168" s="196"/>
      <c r="J168" s="186"/>
      <c r="K168" s="199"/>
      <c r="L168" s="199"/>
      <c r="M168" s="199"/>
      <c r="N168" s="199"/>
      <c r="P168" s="186"/>
      <c r="Q168" s="199"/>
      <c r="S168" s="187"/>
      <c r="T168" s="187"/>
      <c r="U168" s="187"/>
      <c r="V168" s="187"/>
      <c r="X168" s="187"/>
      <c r="Y168" s="186"/>
      <c r="Z168" s="186"/>
      <c r="AA168" s="186"/>
      <c r="AC168" s="53"/>
      <c r="AD168" s="36"/>
      <c r="AE168" s="197"/>
      <c r="AF168" s="135"/>
      <c r="AG168" s="135"/>
      <c r="AH168" s="135"/>
      <c r="AI168" s="135"/>
      <c r="AJ168" s="135"/>
      <c r="AK168" s="135"/>
      <c r="AL168" s="136"/>
      <c r="AM168" s="108"/>
      <c r="AN168" s="135"/>
      <c r="AO168" s="135"/>
      <c r="AP168" s="127"/>
      <c r="AQ168" s="93"/>
      <c r="AR168" s="108"/>
      <c r="AS168" s="108"/>
      <c r="AT168" s="108"/>
      <c r="AU168" s="108"/>
      <c r="AV168" s="93"/>
      <c r="AW168" s="93"/>
      <c r="AX168" s="93"/>
      <c r="AY168" s="93"/>
    </row>
    <row r="169" s="170" customFormat="true" ht="22.5" hidden="false" customHeight="true" outlineLevel="0" collapsed="false">
      <c r="A169" s="162" t="n">
        <v>105</v>
      </c>
      <c r="B169" s="201" t="s">
        <v>185</v>
      </c>
      <c r="C169" s="184" t="n">
        <v>40667015.25</v>
      </c>
      <c r="D169" s="184" t="n">
        <v>15064119</v>
      </c>
      <c r="E169" s="184" t="n">
        <v>46328183</v>
      </c>
      <c r="F169" s="184" t="n">
        <v>123067063</v>
      </c>
      <c r="G169" s="184" t="n">
        <v>252495798.25</v>
      </c>
      <c r="H169" s="184" t="n">
        <v>46713550</v>
      </c>
      <c r="I169" s="168" t="n">
        <v>205782248.25</v>
      </c>
      <c r="J169" s="186"/>
      <c r="K169" s="184" t="n">
        <v>32927476</v>
      </c>
      <c r="L169" s="184" t="n">
        <v>1221000</v>
      </c>
      <c r="M169" s="184" t="n">
        <v>15807548</v>
      </c>
      <c r="N169" s="169" t="n">
        <v>155826224.25</v>
      </c>
      <c r="P169" s="184" t="n">
        <v>3312061.54</v>
      </c>
      <c r="Q169" s="184" t="n">
        <v>2144856.06</v>
      </c>
      <c r="R169" s="187"/>
      <c r="S169" s="188"/>
      <c r="T169" s="188"/>
      <c r="U169" s="188"/>
      <c r="V169" s="188"/>
      <c r="X169" s="194"/>
      <c r="Y169" s="194"/>
      <c r="Z169" s="194"/>
      <c r="AA169" s="194"/>
      <c r="AC169" s="53" t="n">
        <v>105</v>
      </c>
      <c r="AD169" s="36" t="s">
        <v>185</v>
      </c>
      <c r="AE169" s="129"/>
      <c r="AF169" s="129"/>
      <c r="AG169" s="129"/>
      <c r="AH169" s="129"/>
      <c r="AI169" s="202"/>
      <c r="AJ169" s="129"/>
      <c r="AK169" s="129"/>
      <c r="AL169" s="108"/>
      <c r="AM169" s="129"/>
      <c r="AN169" s="129"/>
      <c r="AO169" s="129"/>
      <c r="AP169" s="129"/>
      <c r="AQ169" s="108"/>
      <c r="AR169" s="152"/>
      <c r="AS169" s="152"/>
      <c r="AT169" s="152"/>
      <c r="AU169" s="93"/>
      <c r="AV169" s="93"/>
      <c r="AW169" s="93"/>
      <c r="AX169" s="93"/>
      <c r="AY169" s="173" t="n">
        <v>0</v>
      </c>
    </row>
    <row r="170" s="170" customFormat="true" ht="12.75" hidden="false" customHeight="true" outlineLevel="0" collapsed="false">
      <c r="A170" s="162"/>
      <c r="B170" s="175"/>
      <c r="C170" s="203"/>
      <c r="D170" s="204"/>
      <c r="E170" s="204"/>
      <c r="F170" s="204"/>
      <c r="G170" s="176"/>
      <c r="H170" s="205"/>
      <c r="I170" s="177"/>
      <c r="J170" s="206"/>
      <c r="K170" s="207"/>
      <c r="L170" s="207"/>
      <c r="M170" s="208"/>
      <c r="N170" s="208"/>
      <c r="O170" s="209"/>
      <c r="P170" s="108"/>
      <c r="Q170" s="209"/>
      <c r="R170" s="209"/>
      <c r="S170" s="210"/>
      <c r="T170" s="152"/>
      <c r="U170" s="152"/>
      <c r="V170" s="152"/>
      <c r="X170" s="152"/>
      <c r="AC170" s="53"/>
      <c r="AD170" s="36"/>
      <c r="AE170" s="53"/>
      <c r="AF170" s="157"/>
      <c r="AG170" s="157"/>
      <c r="AH170" s="157"/>
      <c r="AI170" s="157"/>
      <c r="AJ170" s="157"/>
      <c r="AK170" s="157"/>
      <c r="AL170" s="136"/>
      <c r="AM170" s="108"/>
      <c r="AN170" s="157"/>
      <c r="AO170" s="157"/>
      <c r="AP170" s="120"/>
      <c r="AQ170" s="93"/>
      <c r="AR170" s="108"/>
      <c r="AS170" s="108"/>
      <c r="AT170" s="108"/>
      <c r="AU170" s="108"/>
      <c r="AV170" s="93"/>
      <c r="AW170" s="93"/>
      <c r="AX170" s="93"/>
      <c r="AY170" s="93"/>
      <c r="AZ170" s="165"/>
    </row>
    <row r="171" s="170" customFormat="true" ht="12.75" hidden="false" customHeight="true" outlineLevel="0" collapsed="false">
      <c r="A171" s="162" t="n">
        <v>106</v>
      </c>
      <c r="B171" s="163" t="s">
        <v>186</v>
      </c>
      <c r="C171" s="164"/>
      <c r="D171" s="165"/>
      <c r="E171" s="165"/>
      <c r="F171" s="165"/>
      <c r="G171" s="166" t="n">
        <v>4293781</v>
      </c>
      <c r="H171" s="166" t="n">
        <v>4303781</v>
      </c>
      <c r="I171" s="168" t="n">
        <v>-10000</v>
      </c>
      <c r="J171" s="180"/>
      <c r="K171" s="93"/>
      <c r="L171" s="93"/>
      <c r="M171" s="93"/>
      <c r="N171" s="93"/>
      <c r="O171" s="211"/>
      <c r="P171" s="152"/>
      <c r="Q171" s="152"/>
      <c r="R171" s="152"/>
      <c r="S171" s="152"/>
      <c r="T171" s="152"/>
      <c r="U171" s="152"/>
      <c r="V171" s="152"/>
      <c r="X171" s="152"/>
      <c r="AC171" s="53" t="n">
        <v>106</v>
      </c>
      <c r="AD171" s="36" t="s">
        <v>186</v>
      </c>
      <c r="AE171" s="53"/>
      <c r="AF171" s="136"/>
      <c r="AG171" s="136"/>
      <c r="AH171" s="136"/>
      <c r="AI171" s="129"/>
      <c r="AJ171" s="129"/>
      <c r="AK171" s="129" t="s">
        <v>147</v>
      </c>
      <c r="AL171" s="212"/>
      <c r="AM171" s="108"/>
      <c r="AN171" s="136"/>
      <c r="AO171" s="136"/>
      <c r="AP171" s="93"/>
      <c r="AQ171" s="93"/>
      <c r="AR171" s="108"/>
      <c r="AS171" s="108"/>
      <c r="AT171" s="108"/>
      <c r="AU171" s="108"/>
      <c r="AV171" s="93"/>
      <c r="AW171" s="93"/>
      <c r="AX171" s="93"/>
      <c r="AY171" s="93"/>
      <c r="AZ171" s="165"/>
    </row>
    <row r="172" s="170" customFormat="true" ht="12.75" hidden="false" customHeight="true" outlineLevel="0" collapsed="false">
      <c r="A172" s="162" t="n">
        <v>107</v>
      </c>
      <c r="B172" s="163" t="s">
        <v>187</v>
      </c>
      <c r="C172" s="164"/>
      <c r="D172" s="165"/>
      <c r="E172" s="165"/>
      <c r="F172" s="165"/>
      <c r="G172" s="166" t="n">
        <v>0</v>
      </c>
      <c r="H172" s="166" t="n">
        <v>0</v>
      </c>
      <c r="I172" s="168" t="n">
        <v>0</v>
      </c>
      <c r="J172" s="180"/>
      <c r="K172" s="93"/>
      <c r="L172" s="93"/>
      <c r="M172" s="93"/>
      <c r="N172" s="93"/>
      <c r="O172" s="211"/>
      <c r="P172" s="152"/>
      <c r="Q172" s="152"/>
      <c r="R172" s="152"/>
      <c r="S172" s="152"/>
      <c r="T172" s="152"/>
      <c r="U172" s="152"/>
      <c r="V172" s="152"/>
      <c r="X172" s="152"/>
      <c r="AC172" s="53" t="n">
        <v>107</v>
      </c>
      <c r="AD172" s="36" t="s">
        <v>187</v>
      </c>
      <c r="AE172" s="53"/>
      <c r="AF172" s="136"/>
      <c r="AG172" s="136"/>
      <c r="AH172" s="136"/>
      <c r="AI172" s="129"/>
      <c r="AJ172" s="129"/>
      <c r="AK172" s="129"/>
      <c r="AL172" s="212"/>
      <c r="AM172" s="108"/>
      <c r="AN172" s="136"/>
      <c r="AO172" s="136"/>
      <c r="AP172" s="93"/>
      <c r="AQ172" s="93"/>
      <c r="AR172" s="108"/>
      <c r="AS172" s="108"/>
      <c r="AT172" s="108"/>
      <c r="AU172" s="108"/>
      <c r="AV172" s="93"/>
      <c r="AW172" s="93"/>
      <c r="AX172" s="93"/>
      <c r="AY172" s="93"/>
      <c r="AZ172" s="165"/>
    </row>
    <row r="173" s="165" customFormat="true" ht="12.75" hidden="false" customHeight="true" outlineLevel="0" collapsed="false">
      <c r="A173" s="174"/>
      <c r="B173" s="136"/>
      <c r="C173" s="93"/>
      <c r="D173" s="108"/>
      <c r="E173" s="108"/>
      <c r="F173" s="108"/>
      <c r="G173" s="213"/>
      <c r="H173" s="93"/>
      <c r="I173" s="177"/>
      <c r="J173" s="108"/>
      <c r="K173" s="93"/>
      <c r="L173" s="93"/>
      <c r="M173" s="93"/>
      <c r="N173" s="93"/>
      <c r="O173" s="108"/>
      <c r="P173" s="108"/>
      <c r="Q173" s="108"/>
      <c r="R173" s="108"/>
      <c r="S173" s="108"/>
      <c r="T173" s="108"/>
      <c r="U173" s="108"/>
      <c r="V173" s="108"/>
      <c r="X173" s="108"/>
      <c r="AC173" s="53"/>
      <c r="AD173" s="36"/>
      <c r="AE173" s="50"/>
      <c r="AF173" s="136"/>
      <c r="AG173" s="136"/>
      <c r="AH173" s="136"/>
      <c r="AI173" s="136"/>
      <c r="AJ173" s="135"/>
      <c r="AK173" s="135"/>
      <c r="AL173" s="136"/>
      <c r="AM173" s="108"/>
      <c r="AN173" s="136"/>
      <c r="AO173" s="136"/>
      <c r="AP173" s="93"/>
      <c r="AQ173" s="93"/>
      <c r="AR173" s="108"/>
      <c r="AS173" s="108"/>
      <c r="AT173" s="108"/>
      <c r="AU173" s="108"/>
      <c r="AV173" s="93"/>
      <c r="AW173" s="93"/>
      <c r="AX173" s="93"/>
      <c r="AY173" s="93"/>
    </row>
    <row r="174" s="170" customFormat="true" ht="12" hidden="false" customHeight="true" outlineLevel="0" collapsed="false">
      <c r="A174" s="162" t="n">
        <v>108</v>
      </c>
      <c r="B174" s="198" t="s">
        <v>188</v>
      </c>
      <c r="C174" s="164"/>
      <c r="D174" s="165"/>
      <c r="E174" s="165"/>
      <c r="F174" s="165"/>
      <c r="G174" s="184" t="n">
        <v>164530044</v>
      </c>
      <c r="H174" s="184" t="n">
        <v>43015667</v>
      </c>
      <c r="I174" s="168" t="n">
        <v>121514377</v>
      </c>
      <c r="J174" s="206"/>
      <c r="K174" s="93"/>
      <c r="L174" s="93"/>
      <c r="M174" s="93"/>
      <c r="N174" s="93"/>
      <c r="O174" s="108"/>
      <c r="P174" s="108"/>
      <c r="Q174" s="108"/>
      <c r="R174" s="108"/>
      <c r="S174" s="108"/>
      <c r="T174" s="152"/>
      <c r="U174" s="152"/>
      <c r="V174" s="152"/>
      <c r="X174" s="152"/>
      <c r="AC174" s="53" t="n">
        <v>108</v>
      </c>
      <c r="AD174" s="36" t="s">
        <v>188</v>
      </c>
      <c r="AE174" s="53"/>
      <c r="AF174" s="136"/>
      <c r="AG174" s="136"/>
      <c r="AH174" s="136"/>
      <c r="AI174" s="136"/>
      <c r="AJ174" s="129"/>
      <c r="AK174" s="129"/>
      <c r="AL174" s="212"/>
      <c r="AM174" s="108"/>
      <c r="AN174" s="136"/>
      <c r="AO174" s="136"/>
      <c r="AP174" s="93"/>
      <c r="AQ174" s="93"/>
      <c r="AR174" s="108"/>
      <c r="AS174" s="108"/>
      <c r="AT174" s="108"/>
      <c r="AU174" s="108"/>
      <c r="AV174" s="93"/>
      <c r="AW174" s="93"/>
      <c r="AX174" s="93"/>
      <c r="AY174" s="93"/>
      <c r="AZ174" s="165"/>
    </row>
    <row r="175" s="170" customFormat="true" ht="12.75" hidden="false" customHeight="true" outlineLevel="0" collapsed="false">
      <c r="A175" s="162"/>
      <c r="B175" s="175"/>
      <c r="C175" s="203"/>
      <c r="D175" s="204"/>
      <c r="E175" s="204"/>
      <c r="F175" s="204"/>
      <c r="G175" s="176"/>
      <c r="H175" s="214"/>
      <c r="I175" s="156"/>
      <c r="J175" s="206"/>
      <c r="K175" s="207"/>
      <c r="L175" s="207"/>
      <c r="M175" s="208"/>
      <c r="N175" s="208"/>
      <c r="O175" s="209"/>
      <c r="P175" s="108"/>
      <c r="Q175" s="209"/>
      <c r="R175" s="209"/>
      <c r="S175" s="210"/>
      <c r="T175" s="152"/>
      <c r="U175" s="152"/>
      <c r="V175" s="152"/>
      <c r="X175" s="152"/>
      <c r="AC175" s="53"/>
      <c r="AD175" s="36"/>
      <c r="AE175" s="50"/>
      <c r="AF175" s="161"/>
      <c r="AG175" s="161"/>
      <c r="AH175" s="161"/>
      <c r="AI175" s="161"/>
      <c r="AJ175" s="161"/>
      <c r="AK175" s="161"/>
      <c r="AL175" s="136"/>
      <c r="AM175" s="108"/>
      <c r="AN175" s="161"/>
      <c r="AO175" s="161"/>
      <c r="AP175" s="121"/>
      <c r="AQ175" s="93"/>
      <c r="AR175" s="108"/>
      <c r="AS175" s="108"/>
      <c r="AT175" s="108"/>
      <c r="AU175" s="108"/>
      <c r="AV175" s="93"/>
      <c r="AW175" s="93"/>
      <c r="AX175" s="93"/>
      <c r="AY175" s="93"/>
      <c r="AZ175" s="165"/>
      <c r="BA175" s="165"/>
      <c r="BB175" s="165"/>
      <c r="BC175" s="165"/>
      <c r="BD175" s="165"/>
      <c r="BE175" s="165"/>
      <c r="BF175" s="165"/>
      <c r="BG175" s="165"/>
    </row>
    <row r="176" s="170" customFormat="true" ht="12.75" hidden="false" customHeight="true" outlineLevel="0" collapsed="false">
      <c r="A176" s="162" t="n">
        <v>109</v>
      </c>
      <c r="B176" s="215" t="s">
        <v>189</v>
      </c>
      <c r="C176" s="216" t="n">
        <v>447077776.25</v>
      </c>
      <c r="D176" s="216" t="n">
        <v>120280757</v>
      </c>
      <c r="E176" s="216" t="n">
        <v>132463909</v>
      </c>
      <c r="F176" s="216" t="n">
        <v>296333267</v>
      </c>
      <c r="G176" s="216" t="n">
        <v>1023525127.25</v>
      </c>
      <c r="H176" s="216" t="n">
        <v>100138877</v>
      </c>
      <c r="I176" s="217" t="n">
        <v>923386250.25</v>
      </c>
      <c r="J176" s="218"/>
      <c r="K176" s="216" t="n">
        <v>126382714</v>
      </c>
      <c r="L176" s="216" t="n">
        <v>1221000</v>
      </c>
      <c r="M176" s="216" t="n">
        <v>40322847</v>
      </c>
      <c r="N176" s="216" t="n">
        <v>755459689.25</v>
      </c>
      <c r="O176" s="152"/>
      <c r="P176" s="165"/>
      <c r="R176" s="219" t="n">
        <v>39881624</v>
      </c>
      <c r="S176" s="152"/>
      <c r="T176" s="152"/>
      <c r="U176" s="152"/>
      <c r="AC176" s="53" t="n">
        <v>109</v>
      </c>
      <c r="AD176" s="36" t="s">
        <v>189</v>
      </c>
      <c r="AE176" s="129"/>
      <c r="AF176" s="129"/>
      <c r="AG176" s="129"/>
      <c r="AH176" s="129"/>
      <c r="AI176" s="129"/>
      <c r="AJ176" s="129"/>
      <c r="AK176" s="129"/>
      <c r="AL176" s="108"/>
      <c r="AM176" s="129"/>
      <c r="AN176" s="129"/>
      <c r="AO176" s="129"/>
      <c r="AP176" s="129"/>
      <c r="AQ176" s="108"/>
      <c r="AR176" s="152"/>
      <c r="AS176" s="152"/>
      <c r="AT176" s="54"/>
      <c r="AU176" s="220"/>
      <c r="AV176" s="93"/>
      <c r="AW176" s="93"/>
      <c r="AX176" s="93"/>
      <c r="AY176" s="173" t="n">
        <v>0</v>
      </c>
    </row>
    <row r="177" s="165" customFormat="true" ht="12.75" hidden="false" customHeight="true" outlineLevel="0" collapsed="false">
      <c r="A177" s="221"/>
      <c r="B177" s="136"/>
      <c r="C177" s="93"/>
      <c r="D177" s="108"/>
      <c r="E177" s="108"/>
      <c r="F177" s="108"/>
      <c r="G177" s="222"/>
      <c r="H177" s="223"/>
      <c r="I177" s="158"/>
      <c r="J177" s="108"/>
      <c r="K177" s="93"/>
      <c r="L177" s="93"/>
      <c r="M177" s="93"/>
      <c r="N177" s="93"/>
      <c r="O177" s="108"/>
      <c r="P177" s="108"/>
      <c r="Q177" s="108"/>
      <c r="R177" s="108"/>
      <c r="S177" s="108"/>
      <c r="T177" s="108"/>
      <c r="U177" s="108"/>
      <c r="V177" s="108"/>
      <c r="X177" s="108"/>
      <c r="Y177" s="108"/>
      <c r="Z177" s="108"/>
      <c r="AA177" s="108"/>
      <c r="AC177" s="53"/>
      <c r="AD177" s="36"/>
      <c r="AE177" s="197"/>
      <c r="AF177" s="157"/>
      <c r="AG177" s="157"/>
      <c r="AH177" s="157"/>
      <c r="AI177" s="157"/>
      <c r="AJ177" s="135"/>
      <c r="AK177" s="135"/>
      <c r="AL177" s="136"/>
      <c r="AM177" s="108"/>
      <c r="AN177" s="135"/>
      <c r="AO177" s="135"/>
      <c r="AP177" s="127"/>
      <c r="AQ177" s="93"/>
      <c r="AR177" s="108"/>
      <c r="AS177" s="108"/>
      <c r="AT177" s="108"/>
      <c r="AU177" s="108"/>
      <c r="AV177" s="93"/>
      <c r="AW177" s="93"/>
      <c r="AX177" s="93"/>
      <c r="AY177" s="93"/>
      <c r="AZ177" s="108"/>
      <c r="BA177" s="108"/>
      <c r="BB177" s="108"/>
    </row>
    <row r="178" s="170" customFormat="true" ht="12.75" hidden="false" customHeight="true" outlineLevel="0" collapsed="false">
      <c r="A178" s="162" t="n">
        <v>110</v>
      </c>
      <c r="B178" s="224" t="s">
        <v>190</v>
      </c>
      <c r="C178" s="225"/>
      <c r="D178" s="152"/>
      <c r="E178" s="152"/>
      <c r="F178" s="152"/>
      <c r="G178" s="216" t="n">
        <v>1037002765.75</v>
      </c>
      <c r="H178" s="216" t="n">
        <v>104479303</v>
      </c>
      <c r="I178" s="217" t="n">
        <v>932523462.75</v>
      </c>
      <c r="J178" s="226"/>
      <c r="K178" s="216" t="n">
        <v>131840589</v>
      </c>
      <c r="L178" s="216" t="n">
        <v>1221000</v>
      </c>
      <c r="M178" s="216" t="n">
        <v>40322847</v>
      </c>
      <c r="N178" s="216" t="n">
        <v>759139026.75</v>
      </c>
      <c r="O178" s="152"/>
      <c r="P178" s="152"/>
      <c r="Q178" s="152"/>
      <c r="R178" s="152"/>
      <c r="S178" s="152"/>
      <c r="T178" s="152"/>
      <c r="U178" s="152"/>
      <c r="V178" s="152"/>
      <c r="X178" s="189" t="n">
        <v>883999441</v>
      </c>
      <c r="Y178" s="190" t="n">
        <v>0</v>
      </c>
      <c r="Z178" s="190" t="n">
        <v>0.15</v>
      </c>
      <c r="AA178" s="227" t="n">
        <v>1000000</v>
      </c>
      <c r="AC178" s="53" t="n">
        <v>110</v>
      </c>
      <c r="AD178" s="36" t="s">
        <v>190</v>
      </c>
      <c r="AE178" s="136"/>
      <c r="AF178" s="136"/>
      <c r="AG178" s="136"/>
      <c r="AH178" s="228"/>
      <c r="AI178" s="129"/>
      <c r="AJ178" s="129"/>
      <c r="AK178" s="129"/>
      <c r="AL178" s="108"/>
      <c r="AM178" s="129"/>
      <c r="AN178" s="129"/>
      <c r="AO178" s="129"/>
      <c r="AP178" s="129"/>
      <c r="AQ178" s="108"/>
      <c r="AR178" s="152"/>
      <c r="AS178" s="152"/>
      <c r="AT178" s="152"/>
      <c r="AU178" s="93"/>
      <c r="AV178" s="93"/>
      <c r="AW178" s="93"/>
      <c r="AX178" s="93"/>
      <c r="AY178" s="173" t="n">
        <v>0</v>
      </c>
    </row>
    <row r="179" s="2" customFormat="true" ht="12.75" hidden="false" customHeight="true" outlineLevel="0" collapsed="false">
      <c r="O179" s="49"/>
      <c r="AD179" s="36"/>
      <c r="AR179" s="108"/>
      <c r="AV179" s="49"/>
      <c r="AW179" s="49"/>
      <c r="AX179" s="49"/>
      <c r="AY179" s="49"/>
      <c r="AZ179" s="64"/>
    </row>
    <row r="180" s="2" customFormat="true" ht="12.75" hidden="false" customHeight="false" outlineLevel="0" collapsed="false">
      <c r="A180" s="229" t="s">
        <v>191</v>
      </c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65"/>
      <c r="O180" s="49"/>
      <c r="AC180" s="229" t="s">
        <v>192</v>
      </c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R180" s="108"/>
      <c r="AZ180" s="64"/>
      <c r="BB180" s="229" t="s">
        <v>193</v>
      </c>
      <c r="BC180" s="229"/>
      <c r="BD180" s="229"/>
      <c r="BE180" s="229"/>
      <c r="BF180" s="229"/>
      <c r="BG180" s="229"/>
      <c r="BH180" s="229"/>
      <c r="BI180" s="229"/>
      <c r="BJ180" s="229"/>
      <c r="BK180" s="229"/>
      <c r="BL180" s="229"/>
    </row>
    <row r="181" s="2" customFormat="true" ht="12.75" hidden="false" customHeight="false" outlineLevel="0" collapsed="false">
      <c r="A181" s="230" t="s">
        <v>194</v>
      </c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65"/>
      <c r="O181" s="49"/>
      <c r="AC181" s="230" t="s">
        <v>194</v>
      </c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R181" s="108"/>
      <c r="AZ181" s="36"/>
      <c r="BB181" s="230" t="s">
        <v>195</v>
      </c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</row>
    <row r="182" s="2" customFormat="true" ht="12.7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2"/>
      <c r="O182" s="49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  <c r="AR182" s="108"/>
      <c r="AZ182" s="36"/>
      <c r="BB182" s="233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5"/>
    </row>
    <row r="183" s="2" customFormat="true" ht="12.7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2"/>
      <c r="O183" s="49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R183" s="108"/>
      <c r="AZ183" s="36"/>
      <c r="BB183" s="237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8"/>
    </row>
    <row r="184" s="2" customFormat="true" ht="12.7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2"/>
      <c r="O184" s="49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Z184" s="36"/>
      <c r="BB184" s="237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8"/>
    </row>
    <row r="185" s="2" customFormat="true" ht="12.7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2"/>
      <c r="O185" s="49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Z185" s="36"/>
      <c r="BB185" s="237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8"/>
    </row>
    <row r="186" s="2" customFormat="true" ht="12.7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2"/>
      <c r="O186" s="49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Z186" s="36"/>
      <c r="BB186" s="237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8"/>
    </row>
    <row r="187" s="2" customFormat="true" ht="12.7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2"/>
      <c r="O187" s="49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Z187" s="36"/>
      <c r="BB187" s="237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8"/>
    </row>
    <row r="188" s="2" customFormat="true" ht="12.7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2"/>
      <c r="O188" s="49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Z188" s="36"/>
      <c r="BB188" s="237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8"/>
    </row>
    <row r="189" s="2" customFormat="true" ht="12.7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2"/>
      <c r="O189" s="49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Z189" s="36"/>
      <c r="BB189" s="237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8"/>
    </row>
    <row r="190" s="2" customFormat="true" ht="12.7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2"/>
      <c r="O190" s="49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Z190" s="36"/>
      <c r="BB190" s="237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8"/>
    </row>
    <row r="191" s="2" customFormat="true" ht="12.7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2"/>
      <c r="O191" s="49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Z191" s="36"/>
      <c r="BB191" s="237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8"/>
    </row>
    <row r="192" s="2" customFormat="true" ht="12.7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2"/>
      <c r="O192" s="49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Z192" s="36"/>
      <c r="BB192" s="237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8"/>
    </row>
    <row r="193" s="2" customFormat="true" ht="12.7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2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Z193" s="36"/>
      <c r="BB193" s="237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8"/>
    </row>
    <row r="194" s="2" customFormat="true" ht="12.7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2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Z194" s="36"/>
      <c r="BB194" s="237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8"/>
    </row>
    <row r="195" s="2" customFormat="true" ht="12.7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2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Z195" s="36"/>
      <c r="BB195" s="237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8"/>
    </row>
    <row r="196" s="2" customFormat="true" ht="12.7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2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Z196" s="36"/>
      <c r="BB196" s="237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8"/>
    </row>
    <row r="197" s="2" customFormat="true" ht="12.7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2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Z197" s="36"/>
      <c r="BB197" s="237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8"/>
    </row>
    <row r="198" s="2" customFormat="true" ht="12.7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2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Z198" s="36"/>
      <c r="BB198" s="237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8"/>
    </row>
    <row r="199" s="2" customFormat="true" ht="12.7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2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Z199" s="36"/>
      <c r="BB199" s="237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8"/>
    </row>
    <row r="200" s="2" customFormat="true" ht="12.7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2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Z200" s="36"/>
      <c r="BB200" s="237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8"/>
    </row>
    <row r="201" s="2" customFormat="true" ht="12.7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2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Z201" s="36"/>
      <c r="BB201" s="237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8"/>
    </row>
    <row r="202" s="2" customFormat="true" ht="12.7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2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Z202" s="36"/>
      <c r="BB202" s="237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8"/>
    </row>
    <row r="203" s="2" customFormat="true" ht="12.7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2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Z203" s="36"/>
      <c r="BB203" s="237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8"/>
    </row>
    <row r="204" s="2" customFormat="true" ht="12.7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2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Z204" s="36"/>
      <c r="BB204" s="237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8"/>
    </row>
    <row r="205" s="2" customFormat="true" ht="12.7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2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Z205" s="36"/>
      <c r="BB205" s="237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8"/>
    </row>
    <row r="206" s="2" customFormat="true" ht="12.7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2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Z206" s="36"/>
      <c r="BB206" s="237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8"/>
    </row>
    <row r="207" s="2" customFormat="true" ht="12.7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2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Z207" s="36"/>
      <c r="BB207" s="237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8"/>
    </row>
    <row r="208" s="2" customFormat="true" ht="12.7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2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Z208" s="36"/>
      <c r="BB208" s="237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8"/>
    </row>
    <row r="209" s="2" customFormat="true" ht="12.7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2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Z209" s="36"/>
      <c r="BB209" s="237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8"/>
    </row>
    <row r="210" customFormat="false" ht="12.7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2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BB210" s="239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1"/>
    </row>
    <row r="211" customFormat="false" ht="12.7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2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BB211" s="239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1"/>
    </row>
    <row r="212" customFormat="false" ht="12.7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2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BB212" s="239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1"/>
    </row>
    <row r="213" customFormat="false" ht="12.7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2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BB213" s="239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1"/>
    </row>
    <row r="214" customFormat="false" ht="12.7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2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BB214" s="239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1"/>
    </row>
    <row r="215" customFormat="false" ht="12.7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2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BB215" s="239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1"/>
    </row>
    <row r="216" customFormat="false" ht="12.7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2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BB216" s="239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1"/>
    </row>
    <row r="217" customFormat="false" ht="12.7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2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BB217" s="239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1"/>
    </row>
    <row r="218" customFormat="false" ht="12.7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2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BB218" s="239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1"/>
    </row>
    <row r="219" customFormat="false" ht="12.7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2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BB219" s="239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1"/>
    </row>
    <row r="220" customFormat="false" ht="12.7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2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BB220" s="239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1"/>
    </row>
    <row r="221" customFormat="false" ht="12.7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2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BB221" s="239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1"/>
    </row>
    <row r="222" customFormat="false" ht="12.7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2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BB222" s="239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1"/>
    </row>
    <row r="223" customFormat="false" ht="12.7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2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BB223" s="239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1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2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BB224" s="239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1"/>
    </row>
    <row r="225" customFormat="false" ht="12.75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3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242"/>
      <c r="BB225" s="243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5"/>
    </row>
  </sheetData>
  <mergeCells count="191">
    <mergeCell ref="A1:B1"/>
    <mergeCell ref="E1:H1"/>
    <mergeCell ref="I1:J1"/>
    <mergeCell ref="AC1:AD1"/>
    <mergeCell ref="AG1:AJ1"/>
    <mergeCell ref="AK1:AL1"/>
    <mergeCell ref="A2:B2"/>
    <mergeCell ref="E2:F2"/>
    <mergeCell ref="H2:K2"/>
    <mergeCell ref="AC2:AD2"/>
    <mergeCell ref="AG2:AH2"/>
    <mergeCell ref="AJ2:AM2"/>
    <mergeCell ref="A3:B3"/>
    <mergeCell ref="E3:F3"/>
    <mergeCell ref="I3:J3"/>
    <mergeCell ref="AC3:AD3"/>
    <mergeCell ref="AG3:AH3"/>
    <mergeCell ref="AK3:AL3"/>
    <mergeCell ref="A5:B5"/>
    <mergeCell ref="C5:C7"/>
    <mergeCell ref="D5:D7"/>
    <mergeCell ref="E5:E7"/>
    <mergeCell ref="F5:F7"/>
    <mergeCell ref="G5:G7"/>
    <mergeCell ref="K5:K8"/>
    <mergeCell ref="L5:N6"/>
    <mergeCell ref="AE5:AE7"/>
    <mergeCell ref="AF5:AF7"/>
    <mergeCell ref="AG5:AG7"/>
    <mergeCell ref="AH5:AH7"/>
    <mergeCell ref="AI5:AI7"/>
    <mergeCell ref="AC6:AD6"/>
    <mergeCell ref="L7:M8"/>
    <mergeCell ref="N7:N8"/>
    <mergeCell ref="A9:B9"/>
    <mergeCell ref="AC9:AD9"/>
    <mergeCell ref="A10:B10"/>
    <mergeCell ref="AC10:AD10"/>
    <mergeCell ref="A17:B17"/>
    <mergeCell ref="AC17:AD17"/>
    <mergeCell ref="A29:B29"/>
    <mergeCell ref="AC29:AD29"/>
    <mergeCell ref="A55:B55"/>
    <mergeCell ref="AC55:AD55"/>
    <mergeCell ref="H66:J66"/>
    <mergeCell ref="A68:B68"/>
    <mergeCell ref="AC68:AD68"/>
    <mergeCell ref="A85:B85"/>
    <mergeCell ref="AC85:AD8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P99:P100"/>
    <mergeCell ref="Q99:Q100"/>
    <mergeCell ref="R99:R100"/>
    <mergeCell ref="S99:S100"/>
    <mergeCell ref="T99:T100"/>
    <mergeCell ref="U99:U100"/>
    <mergeCell ref="V99:V100"/>
    <mergeCell ref="X99:X100"/>
    <mergeCell ref="Y99:AA99"/>
    <mergeCell ref="AE99:AE100"/>
    <mergeCell ref="AF99:AF100"/>
    <mergeCell ref="AG99:AG100"/>
    <mergeCell ref="AH99:AH100"/>
    <mergeCell ref="AI99:AI100"/>
    <mergeCell ref="AJ99:AJ100"/>
    <mergeCell ref="AK99:AK100"/>
    <mergeCell ref="AM99:AM100"/>
    <mergeCell ref="AN99:AN100"/>
    <mergeCell ref="AO99:AO100"/>
    <mergeCell ref="AP99:AP100"/>
    <mergeCell ref="AR99:AR100"/>
    <mergeCell ref="AS99:AS100"/>
    <mergeCell ref="AT99:AT100"/>
    <mergeCell ref="AU99:AU100"/>
    <mergeCell ref="AV99:AV100"/>
    <mergeCell ref="AW99:AW100"/>
    <mergeCell ref="AX99:AX100"/>
    <mergeCell ref="Y100:Z100"/>
    <mergeCell ref="A102:B102"/>
    <mergeCell ref="AC102:AD102"/>
    <mergeCell ref="A104:B104"/>
    <mergeCell ref="AC104:AD104"/>
    <mergeCell ref="A111:F111"/>
    <mergeCell ref="A131:B131"/>
    <mergeCell ref="A133:B133"/>
    <mergeCell ref="A153:B153"/>
    <mergeCell ref="A180:K180"/>
    <mergeCell ref="AC180:AM180"/>
    <mergeCell ref="BB180:BL180"/>
    <mergeCell ref="A181:K181"/>
    <mergeCell ref="AC181:AM181"/>
    <mergeCell ref="BB181:BL181"/>
    <mergeCell ref="A182:K182"/>
    <mergeCell ref="AC182:AM182"/>
    <mergeCell ref="A183:K183"/>
    <mergeCell ref="AC183:AM183"/>
    <mergeCell ref="A184:K184"/>
    <mergeCell ref="AC184:AM184"/>
    <mergeCell ref="A185:K185"/>
    <mergeCell ref="AC185:AM185"/>
    <mergeCell ref="A186:K186"/>
    <mergeCell ref="AC186:AM186"/>
    <mergeCell ref="A187:K187"/>
    <mergeCell ref="AC187:AM187"/>
    <mergeCell ref="A188:K188"/>
    <mergeCell ref="AC188:AM188"/>
    <mergeCell ref="A189:K189"/>
    <mergeCell ref="AC189:AM189"/>
    <mergeCell ref="A190:K190"/>
    <mergeCell ref="AC190:AM190"/>
    <mergeCell ref="A191:K191"/>
    <mergeCell ref="AC191:AM191"/>
    <mergeCell ref="A192:K192"/>
    <mergeCell ref="AC192:AM192"/>
    <mergeCell ref="A193:K193"/>
    <mergeCell ref="AC193:AM193"/>
    <mergeCell ref="A194:K194"/>
    <mergeCell ref="AC194:AM194"/>
    <mergeCell ref="A195:K195"/>
    <mergeCell ref="AC195:AM195"/>
    <mergeCell ref="A196:K196"/>
    <mergeCell ref="AC196:AM196"/>
    <mergeCell ref="A197:K197"/>
    <mergeCell ref="AC197:AM197"/>
    <mergeCell ref="A198:K198"/>
    <mergeCell ref="AC198:AM198"/>
    <mergeCell ref="A199:K199"/>
    <mergeCell ref="AC199:AM199"/>
    <mergeCell ref="A200:K200"/>
    <mergeCell ref="AC200:AM200"/>
    <mergeCell ref="A201:K201"/>
    <mergeCell ref="AC201:AM201"/>
    <mergeCell ref="A202:K202"/>
    <mergeCell ref="AC202:AM202"/>
    <mergeCell ref="A203:K203"/>
    <mergeCell ref="AC203:AM203"/>
    <mergeCell ref="A204:K204"/>
    <mergeCell ref="AC204:AM204"/>
    <mergeCell ref="A205:K205"/>
    <mergeCell ref="AC205:AM205"/>
    <mergeCell ref="A206:K206"/>
    <mergeCell ref="AC206:AM206"/>
    <mergeCell ref="A207:K207"/>
    <mergeCell ref="AC207:AM207"/>
    <mergeCell ref="A208:K208"/>
    <mergeCell ref="AC208:AM208"/>
    <mergeCell ref="A209:K209"/>
    <mergeCell ref="AC209:AM209"/>
    <mergeCell ref="A210:K210"/>
    <mergeCell ref="AC210:AM210"/>
    <mergeCell ref="A211:K211"/>
    <mergeCell ref="AC211:AM211"/>
    <mergeCell ref="A212:K212"/>
    <mergeCell ref="AC212:AM212"/>
    <mergeCell ref="A213:K213"/>
    <mergeCell ref="AC213:AM213"/>
    <mergeCell ref="A214:K214"/>
    <mergeCell ref="AC214:AM214"/>
    <mergeCell ref="A215:K215"/>
    <mergeCell ref="AC215:AM215"/>
    <mergeCell ref="A216:K216"/>
    <mergeCell ref="AC216:AM216"/>
    <mergeCell ref="A217:K217"/>
    <mergeCell ref="AC217:AM217"/>
    <mergeCell ref="A218:K218"/>
    <mergeCell ref="AC218:AM218"/>
    <mergeCell ref="A219:K219"/>
    <mergeCell ref="AC219:AM219"/>
    <mergeCell ref="A220:K220"/>
    <mergeCell ref="AC220:AM220"/>
    <mergeCell ref="A221:K221"/>
    <mergeCell ref="AC221:AM221"/>
    <mergeCell ref="A222:K222"/>
    <mergeCell ref="AC222:AM222"/>
    <mergeCell ref="A223:K223"/>
    <mergeCell ref="AC223:AM223"/>
    <mergeCell ref="A224:K224"/>
    <mergeCell ref="AC224:AM224"/>
    <mergeCell ref="A225:K225"/>
    <mergeCell ref="AC225:AM225"/>
  </mergeCells>
  <conditionalFormatting sqref="H2:L2 E2:F3">
    <cfRule type="expression" priority="2" aboveAverage="0" equalAverage="0" bottom="0" percent="0" rank="0" text="" dxfId="0">
      <formula>LEFT(AJ2,1)="E"</formula>
    </cfRule>
  </conditionalFormatting>
  <conditionalFormatting sqref="G2 D2:D3">
    <cfRule type="expression" priority="3" aboveAverage="0" equalAverage="0" bottom="0" percent="0" rank="0" text="" dxfId="1">
      <formula>LEFT(AJ2,1)="E"</formula>
    </cfRule>
  </conditionalFormatting>
  <conditionalFormatting sqref="G3">
    <cfRule type="expression" priority="4" aboveAverage="0" equalAverage="0" bottom="0" percent="0" rank="0" text="" dxfId="2">
      <formula>LEFT(AJ3,1)="W"</formula>
    </cfRule>
  </conditionalFormatting>
  <conditionalFormatting sqref="H3 K3:L3">
    <cfRule type="expression" priority="5" aboveAverage="0" equalAverage="0" bottom="0" percent="0" rank="0" text="" dxfId="3">
      <formula>LEFT(AJ3,1)="W"</formula>
    </cfRule>
  </conditionalFormatting>
  <conditionalFormatting sqref="I3">
    <cfRule type="expression" priority="6" aboveAverage="0" equalAverage="0" bottom="0" percent="0" rank="0" text="" dxfId="4">
      <formula>LEFT(AM3,1)="W"</formula>
    </cfRule>
  </conditionalFormatting>
  <conditionalFormatting sqref="I177 C166 I175 G168 I173 N161:N165 K140:L140 C140:I140 K150:L150 C150:I150 I152:I155 K156:K159 G160 I160 G166:I166 I168 G170 G177 G175 K178:N178 R171 O162:P162 O164:P164 I170 G173 L176:M176 L156:L157 L165:M165 K161:K164">
    <cfRule type="expression" priority="7" aboveAverage="0" equalAverage="0" bottom="0" percent="0" rank="0" text="" dxfId="5">
      <formula>AND(LEFT(AL177,1)="E",(I177)="")</formula>
    </cfRule>
    <cfRule type="expression" priority="8" aboveAverage="0" equalAverage="0" bottom="0" percent="0" rank="0" text="" dxfId="6">
      <formula>LEFT(AL177,1)="E"</formula>
    </cfRule>
    <cfRule type="expression" priority="9" aboveAverage="0" equalAverage="0" bottom="0" percent="0" rank="0" text="" dxfId="7">
      <formula>LEFT(AL177,1)="W"</formula>
    </cfRule>
  </conditionalFormatting>
  <conditionalFormatting sqref="E24:E27 L158:L159 P121:Q121 C53:G53 C89:G92 C31:G51 C81:G81 C83:G83 C95:G97 C57:G66 K143:N149 K105:N109 C14:G15 C112:I115 K112:N115 C117:I121 K123:N123 C123:I123 K125:N125 G125:I125 K127:N127 G127:I127 K129:N129 G129:I129 M140:N140 C135:I139 R105:R108 C143:I149 K135:N139 M150:N150 K151:N151 C151:I151 L161:M164 H161:H163 G161:G165 I157:I159 I161:I164 C70:G79 N167 C162:F165 N169 C167:H167 G156:H159 P138:Q138 K117:N121 P112:R115 P119:Q119 P144:Q144 P123:Q123 P136:Q136 N156:N159 C19:D27 F19:G27 E19:E22 M156:M158 S145:V148">
    <cfRule type="expression" priority="10" aboveAverage="0" equalAverage="0" bottom="0" percent="0" rank="0" text="" dxfId="8">
      <formula>AND(LEFT(AG24,1)="E",(E24)="")</formula>
    </cfRule>
    <cfRule type="expression" priority="11" aboveAverage="0" equalAverage="0" bottom="0" percent="0" rank="0" text="" dxfId="9">
      <formula>LEFT(AG24,1)="E"</formula>
    </cfRule>
    <cfRule type="expression" priority="12" aboveAverage="0" equalAverage="0" bottom="0" percent="0" rank="0" text="" dxfId="10">
      <formula>LEFT(AG24,1)="W"</formula>
    </cfRule>
  </conditionalFormatting>
  <conditionalFormatting sqref="J3">
    <cfRule type="expression" priority="13" aboveAverage="0" equalAverage="0" bottom="0" percent="0" rank="0" text="" dxfId="11">
      <formula>LEFT(#REF!,1)="W"</formula>
    </cfRule>
  </conditionalFormatting>
  <conditionalFormatting sqref="N176 K176 K165">
    <cfRule type="expression" priority="14" aboveAverage="0" equalAverage="0" bottom="0" percent="0" rank="0" text="" dxfId="12">
      <formula>AND(LEFT(AQ176,1)="E",(N176)="")</formula>
    </cfRule>
    <cfRule type="expression" priority="15" aboveAverage="0" equalAverage="0" bottom="0" percent="0" rank="0" text="" dxfId="13">
      <formula>LEFT(AQ176,1)="E"</formula>
    </cfRule>
    <cfRule type="expression" priority="16" aboveAverage="0" equalAverage="0" bottom="0" percent="0" rank="0" text="" dxfId="14">
      <formula>LEFT(AQ176,1)="W"</formula>
    </cfRule>
  </conditionalFormatting>
  <conditionalFormatting sqref="H164 G171:I172 I156 I165 I167 I169 G174:I174 G178:I178 C176:I176">
    <cfRule type="expression" priority="17" aboveAverage="0" equalAverage="0" bottom="0" percent="0" rank="0" text="" dxfId="15">
      <formula>AND(LEFT(AJ164,1)="E",(H164)="")</formula>
    </cfRule>
    <cfRule type="expression" priority="18" aboveAverage="0" equalAverage="0" bottom="0" percent="0" rank="0" text="" dxfId="16">
      <formula>LEFT(AJ164,1)="E"</formula>
    </cfRule>
    <cfRule type="expression" priority="19" aboveAverage="0" equalAverage="0" bottom="0" percent="0" rank="0" text="" dxfId="17">
      <formula>LEFT(AJ164,1)="W"</formula>
    </cfRule>
  </conditionalFormatting>
  <conditionalFormatting sqref="M159">
    <cfRule type="expression" priority="20" aboveAverage="0" equalAverage="0" bottom="0" percent="0" rank="0" text="" dxfId="18">
      <formula>AND(LEFT(AO159,1)="E",(M159)="")</formula>
    </cfRule>
    <cfRule type="expression" priority="21" aboveAverage="0" equalAverage="0" bottom="0" percent="0" rank="0" text="" dxfId="19">
      <formula>LEFT(AO159,1)="E"</formula>
    </cfRule>
    <cfRule type="expression" priority="22" aboveAverage="0" equalAverage="0" bottom="0" percent="0" rank="0" text="" dxfId="20">
      <formula>LEFT(AO159,1)="W"</formula>
    </cfRule>
  </conditionalFormatting>
  <conditionalFormatting sqref="E23 C11:G13">
    <cfRule type="expression" priority="23" aboveAverage="0" equalAverage="0" bottom="0" percent="0" rank="0" text="" dxfId="21">
      <formula>AND(LEFT(AG23,1)="E",(E23)="")</formula>
    </cfRule>
    <cfRule type="expression" priority="24" aboveAverage="0" equalAverage="0" bottom="0" percent="0" rank="0" text="" dxfId="22">
      <formula>LEFT(AG23,1)="E"</formula>
    </cfRule>
    <cfRule type="expression" priority="25" aboveAverage="0" equalAverage="0" bottom="0" percent="0" rank="0" text="" dxfId="23">
      <formula>LEFT(AG23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3.42"/>
    <col collapsed="false" customWidth="true" hidden="false" outlineLevel="0" max="2" min="2" style="246" width="19.14"/>
    <col collapsed="false" customWidth="true" hidden="false" outlineLevel="0" max="3" min="3" style="246" width="31.99"/>
    <col collapsed="false" customWidth="true" hidden="false" outlineLevel="0" max="7" min="4" style="246" width="11.7"/>
    <col collapsed="false" customWidth="true" hidden="false" outlineLevel="0" max="8" min="8" style="246" width="12.7"/>
    <col collapsed="false" customWidth="true" hidden="false" outlineLevel="0" max="9" min="9" style="246" width="11.7"/>
    <col collapsed="false" customWidth="true" hidden="false" outlineLevel="0" max="11" min="10" style="246" width="7.28"/>
    <col collapsed="false" customWidth="true" hidden="false" outlineLevel="0" max="12" min="12" style="246" width="10.85"/>
    <col collapsed="false" customWidth="false" hidden="false" outlineLevel="0" max="13" min="13" style="246" width="9.14"/>
    <col collapsed="false" customWidth="true" hidden="false" outlineLevel="0" max="14" min="14" style="246" width="17.7"/>
    <col collapsed="false" customWidth="true" hidden="false" outlineLevel="0" max="15" min="15" style="246" width="12.56"/>
    <col collapsed="false" customWidth="true" hidden="false" outlineLevel="0" max="16" min="16" style="246" width="19.14"/>
    <col collapsed="false" customWidth="false" hidden="false" outlineLevel="0" max="22" min="17" style="246" width="9.14"/>
    <col collapsed="false" customWidth="true" hidden="false" outlineLevel="0" max="23" min="23" style="246" width="46.7"/>
    <col collapsed="false" customWidth="false" hidden="false" outlineLevel="0" max="24" min="24" style="246" width="9.14"/>
    <col collapsed="false" customWidth="true" hidden="false" outlineLevel="0" max="25" min="25" style="246" width="10.13"/>
    <col collapsed="false" customWidth="false" hidden="false" outlineLevel="0" max="26" min="26" style="246" width="9.14"/>
    <col collapsed="false" customWidth="true" hidden="false" outlineLevel="0" max="27" min="27" style="246" width="12.28"/>
    <col collapsed="false" customWidth="true" hidden="false" outlineLevel="0" max="28" min="28" style="246" width="15.13"/>
    <col collapsed="false" customWidth="false" hidden="false" outlineLevel="0" max="30" min="29" style="246" width="9.14"/>
    <col collapsed="false" customWidth="false" hidden="true" outlineLevel="0" max="31" min="31" style="246" width="9.14"/>
    <col collapsed="false" customWidth="false" hidden="false" outlineLevel="0" max="257" min="32" style="246" width="9.14"/>
  </cols>
  <sheetData>
    <row r="1" customFormat="false" ht="12.75" hidden="false" customHeight="true" outlineLevel="0" collapsed="false">
      <c r="A1" s="247" t="s">
        <v>0</v>
      </c>
      <c r="B1" s="248"/>
      <c r="C1" s="249"/>
      <c r="D1" s="250" t="s">
        <v>1</v>
      </c>
      <c r="E1" s="251" t="s">
        <v>2</v>
      </c>
      <c r="F1" s="251"/>
      <c r="G1" s="251"/>
      <c r="H1" s="252" t="s">
        <v>3</v>
      </c>
      <c r="I1" s="253" t="n">
        <v>888</v>
      </c>
      <c r="U1" s="247" t="s">
        <v>0</v>
      </c>
      <c r="V1" s="248"/>
      <c r="W1" s="249"/>
      <c r="X1" s="250" t="s">
        <v>1</v>
      </c>
      <c r="Y1" s="254"/>
      <c r="Z1" s="254"/>
      <c r="AA1" s="254"/>
      <c r="AB1" s="252" t="s">
        <v>3</v>
      </c>
      <c r="AC1" s="255"/>
      <c r="AE1" s="246" t="n">
        <v>0</v>
      </c>
    </row>
    <row r="2" customFormat="false" ht="12.75" hidden="false" customHeight="true" outlineLevel="0" collapsed="false">
      <c r="A2" s="256" t="s">
        <v>4</v>
      </c>
      <c r="B2" s="257"/>
      <c r="C2" s="258"/>
      <c r="D2" s="250" t="s">
        <v>5</v>
      </c>
      <c r="E2" s="259" t="s">
        <v>6</v>
      </c>
      <c r="F2" s="260" t="s">
        <v>7</v>
      </c>
      <c r="G2" s="261" t="s">
        <v>8</v>
      </c>
      <c r="H2" s="261"/>
      <c r="I2" s="261"/>
      <c r="U2" s="256" t="s">
        <v>4</v>
      </c>
      <c r="V2" s="257"/>
      <c r="W2" s="258"/>
      <c r="X2" s="250" t="s">
        <v>5</v>
      </c>
      <c r="Y2" s="262"/>
      <c r="Z2" s="263" t="s">
        <v>7</v>
      </c>
      <c r="AA2" s="264"/>
      <c r="AB2" s="264"/>
      <c r="AC2" s="264"/>
      <c r="AE2" s="246" t="n">
        <v>0</v>
      </c>
    </row>
    <row r="3" customFormat="false" ht="12.75" hidden="false" customHeight="true" outlineLevel="0" collapsed="false">
      <c r="A3" s="265" t="s">
        <v>196</v>
      </c>
      <c r="B3" s="266"/>
      <c r="C3" s="267"/>
      <c r="D3" s="250" t="s">
        <v>10</v>
      </c>
      <c r="E3" s="259" t="s">
        <v>11</v>
      </c>
      <c r="F3" s="250" t="s">
        <v>12</v>
      </c>
      <c r="G3" s="268" t="n">
        <v>2</v>
      </c>
      <c r="H3" s="269" t="s">
        <v>13</v>
      </c>
      <c r="I3" s="270" t="n">
        <v>40095</v>
      </c>
      <c r="U3" s="265" t="s">
        <v>197</v>
      </c>
      <c r="V3" s="266"/>
      <c r="W3" s="267"/>
      <c r="X3" s="271" t="s">
        <v>10</v>
      </c>
      <c r="Y3" s="272"/>
      <c r="Z3" s="271" t="s">
        <v>12</v>
      </c>
      <c r="AA3" s="273"/>
      <c r="AB3" s="274" t="s">
        <v>13</v>
      </c>
      <c r="AC3" s="275"/>
      <c r="AE3" s="246" t="n">
        <v>0</v>
      </c>
    </row>
    <row r="4" customFormat="false" ht="12.7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U4" s="276"/>
      <c r="V4" s="276"/>
      <c r="W4" s="276"/>
      <c r="X4" s="276"/>
      <c r="Y4" s="276"/>
      <c r="Z4" s="276"/>
      <c r="AA4" s="276"/>
      <c r="AB4" s="276"/>
      <c r="AC4" s="276"/>
    </row>
    <row r="5" customFormat="false" ht="25.5" hidden="false" customHeight="true" outlineLevel="0" collapsed="false">
      <c r="A5" s="276"/>
      <c r="B5" s="276"/>
      <c r="C5" s="276"/>
      <c r="D5" s="277" t="s">
        <v>198</v>
      </c>
      <c r="E5" s="277" t="s">
        <v>199</v>
      </c>
      <c r="F5" s="277" t="s">
        <v>200</v>
      </c>
      <c r="G5" s="277" t="s">
        <v>106</v>
      </c>
      <c r="H5" s="277" t="s">
        <v>83</v>
      </c>
      <c r="I5" s="277" t="s">
        <v>108</v>
      </c>
      <c r="U5" s="276"/>
      <c r="V5" s="276"/>
      <c r="W5" s="276"/>
      <c r="X5" s="277" t="s">
        <v>198</v>
      </c>
      <c r="Y5" s="277" t="s">
        <v>199</v>
      </c>
      <c r="Z5" s="277" t="s">
        <v>200</v>
      </c>
      <c r="AA5" s="277" t="s">
        <v>106</v>
      </c>
      <c r="AB5" s="277" t="s">
        <v>83</v>
      </c>
      <c r="AC5" s="277" t="s">
        <v>108</v>
      </c>
    </row>
    <row r="6" customFormat="false" ht="12.75" hidden="false" customHeight="true" outlineLevel="0" collapsed="false">
      <c r="A6" s="276"/>
      <c r="B6" s="276"/>
      <c r="C6" s="276"/>
      <c r="D6" s="277"/>
      <c r="E6" s="277"/>
      <c r="F6" s="277"/>
      <c r="G6" s="277"/>
      <c r="H6" s="277"/>
      <c r="I6" s="277"/>
      <c r="U6" s="276"/>
      <c r="V6" s="276"/>
      <c r="W6" s="276"/>
      <c r="X6" s="277"/>
      <c r="Y6" s="277"/>
      <c r="Z6" s="277"/>
      <c r="AA6" s="277"/>
      <c r="AB6" s="277"/>
      <c r="AC6" s="277"/>
    </row>
    <row r="7" s="281" customFormat="true" ht="12.75" hidden="false" customHeight="true" outlineLevel="0" collapsed="false">
      <c r="A7" s="276"/>
      <c r="B7" s="276"/>
      <c r="C7" s="276"/>
      <c r="D7" s="278" t="s">
        <v>201</v>
      </c>
      <c r="E7" s="278" t="s">
        <v>202</v>
      </c>
      <c r="F7" s="278" t="s">
        <v>203</v>
      </c>
      <c r="G7" s="278" t="s">
        <v>127</v>
      </c>
      <c r="H7" s="278" t="s">
        <v>128</v>
      </c>
      <c r="I7" s="278" t="s">
        <v>129</v>
      </c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6"/>
      <c r="V7" s="276"/>
      <c r="W7" s="276"/>
      <c r="X7" s="280" t="s">
        <v>201</v>
      </c>
      <c r="Y7" s="280" t="s">
        <v>204</v>
      </c>
      <c r="Z7" s="280" t="s">
        <v>203</v>
      </c>
      <c r="AA7" s="280" t="s">
        <v>127</v>
      </c>
      <c r="AB7" s="280" t="s">
        <v>128</v>
      </c>
      <c r="AC7" s="280" t="s">
        <v>129</v>
      </c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</row>
    <row r="8" customFormat="false" ht="12.7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U8" s="276"/>
      <c r="V8" s="276"/>
      <c r="W8" s="276"/>
      <c r="X8" s="276"/>
      <c r="Y8" s="276"/>
      <c r="Z8" s="276"/>
      <c r="AA8" s="276"/>
      <c r="AB8" s="276"/>
      <c r="AC8" s="276"/>
    </row>
    <row r="9" customFormat="false" ht="12.75" hidden="false" customHeight="true" outlineLevel="0" collapsed="false">
      <c r="A9" s="282" t="s">
        <v>205</v>
      </c>
      <c r="B9" s="283"/>
      <c r="C9" s="284"/>
      <c r="D9" s="284"/>
      <c r="E9" s="284"/>
      <c r="F9" s="284"/>
      <c r="G9" s="284"/>
      <c r="H9" s="284"/>
      <c r="I9" s="284"/>
      <c r="U9" s="282" t="s">
        <v>205</v>
      </c>
      <c r="V9" s="283"/>
      <c r="W9" s="284"/>
      <c r="X9" s="284"/>
      <c r="Y9" s="284"/>
      <c r="Z9" s="284"/>
      <c r="AA9" s="284"/>
      <c r="AB9" s="284"/>
      <c r="AC9" s="284"/>
    </row>
    <row r="10" customFormat="false" ht="12.75" hidden="false" customHeight="true" outlineLevel="0" collapsed="false">
      <c r="A10" s="285" t="n">
        <v>1</v>
      </c>
      <c r="B10" s="284" t="s">
        <v>206</v>
      </c>
      <c r="C10" s="286"/>
      <c r="D10" s="287" t="n">
        <v>0</v>
      </c>
      <c r="E10" s="287" t="n">
        <v>0</v>
      </c>
      <c r="F10" s="287" t="n">
        <v>407055</v>
      </c>
      <c r="G10" s="288" t="n">
        <v>407055</v>
      </c>
      <c r="H10" s="287" t="n">
        <v>0</v>
      </c>
      <c r="I10" s="289" t="n">
        <v>407055</v>
      </c>
      <c r="U10" s="285" t="n">
        <v>1</v>
      </c>
      <c r="V10" s="284" t="s">
        <v>206</v>
      </c>
      <c r="W10" s="286"/>
      <c r="X10" s="290"/>
      <c r="Y10" s="290"/>
      <c r="Z10" s="290"/>
      <c r="AA10" s="290"/>
      <c r="AB10" s="290"/>
      <c r="AC10" s="290"/>
      <c r="AE10" s="246" t="n">
        <v>0</v>
      </c>
    </row>
    <row r="11" customFormat="false" ht="12.75" hidden="false" customHeight="true" outlineLevel="0" collapsed="false">
      <c r="A11" s="285" t="n">
        <v>2</v>
      </c>
      <c r="B11" s="284" t="s">
        <v>207</v>
      </c>
      <c r="C11" s="286"/>
      <c r="D11" s="287" t="n">
        <v>0</v>
      </c>
      <c r="E11" s="287" t="n">
        <v>0</v>
      </c>
      <c r="F11" s="287" t="n">
        <v>0</v>
      </c>
      <c r="G11" s="288" t="n">
        <v>0</v>
      </c>
      <c r="H11" s="287" t="n">
        <v>0</v>
      </c>
      <c r="I11" s="289" t="n">
        <v>0</v>
      </c>
      <c r="U11" s="285" t="n">
        <v>2</v>
      </c>
      <c r="V11" s="284" t="s">
        <v>207</v>
      </c>
      <c r="W11" s="286"/>
      <c r="X11" s="290"/>
      <c r="Y11" s="290"/>
      <c r="Z11" s="290"/>
      <c r="AA11" s="290"/>
      <c r="AB11" s="290"/>
      <c r="AC11" s="290"/>
      <c r="AE11" s="246" t="n">
        <v>0</v>
      </c>
    </row>
    <row r="12" customFormat="false" ht="12.75" hidden="false" customHeight="true" outlineLevel="0" collapsed="false">
      <c r="A12" s="285" t="n">
        <v>3</v>
      </c>
      <c r="B12" s="284" t="s">
        <v>208</v>
      </c>
      <c r="C12" s="286"/>
      <c r="D12" s="287" t="n">
        <v>0</v>
      </c>
      <c r="E12" s="287" t="n">
        <v>0</v>
      </c>
      <c r="F12" s="287" t="n">
        <v>0</v>
      </c>
      <c r="G12" s="288" t="n">
        <v>0</v>
      </c>
      <c r="H12" s="287" t="n">
        <v>0</v>
      </c>
      <c r="I12" s="291" t="n">
        <v>0</v>
      </c>
      <c r="U12" s="285" t="n">
        <v>3</v>
      </c>
      <c r="V12" s="284" t="s">
        <v>208</v>
      </c>
      <c r="W12" s="286"/>
      <c r="X12" s="290"/>
      <c r="Y12" s="290"/>
      <c r="Z12" s="290"/>
      <c r="AA12" s="290"/>
      <c r="AB12" s="290"/>
      <c r="AC12" s="290"/>
      <c r="AE12" s="246" t="n">
        <v>0</v>
      </c>
    </row>
    <row r="13" customFormat="false" ht="12.75" hidden="false" customHeight="true" outlineLevel="0" collapsed="false">
      <c r="A13" s="285" t="n">
        <v>4</v>
      </c>
      <c r="B13" s="283" t="s">
        <v>209</v>
      </c>
      <c r="C13" s="286"/>
      <c r="D13" s="292" t="n">
        <v>0</v>
      </c>
      <c r="E13" s="292" t="n">
        <v>0</v>
      </c>
      <c r="F13" s="292" t="n">
        <v>407055</v>
      </c>
      <c r="G13" s="292" t="n">
        <v>407055</v>
      </c>
      <c r="H13" s="292" t="n">
        <v>0</v>
      </c>
      <c r="I13" s="293" t="n">
        <v>407055</v>
      </c>
      <c r="U13" s="285" t="n">
        <v>4</v>
      </c>
      <c r="V13" s="283" t="s">
        <v>209</v>
      </c>
      <c r="W13" s="286"/>
      <c r="X13" s="290"/>
      <c r="Y13" s="290"/>
      <c r="Z13" s="290"/>
      <c r="AA13" s="290"/>
      <c r="AB13" s="290"/>
      <c r="AC13" s="290"/>
      <c r="AE13" s="246" t="n">
        <v>0</v>
      </c>
    </row>
    <row r="14" customFormat="false" ht="12.75" hidden="false" customHeight="true" outlineLevel="0" collapsed="false">
      <c r="A14" s="282"/>
      <c r="B14" s="283"/>
      <c r="C14" s="286"/>
      <c r="D14" s="294"/>
      <c r="E14" s="294"/>
      <c r="F14" s="294"/>
      <c r="G14" s="295"/>
      <c r="H14" s="296"/>
      <c r="I14" s="296"/>
      <c r="U14" s="282"/>
      <c r="V14" s="283"/>
      <c r="W14" s="286"/>
      <c r="X14" s="297"/>
      <c r="Y14" s="297"/>
      <c r="Z14" s="297"/>
      <c r="AA14" s="297"/>
      <c r="AB14" s="297"/>
      <c r="AC14" s="297"/>
    </row>
    <row r="15" customFormat="false" ht="12.75" hidden="false" customHeight="true" outlineLevel="0" collapsed="false">
      <c r="A15" s="282" t="s">
        <v>210</v>
      </c>
      <c r="B15" s="283"/>
      <c r="C15" s="286"/>
      <c r="D15" s="294"/>
      <c r="E15" s="294"/>
      <c r="F15" s="294"/>
      <c r="G15" s="294"/>
      <c r="H15" s="294"/>
      <c r="I15" s="298"/>
      <c r="U15" s="282" t="s">
        <v>210</v>
      </c>
      <c r="V15" s="283"/>
      <c r="W15" s="286"/>
      <c r="X15" s="299"/>
      <c r="Y15" s="299"/>
      <c r="Z15" s="299"/>
      <c r="AA15" s="299"/>
      <c r="AB15" s="299"/>
      <c r="AC15" s="299"/>
      <c r="AE15" s="246" t="n">
        <v>0</v>
      </c>
    </row>
    <row r="16" customFormat="false" ht="12.75" hidden="false" customHeight="true" outlineLevel="0" collapsed="false">
      <c r="A16" s="285" t="n">
        <v>5</v>
      </c>
      <c r="B16" s="284" t="s">
        <v>211</v>
      </c>
      <c r="C16" s="286"/>
      <c r="D16" s="287" t="n">
        <v>7256469</v>
      </c>
      <c r="E16" s="287" t="n">
        <v>806630</v>
      </c>
      <c r="F16" s="287" t="n">
        <v>9113028</v>
      </c>
      <c r="G16" s="289" t="n">
        <v>17176127</v>
      </c>
      <c r="H16" s="287" t="n">
        <v>2897</v>
      </c>
      <c r="I16" s="289" t="n">
        <v>17173230</v>
      </c>
      <c r="U16" s="285" t="n">
        <v>5</v>
      </c>
      <c r="V16" s="284" t="s">
        <v>211</v>
      </c>
      <c r="W16" s="286"/>
      <c r="X16" s="290"/>
      <c r="Y16" s="290"/>
      <c r="Z16" s="290"/>
      <c r="AA16" s="290"/>
      <c r="AB16" s="290"/>
      <c r="AC16" s="290"/>
      <c r="AE16" s="246" t="n">
        <v>0</v>
      </c>
    </row>
    <row r="17" customFormat="false" ht="12.75" hidden="false" customHeight="true" outlineLevel="0" collapsed="false">
      <c r="A17" s="285" t="n">
        <v>6</v>
      </c>
      <c r="B17" s="284" t="s">
        <v>212</v>
      </c>
      <c r="C17" s="286"/>
      <c r="D17" s="287" t="n">
        <v>10356923</v>
      </c>
      <c r="E17" s="287" t="n">
        <v>2598312</v>
      </c>
      <c r="F17" s="287" t="n">
        <v>8745515.76</v>
      </c>
      <c r="G17" s="289" t="n">
        <v>21700750.76</v>
      </c>
      <c r="H17" s="287" t="n">
        <v>0</v>
      </c>
      <c r="I17" s="289" t="n">
        <v>21700750.76</v>
      </c>
      <c r="U17" s="285" t="n">
        <v>6</v>
      </c>
      <c r="V17" s="284" t="s">
        <v>212</v>
      </c>
      <c r="W17" s="286"/>
      <c r="X17" s="290"/>
      <c r="Y17" s="290"/>
      <c r="Z17" s="290"/>
      <c r="AA17" s="290"/>
      <c r="AB17" s="290"/>
      <c r="AC17" s="290"/>
      <c r="AE17" s="246" t="n">
        <v>0</v>
      </c>
    </row>
    <row r="18" customFormat="false" ht="12.75" hidden="false" customHeight="true" outlineLevel="0" collapsed="false">
      <c r="A18" s="285" t="n">
        <v>7</v>
      </c>
      <c r="B18" s="284" t="s">
        <v>213</v>
      </c>
      <c r="C18" s="286"/>
      <c r="D18" s="287" t="n">
        <v>0</v>
      </c>
      <c r="E18" s="287" t="n">
        <v>0</v>
      </c>
      <c r="F18" s="287" t="n">
        <v>404349</v>
      </c>
      <c r="G18" s="289" t="n">
        <v>404349</v>
      </c>
      <c r="H18" s="287" t="n">
        <v>0</v>
      </c>
      <c r="I18" s="289" t="n">
        <v>404349</v>
      </c>
      <c r="U18" s="285" t="n">
        <v>7</v>
      </c>
      <c r="V18" s="284" t="s">
        <v>213</v>
      </c>
      <c r="W18" s="286"/>
      <c r="X18" s="290"/>
      <c r="Y18" s="290"/>
      <c r="Z18" s="290"/>
      <c r="AA18" s="290"/>
      <c r="AB18" s="290"/>
      <c r="AC18" s="290"/>
      <c r="AE18" s="246" t="n">
        <v>0</v>
      </c>
    </row>
    <row r="19" customFormat="false" ht="12.75" hidden="false" customHeight="true" outlineLevel="0" collapsed="false">
      <c r="A19" s="285" t="n">
        <v>8</v>
      </c>
      <c r="B19" s="284" t="s">
        <v>214</v>
      </c>
      <c r="C19" s="286"/>
      <c r="D19" s="287" t="n">
        <v>0</v>
      </c>
      <c r="E19" s="287" t="n">
        <v>0</v>
      </c>
      <c r="F19" s="287" t="n">
        <v>509620</v>
      </c>
      <c r="G19" s="289" t="n">
        <v>509620</v>
      </c>
      <c r="H19" s="287" t="n">
        <v>0</v>
      </c>
      <c r="I19" s="289" t="n">
        <v>509620</v>
      </c>
      <c r="U19" s="285" t="n">
        <v>8</v>
      </c>
      <c r="V19" s="284" t="s">
        <v>214</v>
      </c>
      <c r="W19" s="286"/>
      <c r="X19" s="290"/>
      <c r="Y19" s="290"/>
      <c r="Z19" s="290"/>
      <c r="AA19" s="290"/>
      <c r="AB19" s="290"/>
      <c r="AC19" s="290"/>
      <c r="AE19" s="246" t="n">
        <v>0</v>
      </c>
    </row>
    <row r="20" customFormat="false" ht="12.75" hidden="false" customHeight="true" outlineLevel="0" collapsed="false">
      <c r="A20" s="285" t="n">
        <v>9</v>
      </c>
      <c r="B20" s="284" t="s">
        <v>215</v>
      </c>
      <c r="C20" s="286"/>
      <c r="D20" s="287" t="n">
        <v>261754</v>
      </c>
      <c r="E20" s="287" t="n">
        <v>45941</v>
      </c>
      <c r="F20" s="287" t="n">
        <v>0</v>
      </c>
      <c r="G20" s="289" t="n">
        <v>307695</v>
      </c>
      <c r="H20" s="287" t="n">
        <v>0</v>
      </c>
      <c r="I20" s="289" t="n">
        <v>307695</v>
      </c>
      <c r="U20" s="285" t="n">
        <v>9</v>
      </c>
      <c r="V20" s="284" t="s">
        <v>215</v>
      </c>
      <c r="W20" s="286"/>
      <c r="X20" s="290"/>
      <c r="Y20" s="290"/>
      <c r="Z20" s="290"/>
      <c r="AA20" s="290"/>
      <c r="AB20" s="290"/>
      <c r="AC20" s="290"/>
      <c r="AE20" s="246" t="n">
        <v>0</v>
      </c>
    </row>
    <row r="21" customFormat="false" ht="12.75" hidden="false" customHeight="true" outlineLevel="0" collapsed="false">
      <c r="A21" s="285" t="n">
        <v>10</v>
      </c>
      <c r="B21" s="284" t="s">
        <v>216</v>
      </c>
      <c r="C21" s="286"/>
      <c r="D21" s="287" t="n">
        <v>0</v>
      </c>
      <c r="E21" s="287" t="n">
        <v>0</v>
      </c>
      <c r="F21" s="287" t="n">
        <v>2053970</v>
      </c>
      <c r="G21" s="289" t="n">
        <v>2053970</v>
      </c>
      <c r="H21" s="287" t="n">
        <v>0</v>
      </c>
      <c r="I21" s="289" t="n">
        <v>2053970</v>
      </c>
      <c r="U21" s="285" t="n">
        <v>10</v>
      </c>
      <c r="V21" s="284" t="s">
        <v>216</v>
      </c>
      <c r="W21" s="286"/>
      <c r="X21" s="290"/>
      <c r="Y21" s="290"/>
      <c r="Z21" s="290"/>
      <c r="AA21" s="290"/>
      <c r="AB21" s="290"/>
      <c r="AC21" s="290"/>
      <c r="AE21" s="246" t="n">
        <v>0</v>
      </c>
    </row>
    <row r="22" customFormat="false" ht="12.75" hidden="false" customHeight="true" outlineLevel="0" collapsed="false">
      <c r="A22" s="285" t="n">
        <v>11</v>
      </c>
      <c r="B22" s="284" t="s">
        <v>217</v>
      </c>
      <c r="C22" s="286"/>
      <c r="D22" s="287" t="n">
        <v>0</v>
      </c>
      <c r="E22" s="287" t="n">
        <v>0</v>
      </c>
      <c r="F22" s="287" t="n">
        <v>1926298</v>
      </c>
      <c r="G22" s="289" t="n">
        <v>1926298</v>
      </c>
      <c r="H22" s="287" t="n">
        <v>0</v>
      </c>
      <c r="I22" s="289" t="n">
        <v>1926298</v>
      </c>
      <c r="U22" s="285" t="n">
        <v>11</v>
      </c>
      <c r="V22" s="284" t="s">
        <v>217</v>
      </c>
      <c r="W22" s="286"/>
      <c r="X22" s="290"/>
      <c r="Y22" s="290"/>
      <c r="Z22" s="290"/>
      <c r="AA22" s="290"/>
      <c r="AB22" s="290"/>
      <c r="AC22" s="290"/>
      <c r="AE22" s="246" t="n">
        <v>0</v>
      </c>
    </row>
    <row r="23" customFormat="false" ht="12.75" hidden="false" customHeight="true" outlineLevel="0" collapsed="false">
      <c r="A23" s="285" t="n">
        <v>12</v>
      </c>
      <c r="B23" s="284" t="s">
        <v>218</v>
      </c>
      <c r="C23" s="286"/>
      <c r="D23" s="287" t="n">
        <v>0</v>
      </c>
      <c r="E23" s="287" t="n">
        <v>0</v>
      </c>
      <c r="F23" s="287" t="n">
        <v>311968</v>
      </c>
      <c r="G23" s="289" t="n">
        <v>311968</v>
      </c>
      <c r="H23" s="287" t="n">
        <v>0</v>
      </c>
      <c r="I23" s="289" t="n">
        <v>311968</v>
      </c>
      <c r="U23" s="285" t="n">
        <v>12</v>
      </c>
      <c r="V23" s="284" t="s">
        <v>218</v>
      </c>
      <c r="W23" s="286"/>
      <c r="X23" s="290"/>
      <c r="Y23" s="290"/>
      <c r="Z23" s="290"/>
      <c r="AA23" s="290"/>
      <c r="AB23" s="290"/>
      <c r="AC23" s="290"/>
      <c r="AE23" s="246" t="n">
        <v>0</v>
      </c>
    </row>
    <row r="24" customFormat="false" ht="12.75" hidden="false" customHeight="true" outlineLevel="0" collapsed="false">
      <c r="A24" s="285" t="n">
        <v>13</v>
      </c>
      <c r="B24" s="284" t="s">
        <v>219</v>
      </c>
      <c r="C24" s="286"/>
      <c r="D24" s="287" t="n">
        <v>0</v>
      </c>
      <c r="E24" s="287" t="n">
        <v>0</v>
      </c>
      <c r="F24" s="287" t="n">
        <v>1801314</v>
      </c>
      <c r="G24" s="291" t="n">
        <v>1801314</v>
      </c>
      <c r="H24" s="287" t="n">
        <v>0</v>
      </c>
      <c r="I24" s="289" t="n">
        <v>1801314</v>
      </c>
      <c r="U24" s="285" t="n">
        <v>13</v>
      </c>
      <c r="V24" s="284" t="s">
        <v>219</v>
      </c>
      <c r="W24" s="286"/>
      <c r="X24" s="290"/>
      <c r="Y24" s="290"/>
      <c r="Z24" s="290"/>
      <c r="AA24" s="290"/>
      <c r="AB24" s="290"/>
      <c r="AC24" s="290"/>
      <c r="AE24" s="246" t="n">
        <v>0</v>
      </c>
    </row>
    <row r="25" customFormat="false" ht="12.75" hidden="false" customHeight="true" outlineLevel="0" collapsed="false">
      <c r="A25" s="300" t="n">
        <v>14</v>
      </c>
      <c r="B25" s="283" t="s">
        <v>220</v>
      </c>
      <c r="C25" s="284"/>
      <c r="D25" s="292" t="n">
        <v>17875146</v>
      </c>
      <c r="E25" s="292" t="n">
        <v>3450883</v>
      </c>
      <c r="F25" s="292" t="n">
        <v>24866062.76</v>
      </c>
      <c r="G25" s="293" t="n">
        <v>46192091.76</v>
      </c>
      <c r="H25" s="293" t="n">
        <v>2897</v>
      </c>
      <c r="I25" s="293" t="n">
        <v>46189194.76</v>
      </c>
      <c r="U25" s="300" t="n">
        <v>14</v>
      </c>
      <c r="V25" s="283" t="s">
        <v>220</v>
      </c>
      <c r="W25" s="284"/>
      <c r="X25" s="290"/>
      <c r="Y25" s="290"/>
      <c r="Z25" s="290"/>
      <c r="AA25" s="290"/>
      <c r="AB25" s="290"/>
      <c r="AC25" s="290"/>
      <c r="AE25" s="246" t="n">
        <v>0</v>
      </c>
    </row>
    <row r="26" customFormat="false" ht="12.75" hidden="false" customHeight="true" outlineLevel="0" collapsed="false">
      <c r="A26" s="284"/>
      <c r="B26" s="284"/>
      <c r="C26" s="284"/>
      <c r="D26" s="301"/>
      <c r="E26" s="301"/>
      <c r="F26" s="301"/>
      <c r="G26" s="301"/>
      <c r="H26" s="301"/>
      <c r="I26" s="294"/>
      <c r="U26" s="284"/>
      <c r="V26" s="284"/>
      <c r="W26" s="284"/>
      <c r="X26" s="302"/>
      <c r="Y26" s="302"/>
      <c r="Z26" s="302"/>
      <c r="AA26" s="302"/>
      <c r="AB26" s="302"/>
      <c r="AC26" s="302"/>
    </row>
    <row r="27" customFormat="false" ht="12.75" hidden="false" customHeight="true" outlineLevel="0" collapsed="false">
      <c r="A27" s="284"/>
      <c r="B27" s="284"/>
      <c r="C27" s="284"/>
      <c r="D27" s="301"/>
      <c r="E27" s="301"/>
      <c r="F27" s="301"/>
      <c r="G27" s="301"/>
      <c r="H27" s="301"/>
      <c r="I27" s="294"/>
      <c r="U27" s="284"/>
      <c r="V27" s="284"/>
      <c r="W27" s="284"/>
      <c r="X27" s="303"/>
      <c r="Y27" s="303"/>
      <c r="Z27" s="303"/>
      <c r="AA27" s="303"/>
      <c r="AB27" s="303"/>
      <c r="AC27" s="303"/>
    </row>
    <row r="28" customFormat="false" ht="12.75" hidden="false" customHeight="true" outlineLevel="0" collapsed="false">
      <c r="A28" s="304" t="s">
        <v>221</v>
      </c>
      <c r="B28" s="284"/>
      <c r="C28" s="284"/>
      <c r="D28" s="301"/>
      <c r="E28" s="301"/>
      <c r="F28" s="301"/>
      <c r="G28" s="301"/>
      <c r="H28" s="301"/>
      <c r="I28" s="305"/>
      <c r="U28" s="304" t="s">
        <v>221</v>
      </c>
      <c r="V28" s="284"/>
      <c r="W28" s="284"/>
      <c r="X28" s="299"/>
      <c r="Y28" s="299"/>
      <c r="Z28" s="299"/>
      <c r="AA28" s="299"/>
      <c r="AB28" s="299"/>
      <c r="AC28" s="299"/>
      <c r="AE28" s="246" t="n">
        <v>0</v>
      </c>
    </row>
    <row r="29" customFormat="false" ht="12.75" hidden="false" customHeight="true" outlineLevel="0" collapsed="false">
      <c r="A29" s="300" t="n">
        <v>15</v>
      </c>
      <c r="B29" s="284" t="s">
        <v>222</v>
      </c>
      <c r="C29" s="284"/>
      <c r="D29" s="287" t="n">
        <v>0</v>
      </c>
      <c r="E29" s="287" t="n">
        <v>0</v>
      </c>
      <c r="F29" s="287" t="n">
        <v>147437</v>
      </c>
      <c r="G29" s="289" t="n">
        <v>147437</v>
      </c>
      <c r="H29" s="287" t="n">
        <v>0</v>
      </c>
      <c r="I29" s="289" t="n">
        <v>147437</v>
      </c>
      <c r="U29" s="300" t="n">
        <v>15</v>
      </c>
      <c r="V29" s="284" t="s">
        <v>222</v>
      </c>
      <c r="W29" s="284"/>
      <c r="X29" s="290"/>
      <c r="Y29" s="290"/>
      <c r="Z29" s="290"/>
      <c r="AA29" s="290"/>
      <c r="AB29" s="290"/>
      <c r="AC29" s="290"/>
      <c r="AE29" s="246" t="n">
        <v>0</v>
      </c>
    </row>
    <row r="30" customFormat="false" ht="12.75" hidden="false" customHeight="true" outlineLevel="0" collapsed="false">
      <c r="A30" s="300" t="n">
        <v>16</v>
      </c>
      <c r="B30" s="284" t="s">
        <v>223</v>
      </c>
      <c r="C30" s="284"/>
      <c r="D30" s="287" t="n">
        <v>0</v>
      </c>
      <c r="E30" s="287" t="n">
        <v>0</v>
      </c>
      <c r="F30" s="287" t="n">
        <v>0</v>
      </c>
      <c r="G30" s="289" t="n">
        <v>0</v>
      </c>
      <c r="H30" s="287" t="n">
        <v>0</v>
      </c>
      <c r="I30" s="289" t="n">
        <v>0</v>
      </c>
      <c r="U30" s="300" t="n">
        <v>16</v>
      </c>
      <c r="V30" s="284" t="s">
        <v>224</v>
      </c>
      <c r="W30" s="284"/>
      <c r="X30" s="290"/>
      <c r="Y30" s="290"/>
      <c r="Z30" s="290"/>
      <c r="AA30" s="290"/>
      <c r="AB30" s="290"/>
      <c r="AC30" s="290"/>
      <c r="AE30" s="246" t="n">
        <v>0</v>
      </c>
    </row>
    <row r="31" customFormat="false" ht="12" hidden="false" customHeight="true" outlineLevel="0" collapsed="false">
      <c r="A31" s="300" t="n">
        <v>17</v>
      </c>
      <c r="B31" s="284" t="s">
        <v>225</v>
      </c>
      <c r="C31" s="284"/>
      <c r="D31" s="287" t="n">
        <v>0</v>
      </c>
      <c r="E31" s="287" t="n">
        <v>0</v>
      </c>
      <c r="F31" s="287" t="n">
        <v>2980793</v>
      </c>
      <c r="G31" s="289" t="n">
        <v>2980793</v>
      </c>
      <c r="H31" s="287" t="n">
        <v>0</v>
      </c>
      <c r="I31" s="289" t="n">
        <v>2980793</v>
      </c>
      <c r="U31" s="300" t="n">
        <v>17</v>
      </c>
      <c r="V31" s="284" t="s">
        <v>225</v>
      </c>
      <c r="W31" s="284"/>
      <c r="X31" s="290"/>
      <c r="Y31" s="290"/>
      <c r="Z31" s="290"/>
      <c r="AA31" s="290"/>
      <c r="AB31" s="290"/>
      <c r="AC31" s="290"/>
      <c r="AE31" s="246" t="n">
        <v>0</v>
      </c>
    </row>
    <row r="32" customFormat="false" ht="11.25" hidden="false" customHeight="true" outlineLevel="0" collapsed="false">
      <c r="A32" s="300" t="n">
        <v>18</v>
      </c>
      <c r="B32" s="284" t="s">
        <v>226</v>
      </c>
      <c r="C32" s="284"/>
      <c r="D32" s="287" t="n">
        <v>0</v>
      </c>
      <c r="E32" s="287" t="n">
        <v>0</v>
      </c>
      <c r="F32" s="287" t="n">
        <v>185419</v>
      </c>
      <c r="G32" s="289" t="n">
        <v>185419</v>
      </c>
      <c r="H32" s="287" t="n">
        <v>132000</v>
      </c>
      <c r="I32" s="291" t="n">
        <v>53419</v>
      </c>
      <c r="U32" s="300" t="n">
        <v>18</v>
      </c>
      <c r="V32" s="284" t="s">
        <v>226</v>
      </c>
      <c r="W32" s="284"/>
      <c r="X32" s="290"/>
      <c r="Y32" s="290"/>
      <c r="Z32" s="290"/>
      <c r="AA32" s="290"/>
      <c r="AB32" s="290"/>
      <c r="AC32" s="290"/>
      <c r="AE32" s="246" t="n">
        <v>0</v>
      </c>
    </row>
    <row r="33" customFormat="false" ht="12.75" hidden="false" customHeight="true" outlineLevel="0" collapsed="false">
      <c r="A33" s="300" t="n">
        <v>19</v>
      </c>
      <c r="B33" s="283" t="s">
        <v>227</v>
      </c>
      <c r="C33" s="284"/>
      <c r="D33" s="292" t="n">
        <v>0</v>
      </c>
      <c r="E33" s="292" t="n">
        <v>0</v>
      </c>
      <c r="F33" s="292" t="n">
        <v>3313649</v>
      </c>
      <c r="G33" s="292" t="n">
        <v>3313649</v>
      </c>
      <c r="H33" s="292" t="n">
        <v>132000</v>
      </c>
      <c r="I33" s="293" t="n">
        <v>3181649</v>
      </c>
      <c r="U33" s="300" t="n">
        <v>19</v>
      </c>
      <c r="V33" s="283" t="s">
        <v>227</v>
      </c>
      <c r="W33" s="284"/>
      <c r="X33" s="290"/>
      <c r="Y33" s="290"/>
      <c r="Z33" s="290"/>
      <c r="AA33" s="290"/>
      <c r="AB33" s="290"/>
      <c r="AC33" s="290"/>
      <c r="AE33" s="246" t="n">
        <v>0</v>
      </c>
    </row>
    <row r="34" customFormat="false" ht="11.25" hidden="false" customHeight="false" outlineLevel="0" collapsed="false">
      <c r="A34" s="284"/>
      <c r="B34" s="284"/>
      <c r="C34" s="284"/>
      <c r="D34" s="301"/>
      <c r="E34" s="301"/>
      <c r="F34" s="301"/>
      <c r="G34" s="306"/>
      <c r="H34" s="298"/>
      <c r="I34" s="294"/>
      <c r="U34" s="284"/>
      <c r="V34" s="284"/>
      <c r="W34" s="284"/>
      <c r="X34" s="297"/>
      <c r="Y34" s="297"/>
      <c r="Z34" s="297"/>
      <c r="AA34" s="297"/>
      <c r="AB34" s="297"/>
      <c r="AC34" s="297"/>
    </row>
    <row r="35" customFormat="false" ht="11.25" hidden="false" customHeight="false" outlineLevel="0" collapsed="false">
      <c r="A35" s="304" t="s">
        <v>228</v>
      </c>
      <c r="B35" s="284"/>
      <c r="C35" s="284"/>
      <c r="D35" s="301"/>
      <c r="E35" s="301"/>
      <c r="F35" s="301"/>
      <c r="G35" s="305"/>
      <c r="H35" s="307"/>
      <c r="I35" s="305"/>
      <c r="U35" s="304" t="s">
        <v>228</v>
      </c>
      <c r="V35" s="284"/>
      <c r="W35" s="284"/>
      <c r="X35" s="299"/>
      <c r="Y35" s="299"/>
      <c r="Z35" s="299"/>
      <c r="AA35" s="299"/>
      <c r="AB35" s="299"/>
      <c r="AC35" s="299"/>
      <c r="AE35" s="246" t="n">
        <v>0</v>
      </c>
    </row>
    <row r="36" customFormat="false" ht="12" hidden="false" customHeight="true" outlineLevel="0" collapsed="false">
      <c r="A36" s="300" t="n">
        <v>20</v>
      </c>
      <c r="B36" s="284" t="s">
        <v>229</v>
      </c>
      <c r="C36" s="284"/>
      <c r="D36" s="287" t="n">
        <v>1694748</v>
      </c>
      <c r="E36" s="287" t="n">
        <v>0</v>
      </c>
      <c r="F36" s="287" t="n">
        <v>0</v>
      </c>
      <c r="G36" s="289" t="n">
        <v>1694748</v>
      </c>
      <c r="H36" s="287" t="n">
        <v>0</v>
      </c>
      <c r="I36" s="289" t="n">
        <v>1694748</v>
      </c>
      <c r="U36" s="300" t="n">
        <v>20</v>
      </c>
      <c r="V36" s="284" t="s">
        <v>229</v>
      </c>
      <c r="W36" s="284"/>
      <c r="X36" s="290"/>
      <c r="Y36" s="290"/>
      <c r="Z36" s="290"/>
      <c r="AA36" s="290"/>
      <c r="AB36" s="290"/>
      <c r="AC36" s="290"/>
      <c r="AE36" s="246" t="n">
        <v>0</v>
      </c>
    </row>
    <row r="37" customFormat="false" ht="12.75" hidden="false" customHeight="true" outlineLevel="0" collapsed="false">
      <c r="A37" s="300" t="n">
        <v>21</v>
      </c>
      <c r="B37" s="284" t="s">
        <v>230</v>
      </c>
      <c r="C37" s="284"/>
      <c r="D37" s="287" t="n">
        <v>2357925</v>
      </c>
      <c r="E37" s="287" t="n">
        <v>694450</v>
      </c>
      <c r="F37" s="287" t="n">
        <v>4177944</v>
      </c>
      <c r="G37" s="289" t="n">
        <v>7230319</v>
      </c>
      <c r="H37" s="287" t="n">
        <v>0</v>
      </c>
      <c r="I37" s="289" t="n">
        <v>7230319</v>
      </c>
      <c r="U37" s="300" t="n">
        <v>21</v>
      </c>
      <c r="V37" s="284" t="s">
        <v>230</v>
      </c>
      <c r="W37" s="284"/>
      <c r="X37" s="290"/>
      <c r="Y37" s="290"/>
      <c r="Z37" s="290"/>
      <c r="AA37" s="290"/>
      <c r="AB37" s="290"/>
      <c r="AC37" s="290"/>
      <c r="AE37" s="246" t="n">
        <v>0</v>
      </c>
    </row>
    <row r="38" customFormat="false" ht="12.75" hidden="false" customHeight="true" outlineLevel="0" collapsed="false">
      <c r="A38" s="300" t="n">
        <v>22</v>
      </c>
      <c r="B38" s="284" t="s">
        <v>231</v>
      </c>
      <c r="C38" s="284"/>
      <c r="D38" s="287" t="n">
        <v>1941255</v>
      </c>
      <c r="E38" s="287" t="n">
        <v>102565</v>
      </c>
      <c r="F38" s="287" t="n">
        <v>151280</v>
      </c>
      <c r="G38" s="289" t="n">
        <v>2195100</v>
      </c>
      <c r="H38" s="287" t="n">
        <v>0</v>
      </c>
      <c r="I38" s="289" t="n">
        <v>2195100</v>
      </c>
      <c r="U38" s="300" t="n">
        <v>22</v>
      </c>
      <c r="V38" s="284" t="s">
        <v>231</v>
      </c>
      <c r="W38" s="284"/>
      <c r="X38" s="290"/>
      <c r="Y38" s="290"/>
      <c r="Z38" s="290"/>
      <c r="AA38" s="290"/>
      <c r="AB38" s="290"/>
      <c r="AC38" s="290"/>
      <c r="AE38" s="246" t="n">
        <v>0</v>
      </c>
    </row>
    <row r="39" customFormat="false" ht="12.75" hidden="false" customHeight="true" outlineLevel="0" collapsed="false">
      <c r="A39" s="300" t="n">
        <v>23</v>
      </c>
      <c r="B39" s="284" t="s">
        <v>232</v>
      </c>
      <c r="C39" s="284"/>
      <c r="D39" s="287" t="n">
        <v>0</v>
      </c>
      <c r="E39" s="287" t="n">
        <v>0</v>
      </c>
      <c r="F39" s="287" t="n">
        <v>685459</v>
      </c>
      <c r="G39" s="289" t="n">
        <v>685459</v>
      </c>
      <c r="H39" s="287" t="n">
        <v>0</v>
      </c>
      <c r="I39" s="289" t="n">
        <v>685459</v>
      </c>
      <c r="U39" s="300" t="n">
        <v>23</v>
      </c>
      <c r="V39" s="284" t="s">
        <v>232</v>
      </c>
      <c r="W39" s="284"/>
      <c r="X39" s="290"/>
      <c r="Y39" s="290"/>
      <c r="Z39" s="290"/>
      <c r="AA39" s="290"/>
      <c r="AB39" s="290"/>
      <c r="AC39" s="290"/>
      <c r="AE39" s="246" t="n">
        <v>0</v>
      </c>
    </row>
    <row r="40" customFormat="false" ht="12.75" hidden="false" customHeight="true" outlineLevel="0" collapsed="false">
      <c r="A40" s="300" t="n">
        <v>24</v>
      </c>
      <c r="B40" s="284" t="s">
        <v>233</v>
      </c>
      <c r="C40" s="284"/>
      <c r="D40" s="287" t="n">
        <v>0</v>
      </c>
      <c r="E40" s="287" t="n">
        <v>0</v>
      </c>
      <c r="F40" s="287" t="n">
        <v>9810063</v>
      </c>
      <c r="G40" s="289" t="n">
        <v>9810063</v>
      </c>
      <c r="H40" s="287" t="n">
        <v>321</v>
      </c>
      <c r="I40" s="289" t="n">
        <v>9809742</v>
      </c>
      <c r="U40" s="300" t="n">
        <v>24</v>
      </c>
      <c r="V40" s="284" t="s">
        <v>233</v>
      </c>
      <c r="W40" s="284"/>
      <c r="X40" s="290"/>
      <c r="Y40" s="290"/>
      <c r="Z40" s="290"/>
      <c r="AA40" s="290"/>
      <c r="AB40" s="290"/>
      <c r="AC40" s="290"/>
      <c r="AE40" s="246" t="n">
        <v>0</v>
      </c>
    </row>
    <row r="41" customFormat="false" ht="12.75" hidden="false" customHeight="true" outlineLevel="0" collapsed="false">
      <c r="A41" s="300" t="n">
        <v>25</v>
      </c>
      <c r="B41" s="284" t="s">
        <v>234</v>
      </c>
      <c r="C41" s="284"/>
      <c r="D41" s="287" t="n">
        <v>0</v>
      </c>
      <c r="E41" s="287" t="n">
        <v>0</v>
      </c>
      <c r="F41" s="287" t="n">
        <v>436000</v>
      </c>
      <c r="G41" s="289" t="n">
        <v>436000</v>
      </c>
      <c r="H41" s="287" t="n">
        <v>0</v>
      </c>
      <c r="I41" s="289" t="n">
        <v>436000</v>
      </c>
      <c r="U41" s="300" t="n">
        <v>25</v>
      </c>
      <c r="V41" s="284" t="s">
        <v>234</v>
      </c>
      <c r="W41" s="284"/>
      <c r="X41" s="290"/>
      <c r="Y41" s="290"/>
      <c r="Z41" s="290"/>
      <c r="AA41" s="290"/>
      <c r="AB41" s="290"/>
      <c r="AC41" s="290"/>
      <c r="AE41" s="246" t="n">
        <v>0</v>
      </c>
    </row>
    <row r="42" customFormat="false" ht="12.75" hidden="false" customHeight="true" outlineLevel="0" collapsed="false">
      <c r="A42" s="300" t="n">
        <v>26</v>
      </c>
      <c r="B42" s="284" t="s">
        <v>235</v>
      </c>
      <c r="C42" s="284"/>
      <c r="D42" s="287" t="n">
        <v>0</v>
      </c>
      <c r="E42" s="287" t="n">
        <v>0</v>
      </c>
      <c r="F42" s="287" t="n">
        <v>3085483</v>
      </c>
      <c r="G42" s="289" t="n">
        <v>3085483</v>
      </c>
      <c r="H42" s="287" t="n">
        <v>0</v>
      </c>
      <c r="I42" s="289" t="n">
        <v>3085483</v>
      </c>
      <c r="U42" s="300" t="n">
        <v>26</v>
      </c>
      <c r="V42" s="284" t="s">
        <v>235</v>
      </c>
      <c r="W42" s="284"/>
      <c r="X42" s="290"/>
      <c r="Y42" s="290"/>
      <c r="Z42" s="290"/>
      <c r="AA42" s="290"/>
      <c r="AB42" s="290"/>
      <c r="AC42" s="290"/>
      <c r="AE42" s="246" t="n">
        <v>0</v>
      </c>
    </row>
    <row r="43" customFormat="false" ht="12.75" hidden="false" customHeight="true" outlineLevel="0" collapsed="false">
      <c r="A43" s="300" t="n">
        <v>27</v>
      </c>
      <c r="B43" s="284" t="s">
        <v>236</v>
      </c>
      <c r="C43" s="284"/>
      <c r="D43" s="287" t="n">
        <v>0</v>
      </c>
      <c r="E43" s="287" t="n">
        <v>0</v>
      </c>
      <c r="F43" s="287" t="n">
        <v>883536</v>
      </c>
      <c r="G43" s="289" t="n">
        <v>883536</v>
      </c>
      <c r="H43" s="287" t="n">
        <v>0</v>
      </c>
      <c r="I43" s="289" t="n">
        <v>883536</v>
      </c>
      <c r="U43" s="300" t="n">
        <v>27</v>
      </c>
      <c r="V43" s="284" t="s">
        <v>236</v>
      </c>
      <c r="W43" s="284"/>
      <c r="X43" s="290"/>
      <c r="Y43" s="290"/>
      <c r="Z43" s="290"/>
      <c r="AA43" s="290"/>
      <c r="AB43" s="290"/>
      <c r="AC43" s="290"/>
      <c r="AE43" s="246" t="n">
        <v>0</v>
      </c>
    </row>
    <row r="44" customFormat="false" ht="12.75" hidden="false" customHeight="true" outlineLevel="0" collapsed="false">
      <c r="A44" s="300" t="n">
        <v>28</v>
      </c>
      <c r="B44" s="283" t="s">
        <v>237</v>
      </c>
      <c r="C44" s="284"/>
      <c r="D44" s="292" t="n">
        <v>5993928</v>
      </c>
      <c r="E44" s="292" t="n">
        <v>797015</v>
      </c>
      <c r="F44" s="292" t="n">
        <v>19229765</v>
      </c>
      <c r="G44" s="293" t="n">
        <v>26020708</v>
      </c>
      <c r="H44" s="292" t="n">
        <v>321</v>
      </c>
      <c r="I44" s="293" t="n">
        <v>26020387</v>
      </c>
      <c r="U44" s="300" t="n">
        <v>28</v>
      </c>
      <c r="V44" s="283" t="s">
        <v>237</v>
      </c>
      <c r="W44" s="284"/>
      <c r="X44" s="290"/>
      <c r="Y44" s="290"/>
      <c r="Z44" s="290"/>
      <c r="AA44" s="290"/>
      <c r="AB44" s="290"/>
      <c r="AC44" s="290"/>
      <c r="AE44" s="246" t="n">
        <v>0</v>
      </c>
    </row>
    <row r="45" customFormat="false" ht="12.75" hidden="false" customHeight="true" outlineLevel="0" collapsed="false">
      <c r="A45" s="284"/>
      <c r="B45" s="284"/>
      <c r="C45" s="284"/>
      <c r="D45" s="301"/>
      <c r="E45" s="301"/>
      <c r="F45" s="301"/>
      <c r="G45" s="294"/>
      <c r="H45" s="298"/>
      <c r="I45" s="294"/>
      <c r="U45" s="284"/>
      <c r="V45" s="284"/>
      <c r="W45" s="284"/>
      <c r="X45" s="297"/>
      <c r="Y45" s="297"/>
      <c r="Z45" s="297"/>
      <c r="AA45" s="297"/>
      <c r="AB45" s="297"/>
      <c r="AC45" s="297"/>
    </row>
    <row r="46" customFormat="false" ht="12.75" hidden="false" customHeight="true" outlineLevel="0" collapsed="false">
      <c r="A46" s="304" t="s">
        <v>238</v>
      </c>
      <c r="B46" s="284"/>
      <c r="C46" s="284"/>
      <c r="D46" s="301"/>
      <c r="E46" s="301"/>
      <c r="F46" s="301"/>
      <c r="G46" s="305"/>
      <c r="H46" s="307"/>
      <c r="I46" s="305"/>
      <c r="U46" s="304" t="s">
        <v>238</v>
      </c>
      <c r="V46" s="284"/>
      <c r="W46" s="284"/>
      <c r="X46" s="299"/>
      <c r="Y46" s="299"/>
      <c r="Z46" s="299"/>
      <c r="AA46" s="299"/>
      <c r="AB46" s="299"/>
      <c r="AC46" s="299"/>
      <c r="AE46" s="246" t="n">
        <v>0</v>
      </c>
    </row>
    <row r="47" customFormat="false" ht="12.75" hidden="false" customHeight="true" outlineLevel="0" collapsed="false">
      <c r="A47" s="300" t="n">
        <v>29</v>
      </c>
      <c r="B47" s="284" t="s">
        <v>239</v>
      </c>
      <c r="C47" s="284"/>
      <c r="D47" s="287" t="n">
        <v>0</v>
      </c>
      <c r="E47" s="287" t="n">
        <v>0</v>
      </c>
      <c r="F47" s="287" t="n">
        <v>0</v>
      </c>
      <c r="G47" s="289" t="n">
        <v>0</v>
      </c>
      <c r="H47" s="287" t="n">
        <v>0</v>
      </c>
      <c r="I47" s="289" t="n">
        <v>0</v>
      </c>
      <c r="U47" s="300" t="n">
        <v>29</v>
      </c>
      <c r="V47" s="284" t="s">
        <v>239</v>
      </c>
      <c r="W47" s="284"/>
      <c r="X47" s="290"/>
      <c r="Y47" s="290"/>
      <c r="Z47" s="290"/>
      <c r="AA47" s="290"/>
      <c r="AB47" s="290"/>
      <c r="AC47" s="290"/>
      <c r="AE47" s="246" t="n">
        <v>0</v>
      </c>
    </row>
    <row r="48" customFormat="false" ht="12.75" hidden="false" customHeight="true" outlineLevel="0" collapsed="false">
      <c r="A48" s="300" t="n">
        <v>30</v>
      </c>
      <c r="B48" s="284" t="s">
        <v>240</v>
      </c>
      <c r="C48" s="284"/>
      <c r="D48" s="287" t="n">
        <v>0</v>
      </c>
      <c r="E48" s="287" t="n">
        <v>0</v>
      </c>
      <c r="F48" s="287" t="n">
        <v>145000</v>
      </c>
      <c r="G48" s="289" t="n">
        <v>145000</v>
      </c>
      <c r="H48" s="287" t="n">
        <v>81470.32</v>
      </c>
      <c r="I48" s="289" t="n">
        <v>63529.68</v>
      </c>
      <c r="U48" s="300" t="n">
        <v>30</v>
      </c>
      <c r="V48" s="284" t="s">
        <v>240</v>
      </c>
      <c r="W48" s="284"/>
      <c r="X48" s="290"/>
      <c r="Y48" s="290"/>
      <c r="Z48" s="290"/>
      <c r="AA48" s="290"/>
      <c r="AB48" s="290"/>
      <c r="AC48" s="290"/>
      <c r="AE48" s="246" t="n">
        <v>0</v>
      </c>
    </row>
    <row r="49" customFormat="false" ht="12.75" hidden="false" customHeight="true" outlineLevel="0" collapsed="false">
      <c r="A49" s="300" t="n">
        <v>31</v>
      </c>
      <c r="B49" s="284" t="s">
        <v>241</v>
      </c>
      <c r="C49" s="284"/>
      <c r="D49" s="287" t="n">
        <v>0</v>
      </c>
      <c r="E49" s="287" t="n">
        <v>0</v>
      </c>
      <c r="F49" s="287" t="n">
        <v>0</v>
      </c>
      <c r="G49" s="289" t="n">
        <v>0</v>
      </c>
      <c r="H49" s="287" t="n">
        <v>0</v>
      </c>
      <c r="I49" s="289" t="n">
        <v>0</v>
      </c>
      <c r="U49" s="300" t="n">
        <v>31</v>
      </c>
      <c r="V49" s="284" t="s">
        <v>241</v>
      </c>
      <c r="W49" s="284"/>
      <c r="X49" s="290"/>
      <c r="Y49" s="290"/>
      <c r="Z49" s="290"/>
      <c r="AA49" s="290"/>
      <c r="AB49" s="290"/>
      <c r="AC49" s="290"/>
      <c r="AE49" s="246" t="n">
        <v>0</v>
      </c>
    </row>
    <row r="50" customFormat="false" ht="13.5" hidden="false" customHeight="true" outlineLevel="0" collapsed="false">
      <c r="A50" s="300" t="n">
        <v>32</v>
      </c>
      <c r="B50" s="284" t="s">
        <v>242</v>
      </c>
      <c r="C50" s="284"/>
      <c r="D50" s="287" t="n">
        <v>0</v>
      </c>
      <c r="E50" s="287" t="n">
        <v>0</v>
      </c>
      <c r="F50" s="287" t="n">
        <v>0</v>
      </c>
      <c r="G50" s="289" t="n">
        <v>0</v>
      </c>
      <c r="H50" s="287" t="n">
        <v>0</v>
      </c>
      <c r="I50" s="289" t="n">
        <v>0</v>
      </c>
      <c r="U50" s="300" t="n">
        <v>32</v>
      </c>
      <c r="V50" s="284" t="s">
        <v>242</v>
      </c>
      <c r="W50" s="284"/>
      <c r="X50" s="290"/>
      <c r="Y50" s="290"/>
      <c r="Z50" s="290"/>
      <c r="AA50" s="290"/>
      <c r="AB50" s="290"/>
      <c r="AC50" s="290"/>
      <c r="AE50" s="246" t="n">
        <v>0</v>
      </c>
    </row>
    <row r="51" customFormat="false" ht="12.75" hidden="false" customHeight="true" outlineLevel="0" collapsed="false">
      <c r="A51" s="300" t="n">
        <v>33</v>
      </c>
      <c r="B51" s="283" t="s">
        <v>243</v>
      </c>
      <c r="C51" s="284"/>
      <c r="D51" s="292" t="n">
        <v>0</v>
      </c>
      <c r="E51" s="292" t="n">
        <v>0</v>
      </c>
      <c r="F51" s="292" t="n">
        <v>145000</v>
      </c>
      <c r="G51" s="293" t="n">
        <v>145000</v>
      </c>
      <c r="H51" s="292" t="n">
        <v>81470.32</v>
      </c>
      <c r="I51" s="293" t="n">
        <v>63529.68</v>
      </c>
      <c r="U51" s="300" t="n">
        <v>33</v>
      </c>
      <c r="V51" s="283" t="s">
        <v>243</v>
      </c>
      <c r="W51" s="284"/>
      <c r="X51" s="290"/>
      <c r="Y51" s="290"/>
      <c r="Z51" s="290"/>
      <c r="AA51" s="290"/>
      <c r="AB51" s="290"/>
      <c r="AC51" s="290"/>
      <c r="AE51" s="246" t="n">
        <v>0</v>
      </c>
    </row>
    <row r="52" customFormat="false" ht="12.75" hidden="false" customHeight="true" outlineLevel="0" collapsed="false">
      <c r="A52" s="284"/>
      <c r="B52" s="284"/>
      <c r="C52" s="284"/>
      <c r="D52" s="301"/>
      <c r="E52" s="301"/>
      <c r="F52" s="301"/>
      <c r="G52" s="294"/>
      <c r="H52" s="298"/>
      <c r="I52" s="294"/>
      <c r="U52" s="284"/>
      <c r="V52" s="284"/>
      <c r="W52" s="284"/>
      <c r="X52" s="297"/>
      <c r="Y52" s="297"/>
      <c r="Z52" s="297"/>
      <c r="AA52" s="297"/>
      <c r="AB52" s="297"/>
      <c r="AC52" s="297"/>
    </row>
    <row r="53" customFormat="false" ht="12.75" hidden="false" customHeight="true" outlineLevel="0" collapsed="false">
      <c r="A53" s="304" t="s">
        <v>244</v>
      </c>
      <c r="B53" s="284"/>
      <c r="C53" s="284"/>
      <c r="D53" s="301"/>
      <c r="E53" s="301"/>
      <c r="F53" s="301"/>
      <c r="G53" s="305"/>
      <c r="H53" s="307"/>
      <c r="I53" s="305"/>
      <c r="U53" s="304" t="s">
        <v>244</v>
      </c>
      <c r="V53" s="284"/>
      <c r="W53" s="284"/>
      <c r="X53" s="299"/>
      <c r="Y53" s="299"/>
      <c r="Z53" s="299"/>
      <c r="AA53" s="299"/>
      <c r="AB53" s="299"/>
      <c r="AC53" s="299"/>
      <c r="AE53" s="246" t="n">
        <v>0</v>
      </c>
    </row>
    <row r="54" customFormat="false" ht="12.75" hidden="false" customHeight="true" outlineLevel="0" collapsed="false">
      <c r="A54" s="300" t="n">
        <v>34</v>
      </c>
      <c r="B54" s="284" t="s">
        <v>245</v>
      </c>
      <c r="C54" s="284"/>
      <c r="D54" s="287" t="n">
        <v>0</v>
      </c>
      <c r="E54" s="287" t="n">
        <v>525645</v>
      </c>
      <c r="F54" s="287" t="n">
        <v>2682761</v>
      </c>
      <c r="G54" s="289" t="n">
        <v>3208406</v>
      </c>
      <c r="H54" s="287" t="n">
        <v>0</v>
      </c>
      <c r="I54" s="289" t="n">
        <v>3208406</v>
      </c>
      <c r="U54" s="300" t="n">
        <v>34</v>
      </c>
      <c r="V54" s="284" t="s">
        <v>245</v>
      </c>
      <c r="W54" s="284"/>
      <c r="X54" s="290"/>
      <c r="Y54" s="290"/>
      <c r="Z54" s="290"/>
      <c r="AA54" s="290"/>
      <c r="AB54" s="290"/>
      <c r="AC54" s="290"/>
      <c r="AE54" s="246" t="n">
        <v>0</v>
      </c>
    </row>
    <row r="55" customFormat="false" ht="13.5" hidden="false" customHeight="true" outlineLevel="0" collapsed="false">
      <c r="A55" s="300" t="n">
        <v>35</v>
      </c>
      <c r="B55" s="284" t="s">
        <v>246</v>
      </c>
      <c r="C55" s="284"/>
      <c r="D55" s="287" t="n">
        <v>0</v>
      </c>
      <c r="E55" s="287" t="n">
        <v>0</v>
      </c>
      <c r="F55" s="287" t="n">
        <v>92949</v>
      </c>
      <c r="G55" s="289" t="n">
        <v>92949</v>
      </c>
      <c r="H55" s="287" t="n">
        <v>0</v>
      </c>
      <c r="I55" s="289" t="n">
        <v>92949</v>
      </c>
      <c r="U55" s="300" t="n">
        <v>35</v>
      </c>
      <c r="V55" s="284" t="s">
        <v>246</v>
      </c>
      <c r="W55" s="284"/>
      <c r="X55" s="290"/>
      <c r="Y55" s="290"/>
      <c r="Z55" s="290"/>
      <c r="AA55" s="290"/>
      <c r="AB55" s="290"/>
      <c r="AC55" s="290"/>
      <c r="AE55" s="246" t="n">
        <v>0</v>
      </c>
    </row>
    <row r="56" customFormat="false" ht="12.75" hidden="false" customHeight="true" outlineLevel="0" collapsed="false">
      <c r="A56" s="300" t="n">
        <v>36</v>
      </c>
      <c r="B56" s="284" t="s">
        <v>247</v>
      </c>
      <c r="C56" s="284"/>
      <c r="D56" s="287" t="n">
        <v>0</v>
      </c>
      <c r="E56" s="287" t="n">
        <v>0</v>
      </c>
      <c r="F56" s="287" t="n">
        <v>280585</v>
      </c>
      <c r="G56" s="289" t="n">
        <v>280585</v>
      </c>
      <c r="H56" s="287" t="n">
        <v>0</v>
      </c>
      <c r="I56" s="291" t="n">
        <v>280585</v>
      </c>
      <c r="U56" s="300" t="n">
        <v>36</v>
      </c>
      <c r="V56" s="284" t="s">
        <v>247</v>
      </c>
      <c r="W56" s="284"/>
      <c r="X56" s="290"/>
      <c r="Y56" s="290"/>
      <c r="Z56" s="290"/>
      <c r="AA56" s="290"/>
      <c r="AB56" s="290"/>
      <c r="AC56" s="290"/>
      <c r="AE56" s="246" t="n">
        <v>0</v>
      </c>
    </row>
    <row r="57" customFormat="false" ht="12" hidden="false" customHeight="true" outlineLevel="0" collapsed="false">
      <c r="A57" s="300" t="n">
        <v>37</v>
      </c>
      <c r="B57" s="283" t="s">
        <v>248</v>
      </c>
      <c r="C57" s="284"/>
      <c r="D57" s="292" t="n">
        <v>0</v>
      </c>
      <c r="E57" s="292" t="n">
        <v>525645</v>
      </c>
      <c r="F57" s="292" t="n">
        <v>3056295</v>
      </c>
      <c r="G57" s="293" t="n">
        <v>3581940</v>
      </c>
      <c r="H57" s="292" t="n">
        <v>0</v>
      </c>
      <c r="I57" s="293" t="n">
        <v>3581940</v>
      </c>
      <c r="U57" s="300" t="n">
        <v>37</v>
      </c>
      <c r="V57" s="283" t="s">
        <v>248</v>
      </c>
      <c r="W57" s="284"/>
      <c r="X57" s="290"/>
      <c r="Y57" s="290"/>
      <c r="Z57" s="290"/>
      <c r="AA57" s="290"/>
      <c r="AB57" s="290"/>
      <c r="AC57" s="290"/>
      <c r="AE57" s="246" t="n">
        <v>0</v>
      </c>
    </row>
    <row r="58" customFormat="false" ht="12.75" hidden="false" customHeight="true" outlineLevel="0" collapsed="false">
      <c r="A58" s="284"/>
      <c r="B58" s="284"/>
      <c r="C58" s="284"/>
      <c r="D58" s="301"/>
      <c r="E58" s="301"/>
      <c r="F58" s="301"/>
      <c r="G58" s="294"/>
      <c r="H58" s="298"/>
      <c r="I58" s="294"/>
      <c r="U58" s="284"/>
      <c r="V58" s="284"/>
      <c r="W58" s="284"/>
      <c r="X58" s="297"/>
      <c r="Y58" s="297"/>
      <c r="Z58" s="297"/>
      <c r="AA58" s="297"/>
      <c r="AB58" s="297"/>
      <c r="AC58" s="297"/>
    </row>
    <row r="59" customFormat="false" ht="12.75" hidden="false" customHeight="true" outlineLevel="0" collapsed="false">
      <c r="A59" s="304" t="s">
        <v>249</v>
      </c>
      <c r="B59" s="284"/>
      <c r="C59" s="284"/>
      <c r="D59" s="301"/>
      <c r="E59" s="301"/>
      <c r="F59" s="301"/>
      <c r="G59" s="305"/>
      <c r="H59" s="307"/>
      <c r="I59" s="305"/>
      <c r="U59" s="304" t="s">
        <v>249</v>
      </c>
      <c r="V59" s="284"/>
      <c r="W59" s="284"/>
      <c r="X59" s="299"/>
      <c r="Y59" s="299"/>
      <c r="Z59" s="299"/>
      <c r="AA59" s="299"/>
      <c r="AB59" s="299"/>
      <c r="AC59" s="299"/>
      <c r="AE59" s="246" t="n">
        <v>0</v>
      </c>
    </row>
    <row r="60" customFormat="false" ht="12.75" hidden="false" customHeight="true" outlineLevel="0" collapsed="false">
      <c r="A60" s="300" t="n">
        <v>38</v>
      </c>
      <c r="B60" s="284" t="s">
        <v>250</v>
      </c>
      <c r="C60" s="284"/>
      <c r="D60" s="287" t="n">
        <v>0</v>
      </c>
      <c r="E60" s="287" t="n">
        <v>0</v>
      </c>
      <c r="F60" s="287" t="n">
        <v>0</v>
      </c>
      <c r="G60" s="289" t="n">
        <v>0</v>
      </c>
      <c r="H60" s="287" t="n">
        <v>0</v>
      </c>
      <c r="I60" s="289" t="n">
        <v>0</v>
      </c>
      <c r="U60" s="300" t="n">
        <v>38</v>
      </c>
      <c r="V60" s="284" t="s">
        <v>250</v>
      </c>
      <c r="W60" s="284"/>
      <c r="X60" s="290"/>
      <c r="Y60" s="290"/>
      <c r="Z60" s="290"/>
      <c r="AA60" s="290"/>
      <c r="AB60" s="290"/>
      <c r="AC60" s="290"/>
      <c r="AE60" s="246" t="n">
        <v>0</v>
      </c>
    </row>
    <row r="61" customFormat="false" ht="12.75" hidden="false" customHeight="true" outlineLevel="0" collapsed="false">
      <c r="A61" s="300" t="n">
        <v>39</v>
      </c>
      <c r="B61" s="284" t="s">
        <v>251</v>
      </c>
      <c r="C61" s="284"/>
      <c r="D61" s="287" t="n">
        <v>0</v>
      </c>
      <c r="E61" s="287" t="n">
        <v>0</v>
      </c>
      <c r="F61" s="287" t="n">
        <v>0</v>
      </c>
      <c r="G61" s="289" t="n">
        <v>0</v>
      </c>
      <c r="H61" s="287" t="n">
        <v>0</v>
      </c>
      <c r="I61" s="289" t="n">
        <v>0</v>
      </c>
      <c r="U61" s="300" t="n">
        <v>39</v>
      </c>
      <c r="V61" s="284" t="s">
        <v>251</v>
      </c>
      <c r="W61" s="284"/>
      <c r="X61" s="290"/>
      <c r="Y61" s="290"/>
      <c r="Z61" s="290"/>
      <c r="AA61" s="290"/>
      <c r="AB61" s="290"/>
      <c r="AC61" s="290"/>
      <c r="AE61" s="246" t="n">
        <v>0</v>
      </c>
    </row>
    <row r="62" customFormat="false" ht="12.75" hidden="false" customHeight="true" outlineLevel="0" collapsed="false">
      <c r="A62" s="300" t="n">
        <v>40</v>
      </c>
      <c r="B62" s="284" t="s">
        <v>252</v>
      </c>
      <c r="C62" s="284"/>
      <c r="D62" s="287" t="n">
        <v>0</v>
      </c>
      <c r="E62" s="287" t="n">
        <v>0</v>
      </c>
      <c r="F62" s="287" t="n">
        <v>0</v>
      </c>
      <c r="G62" s="289" t="n">
        <v>0</v>
      </c>
      <c r="H62" s="287" t="n">
        <v>0</v>
      </c>
      <c r="I62" s="289" t="n">
        <v>0</v>
      </c>
      <c r="U62" s="300" t="n">
        <v>40</v>
      </c>
      <c r="V62" s="284" t="s">
        <v>252</v>
      </c>
      <c r="W62" s="284"/>
      <c r="X62" s="290"/>
      <c r="Y62" s="290"/>
      <c r="Z62" s="290"/>
      <c r="AA62" s="290"/>
      <c r="AB62" s="290"/>
      <c r="AC62" s="290"/>
      <c r="AE62" s="246" t="n">
        <v>0</v>
      </c>
    </row>
    <row r="63" customFormat="false" ht="12.75" hidden="false" customHeight="true" outlineLevel="0" collapsed="false">
      <c r="A63" s="300" t="n">
        <v>41</v>
      </c>
      <c r="B63" s="284" t="s">
        <v>253</v>
      </c>
      <c r="C63" s="284"/>
      <c r="D63" s="287" t="n">
        <v>0</v>
      </c>
      <c r="E63" s="287" t="n">
        <v>0</v>
      </c>
      <c r="F63" s="287" t="n">
        <v>1570526</v>
      </c>
      <c r="G63" s="289" t="n">
        <v>1570526</v>
      </c>
      <c r="H63" s="287" t="n">
        <v>0</v>
      </c>
      <c r="I63" s="289" t="n">
        <v>1570526</v>
      </c>
      <c r="U63" s="300" t="n">
        <v>41</v>
      </c>
      <c r="V63" s="284" t="s">
        <v>253</v>
      </c>
      <c r="W63" s="284"/>
      <c r="X63" s="290"/>
      <c r="Y63" s="290"/>
      <c r="Z63" s="290"/>
      <c r="AA63" s="290"/>
      <c r="AB63" s="290"/>
      <c r="AC63" s="290"/>
      <c r="AE63" s="246" t="n">
        <v>0</v>
      </c>
    </row>
    <row r="64" customFormat="false" ht="12.75" hidden="false" customHeight="true" outlineLevel="0" collapsed="false">
      <c r="A64" s="300" t="n">
        <v>42</v>
      </c>
      <c r="B64" s="284" t="s">
        <v>254</v>
      </c>
      <c r="C64" s="284"/>
      <c r="D64" s="287" t="n">
        <v>0</v>
      </c>
      <c r="E64" s="287" t="n">
        <v>783126</v>
      </c>
      <c r="F64" s="287" t="n">
        <v>11655765</v>
      </c>
      <c r="G64" s="289" t="n">
        <v>12438891</v>
      </c>
      <c r="H64" s="287" t="n">
        <v>0</v>
      </c>
      <c r="I64" s="291" t="n">
        <v>12438891</v>
      </c>
      <c r="U64" s="300" t="n">
        <v>42</v>
      </c>
      <c r="V64" s="284" t="s">
        <v>254</v>
      </c>
      <c r="W64" s="284"/>
      <c r="X64" s="290"/>
      <c r="Y64" s="290"/>
      <c r="Z64" s="290"/>
      <c r="AA64" s="290"/>
      <c r="AB64" s="290"/>
      <c r="AC64" s="290"/>
      <c r="AE64" s="246" t="n">
        <v>0</v>
      </c>
    </row>
    <row r="65" customFormat="false" ht="12.75" hidden="false" customHeight="true" outlineLevel="0" collapsed="false">
      <c r="A65" s="300" t="n">
        <v>43</v>
      </c>
      <c r="B65" s="283" t="s">
        <v>255</v>
      </c>
      <c r="C65" s="284"/>
      <c r="D65" s="292" t="n">
        <v>0</v>
      </c>
      <c r="E65" s="292" t="n">
        <v>783126</v>
      </c>
      <c r="F65" s="292" t="n">
        <v>13226291</v>
      </c>
      <c r="G65" s="293" t="n">
        <v>14009417</v>
      </c>
      <c r="H65" s="292" t="n">
        <v>0</v>
      </c>
      <c r="I65" s="293" t="n">
        <v>14009417</v>
      </c>
      <c r="U65" s="300" t="n">
        <v>43</v>
      </c>
      <c r="V65" s="283" t="s">
        <v>255</v>
      </c>
      <c r="W65" s="284"/>
      <c r="X65" s="290"/>
      <c r="Y65" s="290"/>
      <c r="Z65" s="290"/>
      <c r="AA65" s="290"/>
      <c r="AB65" s="290"/>
      <c r="AC65" s="290"/>
      <c r="AE65" s="246" t="n">
        <v>0</v>
      </c>
    </row>
    <row r="66" customFormat="false" ht="12.75" hidden="false" customHeight="true" outlineLevel="0" collapsed="false">
      <c r="A66" s="301"/>
      <c r="B66" s="284"/>
      <c r="C66" s="284"/>
      <c r="D66" s="301"/>
      <c r="E66" s="301"/>
      <c r="F66" s="301"/>
      <c r="G66" s="294"/>
      <c r="H66" s="298"/>
      <c r="I66" s="294"/>
      <c r="U66" s="301"/>
      <c r="V66" s="284"/>
      <c r="W66" s="284"/>
      <c r="X66" s="308"/>
      <c r="Y66" s="308"/>
      <c r="Z66" s="308"/>
      <c r="AA66" s="308"/>
      <c r="AB66" s="308"/>
      <c r="AC66" s="308"/>
    </row>
    <row r="67" customFormat="false" ht="12.75" hidden="false" customHeight="true" outlineLevel="0" collapsed="false">
      <c r="A67" s="300" t="n">
        <v>44</v>
      </c>
      <c r="B67" s="284" t="s">
        <v>256</v>
      </c>
      <c r="C67" s="284"/>
      <c r="D67" s="309" t="n">
        <v>0</v>
      </c>
      <c r="E67" s="309" t="n">
        <v>0</v>
      </c>
      <c r="F67" s="309" t="n">
        <v>0</v>
      </c>
      <c r="G67" s="293" t="n">
        <v>0</v>
      </c>
      <c r="H67" s="309" t="n">
        <v>0</v>
      </c>
      <c r="I67" s="293" t="n">
        <v>0</v>
      </c>
      <c r="U67" s="300" t="n">
        <v>44</v>
      </c>
      <c r="V67" s="284" t="s">
        <v>256</v>
      </c>
      <c r="W67" s="284"/>
      <c r="X67" s="290"/>
      <c r="Y67" s="290"/>
      <c r="Z67" s="290"/>
      <c r="AA67" s="290"/>
      <c r="AB67" s="290"/>
      <c r="AC67" s="290"/>
      <c r="AE67" s="246" t="n">
        <v>0</v>
      </c>
    </row>
    <row r="68" customFormat="false" ht="12.75" hidden="false" customHeight="true" outlineLevel="0" collapsed="false">
      <c r="A68" s="301"/>
      <c r="B68" s="284"/>
      <c r="C68" s="284"/>
      <c r="D68" s="310"/>
      <c r="E68" s="301"/>
      <c r="F68" s="301"/>
      <c r="G68" s="301"/>
      <c r="H68" s="307"/>
      <c r="I68" s="305"/>
      <c r="U68" s="301"/>
      <c r="V68" s="284"/>
      <c r="W68" s="284"/>
      <c r="X68" s="284"/>
      <c r="Y68" s="284"/>
      <c r="Z68" s="284"/>
      <c r="AA68" s="308"/>
      <c r="AB68" s="308"/>
      <c r="AC68" s="308"/>
    </row>
    <row r="69" customFormat="false" ht="12.75" hidden="false" customHeight="true" outlineLevel="0" collapsed="false">
      <c r="A69" s="285" t="n">
        <v>45</v>
      </c>
      <c r="B69" s="284" t="s">
        <v>257</v>
      </c>
      <c r="C69" s="311"/>
      <c r="D69" s="298"/>
      <c r="E69" s="298"/>
      <c r="F69" s="298"/>
      <c r="G69" s="312" t="n">
        <v>0</v>
      </c>
      <c r="H69" s="312" t="n">
        <v>0</v>
      </c>
      <c r="I69" s="313" t="n">
        <v>0</v>
      </c>
      <c r="U69" s="285" t="n">
        <v>45</v>
      </c>
      <c r="V69" s="284" t="s">
        <v>257</v>
      </c>
      <c r="W69" s="311"/>
      <c r="X69" s="311"/>
      <c r="Y69" s="311"/>
      <c r="Z69" s="311"/>
      <c r="AA69" s="290"/>
      <c r="AB69" s="290"/>
      <c r="AC69" s="290"/>
      <c r="AE69" s="246" t="n">
        <v>0</v>
      </c>
    </row>
    <row r="70" customFormat="false" ht="12.75" hidden="false" customHeight="true" outlineLevel="0" collapsed="false">
      <c r="A70" s="284"/>
      <c r="B70" s="284"/>
      <c r="C70" s="284"/>
      <c r="D70" s="301"/>
      <c r="E70" s="301"/>
      <c r="F70" s="301"/>
      <c r="G70" s="301"/>
      <c r="H70" s="314"/>
      <c r="I70" s="306"/>
      <c r="U70" s="284"/>
      <c r="V70" s="284"/>
      <c r="W70" s="284"/>
      <c r="X70" s="284"/>
      <c r="Y70" s="284"/>
      <c r="Z70" s="284"/>
      <c r="AA70" s="308"/>
      <c r="AB70" s="308"/>
      <c r="AC70" s="308"/>
    </row>
    <row r="71" customFormat="false" ht="12.75" hidden="false" customHeight="true" outlineLevel="0" collapsed="false">
      <c r="A71" s="304" t="n">
        <v>46</v>
      </c>
      <c r="B71" s="283" t="s">
        <v>258</v>
      </c>
      <c r="C71" s="284"/>
      <c r="D71" s="301"/>
      <c r="E71" s="301"/>
      <c r="F71" s="301"/>
      <c r="G71" s="315" t="n">
        <v>93669860.76</v>
      </c>
      <c r="H71" s="316" t="n">
        <v>216688.32</v>
      </c>
      <c r="I71" s="317" t="n">
        <v>93453172.44</v>
      </c>
      <c r="U71" s="304" t="n">
        <v>46</v>
      </c>
      <c r="V71" s="283" t="s">
        <v>259</v>
      </c>
      <c r="W71" s="284"/>
      <c r="X71" s="284"/>
      <c r="Y71" s="284"/>
      <c r="Z71" s="284"/>
      <c r="AA71" s="290"/>
      <c r="AB71" s="290"/>
      <c r="AC71" s="290"/>
      <c r="AE71" s="246" t="n">
        <v>0</v>
      </c>
    </row>
    <row r="72" customFormat="false" ht="12.75" hidden="false" customHeight="false" outlineLevel="0" collapsed="false">
      <c r="A72" s="279"/>
      <c r="B72" s="279"/>
      <c r="C72" s="279"/>
      <c r="D72" s="310"/>
      <c r="E72" s="310"/>
      <c r="F72" s="310"/>
      <c r="G72" s="310"/>
      <c r="H72" s="310"/>
      <c r="I72" s="310"/>
    </row>
    <row r="73" customFormat="false" ht="12.75" hidden="false" customHeight="true" outlineLevel="0" collapsed="false">
      <c r="A73" s="304" t="n">
        <v>47</v>
      </c>
      <c r="B73" s="283" t="s">
        <v>260</v>
      </c>
      <c r="C73" s="284"/>
      <c r="D73" s="301"/>
      <c r="E73" s="301"/>
      <c r="F73" s="301"/>
      <c r="G73" s="316" t="n">
        <v>93669860.76</v>
      </c>
      <c r="H73" s="316" t="n">
        <v>216688.32</v>
      </c>
      <c r="I73" s="316" t="n">
        <v>93453172.44</v>
      </c>
      <c r="U73" s="304" t="n">
        <v>46</v>
      </c>
      <c r="V73" s="283" t="s">
        <v>259</v>
      </c>
      <c r="W73" s="284"/>
      <c r="X73" s="284"/>
      <c r="Y73" s="284"/>
      <c r="Z73" s="284"/>
      <c r="AA73" s="290"/>
      <c r="AB73" s="290"/>
      <c r="AC73" s="290"/>
      <c r="AE73" s="246" t="n">
        <v>0</v>
      </c>
    </row>
    <row r="74" customFormat="false" ht="12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</row>
    <row r="75" customFormat="false" ht="11.2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</row>
    <row r="76" customFormat="false" ht="11.25" hidden="false" customHeight="false" outlineLevel="0" collapsed="false">
      <c r="A76" s="229" t="s">
        <v>261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</row>
    <row r="77" customFormat="false" ht="11.25" hidden="false" customHeight="false" outlineLevel="0" collapsed="false">
      <c r="A77" s="230" t="s">
        <v>194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</row>
    <row r="80" customFormat="false" ht="12.7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</row>
    <row r="81" customFormat="false" ht="12.7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</row>
    <row r="82" customFormat="false" ht="12.7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</row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</row>
    <row r="87" customFormat="false" ht="12.7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</row>
    <row r="88" customFormat="false" ht="12.7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</row>
    <row r="90" customFormat="fals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</row>
    <row r="91" customFormat="false" ht="12.7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</row>
    <row r="97" customFormat="false" ht="12.7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</row>
    <row r="99" customFormat="false" ht="12.7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</row>
    <row r="100" customFormat="false" ht="12.7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12.7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</row>
    <row r="102" customFormat="false" ht="12.7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</row>
    <row r="104" customFormat="fals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2.7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2.7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</row>
    <row r="110" customFormat="false" ht="12.7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</row>
    <row r="111" customFormat="false" ht="12.7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</row>
    <row r="112" customFormat="false" ht="12.7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</row>
    <row r="113" customFormat="false" ht="12.7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</row>
    <row r="114" customFormat="false" ht="12.7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</row>
    <row r="115" customFormat="false" ht="12.7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</row>
    <row r="116" customFormat="false" ht="12.7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</row>
    <row r="117" customFormat="false" ht="12.7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</row>
    <row r="118" customFormat="false" ht="12.7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</row>
    <row r="119" customFormat="false" ht="12.7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</row>
    <row r="120" customFormat="false" ht="12.7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12.75" hidden="false" customHeight="false" outlineLevel="0" collapsed="false">
      <c r="A121" s="242"/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</row>
  </sheetData>
  <mergeCells count="62">
    <mergeCell ref="E1:G1"/>
    <mergeCell ref="Y1:AA1"/>
    <mergeCell ref="G2:I2"/>
    <mergeCell ref="AA2:AC2"/>
    <mergeCell ref="D5:D6"/>
    <mergeCell ref="E5:E6"/>
    <mergeCell ref="F5:F6"/>
    <mergeCell ref="G5:G6"/>
    <mergeCell ref="H5:H6"/>
    <mergeCell ref="I5:I6"/>
    <mergeCell ref="X5:X6"/>
    <mergeCell ref="Y5:Y6"/>
    <mergeCell ref="Z5:Z6"/>
    <mergeCell ref="AA5:AA6"/>
    <mergeCell ref="AB5:AB6"/>
    <mergeCell ref="AC5:AC6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</mergeCells>
  <conditionalFormatting sqref="D71 D69 E69:F71 G70:I70 D73:F73 I29:I30">
    <cfRule type="expression" priority="2" aboveAverage="0" equalAverage="0" bottom="0" percent="0" rank="0" text="" dxfId="24">
      <formula>AND(LEFT(X71,1)="E",(D71)="")</formula>
    </cfRule>
    <cfRule type="expression" priority="3" aboveAverage="0" equalAverage="0" bottom="0" percent="0" rank="0" text="" dxfId="25">
      <formula>LEFT(X71,1)="E"</formula>
    </cfRule>
    <cfRule type="expression" priority="4" aboveAverage="0" equalAverage="0" bottom="0" percent="0" rank="0" text="" dxfId="26">
      <formula>LEFT(X71,1)="W"</formula>
    </cfRule>
  </conditionalFormatting>
  <conditionalFormatting sqref="D70">
    <cfRule type="expression" priority="5" aboveAverage="0" equalAverage="0" bottom="0" percent="0" rank="0" text="" dxfId="27">
      <formula>AND(LEFT(X68,1)="E",(D70)="")</formula>
    </cfRule>
    <cfRule type="expression" priority="6" aboveAverage="0" equalAverage="0" bottom="0" percent="0" rank="0" text="" dxfId="28">
      <formula>LEFT(X68,1)="E"</formula>
    </cfRule>
    <cfRule type="expression" priority="7" aboveAverage="0" equalAverage="0" bottom="0" percent="0" rank="0" text="" dxfId="29">
      <formula>LEFT(X68,1)="W"</formula>
    </cfRule>
  </conditionalFormatting>
  <conditionalFormatting sqref="D2">
    <cfRule type="expression" priority="8" aboveAverage="0" equalAverage="0" bottom="0" percent="0" rank="0" text="" dxfId="30">
      <formula>AND(LEFT(Y2,1)="E",(E2)="")</formula>
    </cfRule>
    <cfRule type="expression" priority="9" aboveAverage="0" equalAverage="0" bottom="0" percent="0" rank="0" text="" dxfId="31">
      <formula>LEFT(Y2,1)="E"</formula>
    </cfRule>
    <cfRule type="expression" priority="10" aboveAverage="0" equalAverage="0" bottom="0" percent="0" rank="0" text="" dxfId="32">
      <formula>LEFT(Y2,1)="W"</formula>
    </cfRule>
  </conditionalFormatting>
  <conditionalFormatting sqref="F2">
    <cfRule type="expression" priority="11" aboveAverage="0" equalAverage="0" bottom="0" percent="0" rank="0" text="" dxfId="33">
      <formula>AND(LEFT(AA2,1)="E",(G2)="")</formula>
    </cfRule>
    <cfRule type="expression" priority="12" aboveAverage="0" equalAverage="0" bottom="0" percent="0" rank="0" text="" dxfId="34">
      <formula>LEFT(AA2,1)="E"</formula>
    </cfRule>
    <cfRule type="expression" priority="13" aboveAverage="0" equalAverage="0" bottom="0" percent="0" rank="0" text="" dxfId="35">
      <formula>LEFT(AA2,1)="E"</formula>
    </cfRule>
  </conditionalFormatting>
  <conditionalFormatting sqref="E2:E3">
    <cfRule type="expression" priority="14" aboveAverage="0" equalAverage="0" bottom="0" percent="0" rank="0" text="" dxfId="36">
      <formula>AND(LEFT(Y2,1)="E",(E2)="")</formula>
    </cfRule>
    <cfRule type="expression" priority="15" aboveAverage="0" equalAverage="0" bottom="0" percent="0" rank="0" text="" dxfId="37">
      <formula>LEFT(Y2,1)="E"</formula>
    </cfRule>
    <cfRule type="expression" priority="16" aboveAverage="0" equalAverage="0" bottom="0" percent="0" rank="0" text="" dxfId="38">
      <formula>LEFT(Y10,1)="W"</formula>
    </cfRule>
  </conditionalFormatting>
  <conditionalFormatting sqref="G2:I2 I3">
    <cfRule type="expression" priority="17" aboveAverage="0" equalAverage="0" bottom="0" percent="0" rank="0" text="" dxfId="39">
      <formula>AND(LEFT(AA2,1)="E",(G2)="")</formula>
    </cfRule>
    <cfRule type="expression" priority="18" aboveAverage="0" equalAverage="0" bottom="0" percent="0" rank="0" text="" dxfId="40">
      <formula>LEFT(AA2,1)="E"</formula>
    </cfRule>
    <cfRule type="expression" priority="19" aboveAverage="0" equalAverage="0" bottom="0" percent="0" rank="0" text="" dxfId="41">
      <formula>LEFT(AA2,1)="W"</formula>
    </cfRule>
  </conditionalFormatting>
  <conditionalFormatting sqref="H3 D3">
    <cfRule type="expression" priority="20" aboveAverage="0" equalAverage="0" bottom="0" percent="0" rank="0" text="" dxfId="42">
      <formula>AND(LEFT(AC3,1)="E",(I3)="")</formula>
    </cfRule>
    <cfRule type="expression" priority="21" aboveAverage="0" equalAverage="0" bottom="0" percent="0" rank="0" text="" dxfId="43">
      <formula>LEFT(AC3,1)="E"</formula>
    </cfRule>
    <cfRule type="expression" priority="22" aboveAverage="0" equalAverage="0" bottom="0" percent="0" rank="0" text="" dxfId="44">
      <formula>LEFT(AC3,1)="W"</formula>
    </cfRule>
  </conditionalFormatting>
  <conditionalFormatting sqref="G3">
    <cfRule type="expression" priority="23" aboveAverage="0" equalAverage="0" bottom="0" percent="0" rank="0" text="" dxfId="45">
      <formula>AND(LEFT(AA3,1)="E",(G3)="")</formula>
    </cfRule>
    <cfRule type="expression" priority="24" aboveAverage="0" equalAverage="0" bottom="0" percent="0" rank="0" text="" dxfId="46">
      <formula>(LEFT(AA3,1)="E")</formula>
    </cfRule>
    <cfRule type="expression" priority="25" aboveAverage="0" equalAverage="0" bottom="0" percent="0" rank="0" text="" dxfId="47">
      <formula>(LEFT(AA3,1)="W")</formula>
    </cfRule>
  </conditionalFormatting>
  <conditionalFormatting sqref="F3">
    <cfRule type="expression" priority="26" aboveAverage="0" equalAverage="0" bottom="0" percent="0" rank="0" text="" dxfId="48">
      <formula>AND(LEFT(AA3,1)="E",(G2)="")</formula>
    </cfRule>
    <cfRule type="expression" priority="27" aboveAverage="0" equalAverage="0" bottom="0" percent="0" rank="0" text="" dxfId="49">
      <formula>(LEFT(AA3,1)="E")</formula>
    </cfRule>
    <cfRule type="expression" priority="28" aboveAverage="0" equalAverage="0" bottom="0" percent="0" rank="0" text="" dxfId="50">
      <formula>(LEFT(AA3,1)="W")</formula>
    </cfRule>
  </conditionalFormatting>
  <conditionalFormatting sqref="D10:I13 I31:I32 G33:I33 G29:H32 D36:I44 E67:I67 G69:I69 G71:I71 G73:I73 I61:I64 D65:I65 D16:I25 H55:I57 D29:F33 D47:F50 G47:G49 F57 F51:H51 H47:H50 I47:I51 G60:G64">
    <cfRule type="expression" priority="29" aboveAverage="0" equalAverage="0" bottom="0" percent="0" rank="0" text="" dxfId="51">
      <formula>AND(LEFT(X10,1)="E",(D10)="")</formula>
    </cfRule>
    <cfRule type="expression" priority="30" aboveAverage="0" equalAverage="0" bottom="0" percent="0" rank="0" text="" dxfId="52">
      <formula>LEFT(X10,1)="E"</formula>
    </cfRule>
    <cfRule type="expression" priority="31" aboveAverage="0" equalAverage="0" bottom="0" percent="0" rank="0" text="" dxfId="53">
      <formula>LEFT(X10,1)="W"</formula>
    </cfRule>
  </conditionalFormatting>
  <conditionalFormatting sqref="I60">
    <cfRule type="expression" priority="32" aboveAverage="0" equalAverage="0" bottom="0" percent="0" rank="0" text="" dxfId="54">
      <formula>AND(LEFT(AC60,1)="E",(I60)="")</formula>
    </cfRule>
    <cfRule type="expression" priority="33" aboveAverage="0" equalAverage="0" bottom="0" percent="0" rank="0" text="" dxfId="55">
      <formula>LEFT(AC60,1)="E"</formula>
    </cfRule>
    <cfRule type="expression" priority="34" aboveAverage="0" equalAverage="0" bottom="0" percent="0" rank="0" text="" dxfId="56">
      <formula>LEFT(AC60,1)="W"</formula>
    </cfRule>
  </conditionalFormatting>
  <conditionalFormatting sqref="D67 E54:E57 D51:E51 D55:D57 G50 F54:G56 G57 H54:I54 H60:H64">
    <cfRule type="expression" priority="35" aboveAverage="0" equalAverage="0" bottom="0" percent="0" rank="0" text="" dxfId="57">
      <formula>AND(LEFT(X67,1)="E",(D67)="")</formula>
    </cfRule>
    <cfRule type="expression" priority="36" aboveAverage="0" equalAverage="0" bottom="0" percent="0" rank="0" text="" dxfId="58">
      <formula>LEFT(X67,1)="E"</formula>
    </cfRule>
    <cfRule type="expression" priority="37" aboveAverage="0" equalAverage="0" bottom="0" percent="0" rank="0" text="" dxfId="59">
      <formula>LEFT(X67,1)="W"</formula>
    </cfRule>
  </conditionalFormatting>
  <conditionalFormatting sqref="D54 D60:F64">
    <cfRule type="expression" priority="38" aboveAverage="0" equalAverage="0" bottom="0" percent="0" rank="0" text="" dxfId="60">
      <formula>AND(LEFT(X54,1)="E",(D54)="")</formula>
    </cfRule>
    <cfRule type="expression" priority="39" aboveAverage="0" equalAverage="0" bottom="0" percent="0" rank="0" text="" dxfId="61">
      <formula>LEFT(X54,1)="E"</formula>
    </cfRule>
    <cfRule type="expression" priority="40" aboveAverage="0" equalAverage="0" bottom="0" percent="0" rank="0" text="" dxfId="62">
      <formula>LEFT(X54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7.56"/>
    <col collapsed="false" customWidth="true" hidden="false" outlineLevel="0" max="2" min="2" style="318" width="39.85"/>
    <col collapsed="false" customWidth="true" hidden="false" outlineLevel="0" max="3" min="3" style="318" width="11.13"/>
    <col collapsed="false" customWidth="true" hidden="false" outlineLevel="0" max="4" min="4" style="318" width="11.28"/>
    <col collapsed="false" customWidth="true" hidden="false" outlineLevel="0" max="6" min="5" style="318" width="11.42"/>
    <col collapsed="false" customWidth="true" hidden="false" outlineLevel="0" max="8" min="7" style="318" width="11.28"/>
    <col collapsed="false" customWidth="true" hidden="false" outlineLevel="0" max="10" min="9" style="318" width="11.42"/>
    <col collapsed="false" customWidth="true" hidden="false" outlineLevel="0" max="13" min="11" style="318" width="11.7"/>
    <col collapsed="false" customWidth="true" hidden="false" outlineLevel="0" max="14" min="14" style="318" width="11.56"/>
    <col collapsed="false" customWidth="true" hidden="false" outlineLevel="0" max="21" min="15" style="318" width="11.7"/>
    <col collapsed="false" customWidth="false" hidden="false" outlineLevel="0" max="23" min="22" style="318" width="9.14"/>
    <col collapsed="false" customWidth="true" hidden="false" outlineLevel="0" max="24" min="24" style="318" width="25.99"/>
    <col collapsed="false" customWidth="true" hidden="false" outlineLevel="0" max="25" min="25" style="318" width="9.99"/>
    <col collapsed="false" customWidth="false" hidden="false" outlineLevel="0" max="29" min="26" style="318" width="9.14"/>
    <col collapsed="false" customWidth="true" hidden="false" outlineLevel="0" max="30" min="30" style="318" width="10.56"/>
    <col collapsed="false" customWidth="false" hidden="false" outlineLevel="0" max="32" min="31" style="318" width="9.14"/>
    <col collapsed="false" customWidth="true" hidden="false" outlineLevel="0" max="33" min="33" style="318" width="11.13"/>
    <col collapsed="false" customWidth="false" hidden="false" outlineLevel="0" max="36" min="34" style="318" width="9.14"/>
    <col collapsed="false" customWidth="true" hidden="false" outlineLevel="0" max="43" min="37" style="318" width="10.41"/>
    <col collapsed="false" customWidth="true" hidden="true" outlineLevel="0" max="44" min="44" style="318" width="8.56"/>
    <col collapsed="false" customWidth="false" hidden="false" outlineLevel="0" max="45" min="45" style="318" width="9.14"/>
    <col collapsed="false" customWidth="true" hidden="false" outlineLevel="0" max="56" min="46" style="318" width="10.28"/>
    <col collapsed="false" customWidth="false" hidden="false" outlineLevel="0" max="257" min="57" style="318" width="9.14"/>
  </cols>
  <sheetData>
    <row r="1" customFormat="false" ht="12.75" hidden="false" customHeight="false" outlineLevel="0" collapsed="false">
      <c r="B1" s="319" t="s">
        <v>0</v>
      </c>
      <c r="C1" s="320"/>
      <c r="D1" s="321"/>
      <c r="F1" s="322" t="s">
        <v>1</v>
      </c>
      <c r="G1" s="7" t="s">
        <v>2</v>
      </c>
      <c r="H1" s="7"/>
      <c r="I1" s="7"/>
      <c r="J1" s="7"/>
      <c r="K1" s="7"/>
      <c r="L1" s="323" t="s">
        <v>3</v>
      </c>
      <c r="M1" s="323"/>
      <c r="N1" s="7" t="n">
        <v>888</v>
      </c>
      <c r="O1" s="7"/>
      <c r="P1" s="8"/>
      <c r="Q1" s="8"/>
      <c r="R1" s="8"/>
      <c r="S1" s="8"/>
      <c r="T1" s="8"/>
      <c r="U1" s="8"/>
      <c r="X1" s="324" t="s">
        <v>0</v>
      </c>
      <c r="Y1" s="325"/>
      <c r="AB1" s="326" t="s">
        <v>1</v>
      </c>
      <c r="AC1" s="327"/>
      <c r="AD1" s="327"/>
      <c r="AE1" s="327"/>
      <c r="AF1" s="327"/>
      <c r="AG1" s="327"/>
      <c r="AH1" s="328" t="s">
        <v>3</v>
      </c>
      <c r="AI1" s="328"/>
      <c r="AJ1" s="328"/>
      <c r="AK1" s="328"/>
      <c r="AL1" s="329"/>
      <c r="AM1" s="330"/>
      <c r="AN1" s="330"/>
      <c r="AO1" s="330"/>
      <c r="AP1" s="330"/>
      <c r="AQ1" s="330"/>
      <c r="AR1" s="12"/>
    </row>
    <row r="2" customFormat="false" ht="12.75" hidden="false" customHeight="false" outlineLevel="0" collapsed="false">
      <c r="B2" s="331" t="s">
        <v>4</v>
      </c>
      <c r="C2" s="332"/>
      <c r="D2" s="321"/>
      <c r="F2" s="322" t="s">
        <v>5</v>
      </c>
      <c r="G2" s="333" t="s">
        <v>6</v>
      </c>
      <c r="H2" s="333"/>
      <c r="I2" s="333"/>
      <c r="J2" s="334" t="s">
        <v>7</v>
      </c>
      <c r="K2" s="335" t="s">
        <v>8</v>
      </c>
      <c r="L2" s="335"/>
      <c r="M2" s="335"/>
      <c r="N2" s="335"/>
      <c r="O2" s="335"/>
      <c r="P2" s="336"/>
      <c r="Q2" s="336"/>
      <c r="R2" s="336"/>
      <c r="S2" s="336"/>
      <c r="T2" s="336"/>
      <c r="U2" s="336"/>
      <c r="X2" s="337" t="s">
        <v>4</v>
      </c>
      <c r="Y2" s="338"/>
      <c r="AB2" s="326" t="s">
        <v>5</v>
      </c>
      <c r="AC2" s="339"/>
      <c r="AD2" s="339"/>
      <c r="AE2" s="339"/>
      <c r="AF2" s="326" t="s">
        <v>7</v>
      </c>
      <c r="AG2" s="339"/>
      <c r="AH2" s="339"/>
      <c r="AI2" s="339"/>
      <c r="AJ2" s="339"/>
      <c r="AK2" s="339"/>
      <c r="AL2" s="329"/>
      <c r="AM2" s="330"/>
      <c r="AN2" s="330"/>
      <c r="AO2" s="330"/>
      <c r="AP2" s="330"/>
      <c r="AQ2" s="330"/>
      <c r="AR2" s="19" t="n">
        <v>0</v>
      </c>
    </row>
    <row r="3" customFormat="false" ht="13.5" hidden="false" customHeight="false" outlineLevel="0" collapsed="false">
      <c r="B3" s="340" t="s">
        <v>262</v>
      </c>
      <c r="C3" s="341"/>
      <c r="D3" s="321"/>
      <c r="F3" s="322" t="s">
        <v>10</v>
      </c>
      <c r="G3" s="342" t="s">
        <v>11</v>
      </c>
      <c r="H3" s="342"/>
      <c r="I3" s="342"/>
      <c r="J3" s="322" t="s">
        <v>12</v>
      </c>
      <c r="K3" s="343" t="n">
        <v>2</v>
      </c>
      <c r="L3" s="323" t="s">
        <v>13</v>
      </c>
      <c r="M3" s="323"/>
      <c r="N3" s="23" t="n">
        <v>40095</v>
      </c>
      <c r="O3" s="23"/>
      <c r="P3" s="8"/>
      <c r="Q3" s="8"/>
      <c r="R3" s="8"/>
      <c r="S3" s="8"/>
      <c r="T3" s="8"/>
      <c r="U3" s="8"/>
      <c r="X3" s="344" t="s">
        <v>262</v>
      </c>
      <c r="Y3" s="345"/>
      <c r="AB3" s="326" t="s">
        <v>10</v>
      </c>
      <c r="AC3" s="339"/>
      <c r="AD3" s="339"/>
      <c r="AE3" s="339"/>
      <c r="AF3" s="326" t="s">
        <v>12</v>
      </c>
      <c r="AG3" s="346"/>
      <c r="AH3" s="328" t="s">
        <v>13</v>
      </c>
      <c r="AI3" s="328"/>
      <c r="AJ3" s="339"/>
      <c r="AK3" s="339"/>
      <c r="AL3" s="329"/>
      <c r="AM3" s="330"/>
      <c r="AN3" s="330"/>
      <c r="AO3" s="330"/>
      <c r="AP3" s="330"/>
      <c r="AQ3" s="330"/>
      <c r="AR3" s="19" t="n">
        <v>0</v>
      </c>
    </row>
    <row r="4" customFormat="false" ht="12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AR4" s="348"/>
    </row>
    <row r="5" customFormat="false" ht="60" hidden="false" customHeight="true" outlineLevel="0" collapsed="false">
      <c r="A5" s="30" t="s">
        <v>263</v>
      </c>
      <c r="B5" s="42" t="s">
        <v>264</v>
      </c>
      <c r="C5" s="99" t="s">
        <v>265</v>
      </c>
      <c r="D5" s="349" t="s">
        <v>266</v>
      </c>
      <c r="E5" s="349" t="s">
        <v>267</v>
      </c>
      <c r="F5" s="349" t="s">
        <v>268</v>
      </c>
      <c r="G5" s="349" t="s">
        <v>269</v>
      </c>
      <c r="H5" s="349" t="s">
        <v>270</v>
      </c>
      <c r="I5" s="349" t="s">
        <v>271</v>
      </c>
      <c r="J5" s="349" t="s">
        <v>272</v>
      </c>
      <c r="K5" s="349" t="s">
        <v>273</v>
      </c>
      <c r="L5" s="349" t="s">
        <v>274</v>
      </c>
      <c r="M5" s="349" t="s">
        <v>275</v>
      </c>
      <c r="N5" s="349" t="s">
        <v>276</v>
      </c>
      <c r="O5" s="350" t="s">
        <v>277</v>
      </c>
      <c r="P5" s="349" t="s">
        <v>278</v>
      </c>
      <c r="Q5" s="349" t="s">
        <v>279</v>
      </c>
      <c r="R5" s="349" t="s">
        <v>280</v>
      </c>
      <c r="S5" s="349" t="s">
        <v>281</v>
      </c>
      <c r="T5" s="349" t="s">
        <v>282</v>
      </c>
      <c r="U5" s="349" t="s">
        <v>283</v>
      </c>
      <c r="X5" s="351" t="s">
        <v>264</v>
      </c>
      <c r="Y5" s="31" t="s">
        <v>265</v>
      </c>
      <c r="Z5" s="31" t="s">
        <v>266</v>
      </c>
      <c r="AA5" s="31" t="s">
        <v>267</v>
      </c>
      <c r="AB5" s="31" t="s">
        <v>268</v>
      </c>
      <c r="AC5" s="31" t="s">
        <v>269</v>
      </c>
      <c r="AD5" s="31" t="s">
        <v>270</v>
      </c>
      <c r="AE5" s="31" t="s">
        <v>271</v>
      </c>
      <c r="AF5" s="31" t="s">
        <v>272</v>
      </c>
      <c r="AG5" s="31" t="s">
        <v>273</v>
      </c>
      <c r="AH5" s="31" t="s">
        <v>274</v>
      </c>
      <c r="AI5" s="31" t="s">
        <v>275</v>
      </c>
      <c r="AJ5" s="31" t="s">
        <v>276</v>
      </c>
      <c r="AK5" s="31" t="s">
        <v>277</v>
      </c>
      <c r="AL5" s="31" t="s">
        <v>278</v>
      </c>
      <c r="AM5" s="31" t="s">
        <v>279</v>
      </c>
      <c r="AN5" s="31" t="s">
        <v>280</v>
      </c>
      <c r="AO5" s="31" t="s">
        <v>281</v>
      </c>
      <c r="AP5" s="31" t="s">
        <v>282</v>
      </c>
      <c r="AQ5" s="31" t="s">
        <v>283</v>
      </c>
      <c r="AR5" s="64"/>
    </row>
    <row r="6" customFormat="false" ht="60" hidden="false" customHeight="true" outlineLevel="0" collapsed="false">
      <c r="A6" s="30"/>
      <c r="B6" s="352"/>
      <c r="C6" s="9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50"/>
      <c r="P6" s="349"/>
      <c r="Q6" s="349"/>
      <c r="R6" s="349"/>
      <c r="S6" s="349"/>
      <c r="T6" s="349"/>
      <c r="U6" s="349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64"/>
    </row>
    <row r="7" customFormat="false" ht="12.75" hidden="false" customHeight="false" outlineLevel="0" collapsed="false">
      <c r="A7" s="30"/>
      <c r="C7" s="40" t="s">
        <v>284</v>
      </c>
      <c r="D7" s="40" t="s">
        <v>24</v>
      </c>
      <c r="E7" s="40" t="s">
        <v>24</v>
      </c>
      <c r="F7" s="40" t="s">
        <v>24</v>
      </c>
      <c r="G7" s="40" t="s">
        <v>24</v>
      </c>
      <c r="H7" s="40" t="s">
        <v>24</v>
      </c>
      <c r="I7" s="40" t="s">
        <v>24</v>
      </c>
      <c r="J7" s="40" t="s">
        <v>24</v>
      </c>
      <c r="K7" s="40" t="s">
        <v>24</v>
      </c>
      <c r="L7" s="40" t="s">
        <v>24</v>
      </c>
      <c r="M7" s="40" t="s">
        <v>24</v>
      </c>
      <c r="N7" s="40" t="s">
        <v>24</v>
      </c>
      <c r="O7" s="40" t="s">
        <v>24</v>
      </c>
      <c r="P7" s="40" t="s">
        <v>24</v>
      </c>
      <c r="Q7" s="40" t="s">
        <v>24</v>
      </c>
      <c r="R7" s="40" t="s">
        <v>24</v>
      </c>
      <c r="S7" s="40" t="s">
        <v>24</v>
      </c>
      <c r="T7" s="40" t="s">
        <v>24</v>
      </c>
      <c r="U7" s="40" t="s">
        <v>24</v>
      </c>
      <c r="Y7" s="40" t="s">
        <v>284</v>
      </c>
      <c r="Z7" s="40" t="s">
        <v>24</v>
      </c>
      <c r="AA7" s="40" t="s">
        <v>24</v>
      </c>
      <c r="AB7" s="40" t="s">
        <v>24</v>
      </c>
      <c r="AC7" s="40" t="s">
        <v>24</v>
      </c>
      <c r="AD7" s="40" t="s">
        <v>24</v>
      </c>
      <c r="AE7" s="40" t="s">
        <v>24</v>
      </c>
      <c r="AF7" s="40" t="s">
        <v>24</v>
      </c>
      <c r="AG7" s="40" t="s">
        <v>24</v>
      </c>
      <c r="AH7" s="40" t="s">
        <v>24</v>
      </c>
      <c r="AI7" s="40" t="s">
        <v>24</v>
      </c>
      <c r="AJ7" s="40" t="s">
        <v>24</v>
      </c>
      <c r="AK7" s="40" t="s">
        <v>24</v>
      </c>
      <c r="AL7" s="40" t="s">
        <v>24</v>
      </c>
      <c r="AM7" s="40" t="s">
        <v>24</v>
      </c>
      <c r="AN7" s="40" t="s">
        <v>24</v>
      </c>
      <c r="AO7" s="40" t="s">
        <v>24</v>
      </c>
      <c r="AP7" s="40" t="s">
        <v>24</v>
      </c>
      <c r="AQ7" s="40" t="s">
        <v>24</v>
      </c>
      <c r="AR7" s="64"/>
    </row>
    <row r="8" customFormat="false" ht="12.75" hidden="false" customHeight="false" outlineLevel="0" collapsed="false">
      <c r="B8" s="353" t="s">
        <v>285</v>
      </c>
      <c r="C8" s="353" t="s">
        <v>286</v>
      </c>
      <c r="D8" s="353" t="s">
        <v>287</v>
      </c>
      <c r="E8" s="353" t="s">
        <v>288</v>
      </c>
      <c r="F8" s="353" t="s">
        <v>289</v>
      </c>
      <c r="G8" s="353" t="s">
        <v>290</v>
      </c>
      <c r="H8" s="353" t="s">
        <v>291</v>
      </c>
      <c r="I8" s="353" t="s">
        <v>292</v>
      </c>
      <c r="J8" s="353" t="s">
        <v>293</v>
      </c>
      <c r="K8" s="353" t="s">
        <v>294</v>
      </c>
      <c r="L8" s="353" t="s">
        <v>295</v>
      </c>
      <c r="M8" s="353" t="s">
        <v>296</v>
      </c>
      <c r="N8" s="353" t="s">
        <v>297</v>
      </c>
      <c r="O8" s="353" t="s">
        <v>298</v>
      </c>
      <c r="P8" s="353" t="s">
        <v>299</v>
      </c>
      <c r="Q8" s="353" t="s">
        <v>300</v>
      </c>
      <c r="R8" s="353" t="s">
        <v>301</v>
      </c>
      <c r="S8" s="353" t="s">
        <v>302</v>
      </c>
      <c r="T8" s="353" t="s">
        <v>303</v>
      </c>
      <c r="U8" s="353" t="s">
        <v>304</v>
      </c>
      <c r="X8" s="353" t="s">
        <v>285</v>
      </c>
      <c r="Y8" s="353" t="s">
        <v>286</v>
      </c>
      <c r="Z8" s="353" t="s">
        <v>287</v>
      </c>
      <c r="AA8" s="353" t="s">
        <v>288</v>
      </c>
      <c r="AB8" s="353" t="s">
        <v>289</v>
      </c>
      <c r="AC8" s="353" t="s">
        <v>290</v>
      </c>
      <c r="AD8" s="353" t="s">
        <v>291</v>
      </c>
      <c r="AE8" s="353" t="s">
        <v>292</v>
      </c>
      <c r="AF8" s="353" t="s">
        <v>293</v>
      </c>
      <c r="AG8" s="353" t="s">
        <v>294</v>
      </c>
      <c r="AH8" s="353" t="s">
        <v>295</v>
      </c>
      <c r="AI8" s="353" t="s">
        <v>296</v>
      </c>
      <c r="AJ8" s="353" t="s">
        <v>297</v>
      </c>
      <c r="AK8" s="353" t="s">
        <v>298</v>
      </c>
      <c r="AL8" s="353" t="s">
        <v>299</v>
      </c>
      <c r="AM8" s="353" t="s">
        <v>300</v>
      </c>
      <c r="AN8" s="353" t="s">
        <v>301</v>
      </c>
      <c r="AO8" s="353" t="s">
        <v>302</v>
      </c>
      <c r="AP8" s="353" t="s">
        <v>303</v>
      </c>
      <c r="AQ8" s="353" t="s">
        <v>304</v>
      </c>
      <c r="AR8" s="64"/>
    </row>
    <row r="9" customFormat="false" ht="13.5" hidden="false" customHeight="false" outlineLevel="0" collapsed="false">
      <c r="B9" s="3" t="s">
        <v>305</v>
      </c>
      <c r="X9" s="3" t="s">
        <v>305</v>
      </c>
      <c r="AR9" s="354"/>
    </row>
    <row r="10" customFormat="false" ht="13.5" hidden="false" customHeight="false" outlineLevel="0" collapsed="false">
      <c r="A10" s="355"/>
      <c r="B10" s="356" t="s">
        <v>306</v>
      </c>
      <c r="C10" s="357" t="n">
        <v>1000</v>
      </c>
      <c r="D10" s="87" t="n">
        <v>28017.19</v>
      </c>
      <c r="E10" s="87" t="n">
        <v>0</v>
      </c>
      <c r="F10" s="87" t="n">
        <v>285205.43622112</v>
      </c>
      <c r="G10" s="87" t="n">
        <v>298557.32</v>
      </c>
      <c r="H10" s="87" t="n">
        <v>27082</v>
      </c>
      <c r="I10" s="87" t="n">
        <v>10701.25</v>
      </c>
      <c r="J10" s="88" t="n">
        <v>1877.05</v>
      </c>
      <c r="K10" s="87" t="n">
        <v>60877.47</v>
      </c>
      <c r="L10" s="358" t="n">
        <v>1357</v>
      </c>
      <c r="M10" s="88" t="n">
        <v>0</v>
      </c>
      <c r="N10" s="88" t="n">
        <v>0</v>
      </c>
      <c r="O10" s="75" t="n">
        <v>428469.28</v>
      </c>
      <c r="P10" s="87" t="n">
        <v>408261.58</v>
      </c>
      <c r="Q10" s="87" t="n">
        <v>0</v>
      </c>
      <c r="R10" s="87" t="n">
        <v>0</v>
      </c>
      <c r="S10" s="87" t="n">
        <v>0</v>
      </c>
      <c r="T10" s="87" t="n">
        <v>20207.7</v>
      </c>
      <c r="U10" s="87" t="n">
        <v>0</v>
      </c>
      <c r="X10" s="359"/>
      <c r="Y10" s="359"/>
      <c r="Z10" s="359"/>
      <c r="AA10" s="359"/>
      <c r="AB10" s="359"/>
      <c r="AC10" s="359"/>
      <c r="AD10" s="359"/>
      <c r="AE10" s="359"/>
      <c r="AF10" s="360"/>
      <c r="AG10" s="360"/>
      <c r="AH10" s="360"/>
      <c r="AI10" s="360"/>
      <c r="AJ10" s="360"/>
      <c r="AK10" s="359"/>
      <c r="AL10" s="359"/>
      <c r="AM10" s="359"/>
      <c r="AN10" s="359"/>
      <c r="AO10" s="359"/>
      <c r="AP10" s="359"/>
      <c r="AQ10" s="359"/>
      <c r="AR10" s="19" t="n">
        <v>0</v>
      </c>
    </row>
    <row r="11" customFormat="false" ht="13.5" hidden="false" customHeight="false" outlineLevel="0" collapsed="false">
      <c r="A11" s="355"/>
      <c r="B11" s="356" t="s">
        <v>307</v>
      </c>
      <c r="C11" s="357" t="n">
        <v>1001</v>
      </c>
      <c r="D11" s="87" t="n">
        <v>69168.21</v>
      </c>
      <c r="E11" s="87" t="n">
        <v>0</v>
      </c>
      <c r="F11" s="87" t="n">
        <v>220828.180806638</v>
      </c>
      <c r="G11" s="87" t="n">
        <v>236838.32</v>
      </c>
      <c r="H11" s="87" t="n">
        <v>794</v>
      </c>
      <c r="I11" s="87" t="n">
        <v>10140.81</v>
      </c>
      <c r="J11" s="88" t="n">
        <v>1822.05</v>
      </c>
      <c r="K11" s="87" t="n">
        <v>10716.82</v>
      </c>
      <c r="L11" s="358" t="n">
        <v>1313</v>
      </c>
      <c r="M11" s="88" t="n">
        <v>0</v>
      </c>
      <c r="N11" s="88" t="n">
        <v>0</v>
      </c>
      <c r="O11" s="75" t="n">
        <v>330793.21</v>
      </c>
      <c r="P11" s="87" t="n">
        <v>295954.02</v>
      </c>
      <c r="Q11" s="87" t="n">
        <v>0</v>
      </c>
      <c r="R11" s="87" t="n">
        <v>0</v>
      </c>
      <c r="S11" s="87" t="n">
        <v>4839</v>
      </c>
      <c r="T11" s="87" t="n">
        <v>30000.19</v>
      </c>
      <c r="U11" s="87" t="n">
        <v>0</v>
      </c>
      <c r="X11" s="359"/>
      <c r="Y11" s="359"/>
      <c r="Z11" s="359"/>
      <c r="AA11" s="359"/>
      <c r="AB11" s="359"/>
      <c r="AC11" s="359"/>
      <c r="AD11" s="359"/>
      <c r="AE11" s="359"/>
      <c r="AF11" s="360"/>
      <c r="AG11" s="360"/>
      <c r="AH11" s="360"/>
      <c r="AI11" s="360"/>
      <c r="AJ11" s="360"/>
      <c r="AK11" s="359"/>
      <c r="AL11" s="359"/>
      <c r="AM11" s="359"/>
      <c r="AN11" s="359"/>
      <c r="AO11" s="359"/>
      <c r="AP11" s="359"/>
      <c r="AQ11" s="359"/>
      <c r="AR11" s="173"/>
    </row>
    <row r="12" customFormat="false" ht="13.5" hidden="false" customHeight="false" outlineLevel="0" collapsed="false">
      <c r="A12" s="355"/>
      <c r="B12" s="356" t="s">
        <v>308</v>
      </c>
      <c r="C12" s="357" t="n">
        <v>1002</v>
      </c>
      <c r="D12" s="87" t="n">
        <v>27534.91</v>
      </c>
      <c r="E12" s="87" t="n">
        <v>0</v>
      </c>
      <c r="F12" s="87" t="n">
        <v>208840.621449532</v>
      </c>
      <c r="G12" s="87" t="n">
        <v>230391.73</v>
      </c>
      <c r="H12" s="87" t="n">
        <v>529</v>
      </c>
      <c r="I12" s="87" t="n">
        <v>9980.15</v>
      </c>
      <c r="J12" s="88" t="n">
        <v>1818.05</v>
      </c>
      <c r="K12" s="87" t="n">
        <v>24206.68</v>
      </c>
      <c r="L12" s="358" t="n">
        <v>1197</v>
      </c>
      <c r="M12" s="88" t="n">
        <v>0</v>
      </c>
      <c r="N12" s="88" t="n">
        <v>0</v>
      </c>
      <c r="O12" s="75" t="n">
        <v>295657.52</v>
      </c>
      <c r="P12" s="87" t="n">
        <v>275211.4</v>
      </c>
      <c r="Q12" s="87" t="n">
        <v>0</v>
      </c>
      <c r="R12" s="87" t="n">
        <v>0</v>
      </c>
      <c r="S12" s="87" t="n">
        <v>0</v>
      </c>
      <c r="T12" s="87" t="n">
        <v>20446.12</v>
      </c>
      <c r="U12" s="87" t="n">
        <v>0</v>
      </c>
      <c r="X12" s="359"/>
      <c r="Y12" s="359"/>
      <c r="Z12" s="359"/>
      <c r="AA12" s="359"/>
      <c r="AB12" s="359"/>
      <c r="AC12" s="359"/>
      <c r="AD12" s="359"/>
      <c r="AE12" s="359"/>
      <c r="AF12" s="360"/>
      <c r="AG12" s="360"/>
      <c r="AH12" s="360"/>
      <c r="AI12" s="360"/>
      <c r="AJ12" s="360"/>
      <c r="AK12" s="359"/>
      <c r="AL12" s="359"/>
      <c r="AM12" s="359"/>
      <c r="AN12" s="359"/>
      <c r="AO12" s="359"/>
      <c r="AP12" s="359"/>
      <c r="AQ12" s="359"/>
      <c r="AR12" s="173"/>
    </row>
    <row r="13" customFormat="false" ht="13.5" hidden="false" customHeight="false" outlineLevel="0" collapsed="false">
      <c r="A13" s="355"/>
      <c r="B13" s="356" t="s">
        <v>309</v>
      </c>
      <c r="C13" s="357" t="n">
        <v>1003</v>
      </c>
      <c r="D13" s="87" t="n">
        <v>66497.91</v>
      </c>
      <c r="E13" s="87" t="n">
        <v>0</v>
      </c>
      <c r="F13" s="87" t="n">
        <v>227419.84730549</v>
      </c>
      <c r="G13" s="87" t="n">
        <v>252183.81</v>
      </c>
      <c r="H13" s="87" t="n">
        <v>6115</v>
      </c>
      <c r="I13" s="87" t="n">
        <v>9923.92</v>
      </c>
      <c r="J13" s="88" t="n">
        <v>1820.05</v>
      </c>
      <c r="K13" s="87" t="n">
        <v>279181.46</v>
      </c>
      <c r="L13" s="358" t="n">
        <v>1200</v>
      </c>
      <c r="M13" s="88" t="n">
        <v>0</v>
      </c>
      <c r="N13" s="88" t="n">
        <v>0</v>
      </c>
      <c r="O13" s="75" t="n">
        <v>616922.15</v>
      </c>
      <c r="P13" s="87" t="n">
        <v>598034.49</v>
      </c>
      <c r="Q13" s="87" t="n">
        <v>0</v>
      </c>
      <c r="R13" s="87" t="n">
        <v>0</v>
      </c>
      <c r="S13" s="87" t="n">
        <v>0</v>
      </c>
      <c r="T13" s="87" t="n">
        <v>18887.66</v>
      </c>
      <c r="U13" s="87" t="n">
        <v>0</v>
      </c>
      <c r="X13" s="359"/>
      <c r="Y13" s="359"/>
      <c r="Z13" s="359"/>
      <c r="AA13" s="359"/>
      <c r="AB13" s="359"/>
      <c r="AC13" s="359"/>
      <c r="AD13" s="359"/>
      <c r="AE13" s="359"/>
      <c r="AF13" s="360"/>
      <c r="AG13" s="360"/>
      <c r="AH13" s="360"/>
      <c r="AI13" s="360"/>
      <c r="AJ13" s="360"/>
      <c r="AK13" s="359"/>
      <c r="AL13" s="359"/>
      <c r="AM13" s="359"/>
      <c r="AN13" s="359"/>
      <c r="AO13" s="359"/>
      <c r="AP13" s="359"/>
      <c r="AQ13" s="359"/>
      <c r="AR13" s="173"/>
    </row>
    <row r="14" customFormat="false" ht="13.5" hidden="false" customHeight="false" outlineLevel="0" collapsed="false">
      <c r="A14" s="355"/>
      <c r="B14" s="356" t="s">
        <v>310</v>
      </c>
      <c r="C14" s="357" t="n">
        <v>1004</v>
      </c>
      <c r="D14" s="87" t="n">
        <v>58886.81</v>
      </c>
      <c r="E14" s="87" t="n">
        <v>0</v>
      </c>
      <c r="F14" s="87" t="n">
        <v>117184.042944372</v>
      </c>
      <c r="G14" s="87" t="n">
        <v>112734.79</v>
      </c>
      <c r="H14" s="87" t="n">
        <v>13468.14</v>
      </c>
      <c r="I14" s="87" t="n">
        <v>4737.53</v>
      </c>
      <c r="J14" s="88" t="n">
        <v>1081</v>
      </c>
      <c r="K14" s="87" t="n">
        <v>14740.72</v>
      </c>
      <c r="L14" s="358" t="n">
        <v>0</v>
      </c>
      <c r="M14" s="88" t="n">
        <v>0</v>
      </c>
      <c r="N14" s="88" t="n">
        <v>0</v>
      </c>
      <c r="O14" s="75" t="n">
        <v>205648.99</v>
      </c>
      <c r="P14" s="87" t="n">
        <v>191990.11</v>
      </c>
      <c r="Q14" s="87" t="n">
        <v>0</v>
      </c>
      <c r="R14" s="87" t="n">
        <v>0</v>
      </c>
      <c r="S14" s="87" t="n">
        <v>0</v>
      </c>
      <c r="T14" s="87" t="n">
        <v>13658.88</v>
      </c>
      <c r="U14" s="87" t="n">
        <v>0</v>
      </c>
      <c r="X14" s="359"/>
      <c r="Y14" s="359"/>
      <c r="Z14" s="359"/>
      <c r="AA14" s="359"/>
      <c r="AB14" s="359"/>
      <c r="AC14" s="359"/>
      <c r="AD14" s="359"/>
      <c r="AE14" s="359"/>
      <c r="AF14" s="360"/>
      <c r="AG14" s="360"/>
      <c r="AH14" s="360"/>
      <c r="AI14" s="360"/>
      <c r="AJ14" s="360"/>
      <c r="AK14" s="359"/>
      <c r="AL14" s="359"/>
      <c r="AM14" s="359"/>
      <c r="AN14" s="359"/>
      <c r="AO14" s="359"/>
      <c r="AP14" s="359"/>
      <c r="AQ14" s="359"/>
      <c r="AR14" s="173"/>
    </row>
    <row r="15" customFormat="false" ht="13.5" hidden="false" customHeight="false" outlineLevel="0" collapsed="false">
      <c r="A15" s="355"/>
      <c r="B15" s="356" t="s">
        <v>311</v>
      </c>
      <c r="C15" s="357" t="n">
        <v>1007</v>
      </c>
      <c r="D15" s="87" t="n">
        <v>38453.65</v>
      </c>
      <c r="E15" s="87" t="n">
        <v>0</v>
      </c>
      <c r="F15" s="87" t="n">
        <v>184115.566418585</v>
      </c>
      <c r="G15" s="87" t="n">
        <v>202288.24</v>
      </c>
      <c r="H15" s="87" t="n">
        <v>0</v>
      </c>
      <c r="I15" s="87" t="n">
        <v>9296.74</v>
      </c>
      <c r="J15" s="88" t="n">
        <v>1796.05</v>
      </c>
      <c r="K15" s="87" t="n">
        <v>23875.78</v>
      </c>
      <c r="L15" s="358" t="n">
        <v>1177</v>
      </c>
      <c r="M15" s="88" t="n">
        <v>0</v>
      </c>
      <c r="N15" s="88" t="n">
        <v>0</v>
      </c>
      <c r="O15" s="75" t="n">
        <v>276887.46</v>
      </c>
      <c r="P15" s="87" t="n">
        <v>232340.86</v>
      </c>
      <c r="Q15" s="87" t="n">
        <v>0</v>
      </c>
      <c r="R15" s="87" t="n">
        <v>0</v>
      </c>
      <c r="S15" s="87" t="n">
        <v>14547</v>
      </c>
      <c r="T15" s="87" t="n">
        <v>29999.6</v>
      </c>
      <c r="U15" s="87" t="n">
        <v>0</v>
      </c>
      <c r="X15" s="359"/>
      <c r="Y15" s="359"/>
      <c r="Z15" s="359"/>
      <c r="AA15" s="359"/>
      <c r="AB15" s="359"/>
      <c r="AC15" s="359"/>
      <c r="AD15" s="359"/>
      <c r="AE15" s="359"/>
      <c r="AF15" s="360"/>
      <c r="AG15" s="360"/>
      <c r="AH15" s="360"/>
      <c r="AI15" s="360"/>
      <c r="AJ15" s="360"/>
      <c r="AK15" s="359"/>
      <c r="AL15" s="359"/>
      <c r="AM15" s="359"/>
      <c r="AN15" s="359"/>
      <c r="AO15" s="359"/>
      <c r="AP15" s="359"/>
      <c r="AQ15" s="359"/>
      <c r="AR15" s="173"/>
    </row>
    <row r="16" customFormat="false" ht="13.5" hidden="false" customHeight="false" outlineLevel="0" collapsed="false">
      <c r="A16" s="355"/>
      <c r="B16" s="356" t="s">
        <v>312</v>
      </c>
      <c r="C16" s="357" t="n">
        <v>1008</v>
      </c>
      <c r="D16" s="87" t="n">
        <v>36134.95</v>
      </c>
      <c r="E16" s="87" t="n">
        <v>0</v>
      </c>
      <c r="F16" s="87" t="n">
        <v>187889.919334358</v>
      </c>
      <c r="G16" s="87" t="n">
        <v>206146.14</v>
      </c>
      <c r="H16" s="87" t="n">
        <v>0</v>
      </c>
      <c r="I16" s="87" t="n">
        <v>9806.71</v>
      </c>
      <c r="J16" s="88" t="n">
        <v>1798.05</v>
      </c>
      <c r="K16" s="87" t="n">
        <v>30556.64</v>
      </c>
      <c r="L16" s="358" t="n">
        <v>1153</v>
      </c>
      <c r="M16" s="88" t="n">
        <v>0</v>
      </c>
      <c r="N16" s="88" t="n">
        <v>0</v>
      </c>
      <c r="O16" s="75" t="n">
        <v>285595.49</v>
      </c>
      <c r="P16" s="87" t="n">
        <v>230379.3</v>
      </c>
      <c r="Q16" s="87" t="n">
        <v>0</v>
      </c>
      <c r="R16" s="87" t="n">
        <v>0</v>
      </c>
      <c r="S16" s="87" t="n">
        <v>25216</v>
      </c>
      <c r="T16" s="87" t="n">
        <v>30000.19</v>
      </c>
      <c r="U16" s="87" t="n">
        <v>0</v>
      </c>
      <c r="X16" s="359"/>
      <c r="Y16" s="359"/>
      <c r="Z16" s="359"/>
      <c r="AA16" s="359"/>
      <c r="AB16" s="359"/>
      <c r="AC16" s="359"/>
      <c r="AD16" s="359"/>
      <c r="AE16" s="359"/>
      <c r="AF16" s="360"/>
      <c r="AG16" s="360"/>
      <c r="AH16" s="360"/>
      <c r="AI16" s="360"/>
      <c r="AJ16" s="360"/>
      <c r="AK16" s="359"/>
      <c r="AL16" s="359"/>
      <c r="AM16" s="359"/>
      <c r="AN16" s="359"/>
      <c r="AO16" s="359"/>
      <c r="AP16" s="359"/>
      <c r="AQ16" s="359"/>
      <c r="AR16" s="173"/>
    </row>
    <row r="17" customFormat="false" ht="13.5" hidden="false" customHeight="false" outlineLevel="0" collapsed="false">
      <c r="A17" s="355"/>
      <c r="B17" s="356" t="s">
        <v>313</v>
      </c>
      <c r="C17" s="357" t="n">
        <v>1009</v>
      </c>
      <c r="D17" s="87" t="n">
        <v>138838.3</v>
      </c>
      <c r="E17" s="87" t="n">
        <v>0</v>
      </c>
      <c r="F17" s="87" t="n">
        <v>96323.0375537274</v>
      </c>
      <c r="G17" s="87" t="n">
        <v>79659.75</v>
      </c>
      <c r="H17" s="87" t="n">
        <v>22204.71</v>
      </c>
      <c r="I17" s="87" t="n">
        <v>4204.63</v>
      </c>
      <c r="J17" s="88" t="n">
        <v>1060</v>
      </c>
      <c r="K17" s="87" t="n">
        <v>6519.6</v>
      </c>
      <c r="L17" s="358" t="n">
        <v>0</v>
      </c>
      <c r="M17" s="88" t="n">
        <v>0</v>
      </c>
      <c r="N17" s="88" t="n">
        <v>0</v>
      </c>
      <c r="O17" s="75" t="n">
        <v>252486.99</v>
      </c>
      <c r="P17" s="87" t="n">
        <v>111046.23</v>
      </c>
      <c r="Q17" s="87" t="n">
        <v>0</v>
      </c>
      <c r="R17" s="87" t="n">
        <v>0</v>
      </c>
      <c r="S17" s="87" t="n">
        <v>0</v>
      </c>
      <c r="T17" s="87" t="n">
        <v>141440.76</v>
      </c>
      <c r="U17" s="87" t="n">
        <v>0</v>
      </c>
      <c r="X17" s="359"/>
      <c r="Y17" s="359"/>
      <c r="Z17" s="359"/>
      <c r="AA17" s="359"/>
      <c r="AB17" s="359"/>
      <c r="AC17" s="359"/>
      <c r="AD17" s="359"/>
      <c r="AE17" s="359"/>
      <c r="AF17" s="360"/>
      <c r="AG17" s="360"/>
      <c r="AH17" s="360"/>
      <c r="AI17" s="360"/>
      <c r="AJ17" s="360"/>
      <c r="AK17" s="359"/>
      <c r="AL17" s="359"/>
      <c r="AM17" s="359"/>
      <c r="AN17" s="359"/>
      <c r="AO17" s="359"/>
      <c r="AP17" s="359"/>
      <c r="AQ17" s="359"/>
      <c r="AR17" s="173"/>
    </row>
    <row r="18" customFormat="false" ht="13.5" hidden="false" customHeight="false" outlineLevel="0" collapsed="false">
      <c r="A18" s="355"/>
      <c r="B18" s="356" t="s">
        <v>314</v>
      </c>
      <c r="C18" s="357" t="n">
        <v>1011</v>
      </c>
      <c r="D18" s="87" t="n">
        <v>97306.79</v>
      </c>
      <c r="E18" s="87" t="n">
        <v>0</v>
      </c>
      <c r="F18" s="87" t="n">
        <v>234397.204607947</v>
      </c>
      <c r="G18" s="87" t="n">
        <v>231132.6</v>
      </c>
      <c r="H18" s="87" t="n">
        <v>51543</v>
      </c>
      <c r="I18" s="87" t="n">
        <v>10009.25</v>
      </c>
      <c r="J18" s="88" t="n">
        <v>1818.05</v>
      </c>
      <c r="K18" s="87" t="n">
        <v>4521.86</v>
      </c>
      <c r="L18" s="358" t="n">
        <v>1315</v>
      </c>
      <c r="M18" s="88" t="n">
        <v>0</v>
      </c>
      <c r="N18" s="88" t="n">
        <v>0</v>
      </c>
      <c r="O18" s="75" t="n">
        <v>397646.55</v>
      </c>
      <c r="P18" s="87" t="n">
        <v>364209.67</v>
      </c>
      <c r="Q18" s="87" t="n">
        <v>0</v>
      </c>
      <c r="R18" s="87" t="n">
        <v>0</v>
      </c>
      <c r="S18" s="87" t="n">
        <v>4078</v>
      </c>
      <c r="T18" s="87" t="n">
        <v>29358.88</v>
      </c>
      <c r="U18" s="87" t="n">
        <v>0</v>
      </c>
      <c r="X18" s="359"/>
      <c r="Y18" s="359"/>
      <c r="Z18" s="359"/>
      <c r="AA18" s="359"/>
      <c r="AB18" s="359"/>
      <c r="AC18" s="359"/>
      <c r="AD18" s="359"/>
      <c r="AE18" s="359"/>
      <c r="AF18" s="360"/>
      <c r="AG18" s="360"/>
      <c r="AH18" s="360"/>
      <c r="AI18" s="360"/>
      <c r="AJ18" s="360"/>
      <c r="AK18" s="359"/>
      <c r="AL18" s="359"/>
      <c r="AM18" s="359"/>
      <c r="AN18" s="359"/>
      <c r="AO18" s="359"/>
      <c r="AP18" s="359"/>
      <c r="AQ18" s="359"/>
      <c r="AR18" s="173"/>
    </row>
    <row r="19" customFormat="false" ht="13.5" hidden="false" customHeight="false" outlineLevel="0" collapsed="false">
      <c r="A19" s="355"/>
      <c r="B19" s="356" t="s">
        <v>315</v>
      </c>
      <c r="C19" s="357" t="n">
        <v>1015</v>
      </c>
      <c r="D19" s="87" t="n">
        <v>70550.82</v>
      </c>
      <c r="E19" s="87" t="n">
        <v>0</v>
      </c>
      <c r="F19" s="87" t="n">
        <v>370294.949587787</v>
      </c>
      <c r="G19" s="87" t="n">
        <v>371361.37</v>
      </c>
      <c r="H19" s="87" t="n">
        <v>79499</v>
      </c>
      <c r="I19" s="87" t="n">
        <v>11581.21</v>
      </c>
      <c r="J19" s="88" t="n">
        <v>1934.05</v>
      </c>
      <c r="K19" s="87" t="n">
        <v>156518.88</v>
      </c>
      <c r="L19" s="358" t="n">
        <v>1554</v>
      </c>
      <c r="M19" s="88" t="n">
        <v>0</v>
      </c>
      <c r="N19" s="88" t="n">
        <v>0</v>
      </c>
      <c r="O19" s="75" t="n">
        <v>692999.33</v>
      </c>
      <c r="P19" s="87" t="n">
        <v>650419.21</v>
      </c>
      <c r="Q19" s="87" t="n">
        <v>0</v>
      </c>
      <c r="R19" s="87" t="n">
        <v>0</v>
      </c>
      <c r="S19" s="87" t="n">
        <v>11314</v>
      </c>
      <c r="T19" s="87" t="n">
        <v>31266.12</v>
      </c>
      <c r="U19" s="87" t="n">
        <v>0</v>
      </c>
      <c r="X19" s="359"/>
      <c r="Y19" s="359"/>
      <c r="Z19" s="359"/>
      <c r="AA19" s="359"/>
      <c r="AB19" s="359"/>
      <c r="AC19" s="359"/>
      <c r="AD19" s="359"/>
      <c r="AE19" s="359"/>
      <c r="AF19" s="360"/>
      <c r="AG19" s="360"/>
      <c r="AH19" s="360"/>
      <c r="AI19" s="360"/>
      <c r="AJ19" s="360"/>
      <c r="AK19" s="359"/>
      <c r="AL19" s="359"/>
      <c r="AM19" s="359"/>
      <c r="AN19" s="359"/>
      <c r="AO19" s="359"/>
      <c r="AP19" s="359"/>
      <c r="AQ19" s="359"/>
      <c r="AR19" s="173"/>
    </row>
    <row r="20" customFormat="false" ht="13.5" hidden="false" customHeight="false" outlineLevel="0" collapsed="false">
      <c r="A20" s="355"/>
      <c r="B20" s="356" t="s">
        <v>316</v>
      </c>
      <c r="C20" s="357" t="n">
        <v>1016</v>
      </c>
      <c r="D20" s="87" t="n">
        <v>47600.36</v>
      </c>
      <c r="E20" s="87" t="n">
        <v>0</v>
      </c>
      <c r="F20" s="87" t="n">
        <v>204258.447418681</v>
      </c>
      <c r="G20" s="87" t="n">
        <v>219015.38</v>
      </c>
      <c r="H20" s="87" t="n">
        <v>8736</v>
      </c>
      <c r="I20" s="87" t="n">
        <v>29796.19</v>
      </c>
      <c r="J20" s="88" t="n">
        <v>1817.05</v>
      </c>
      <c r="K20" s="87" t="n">
        <v>514638.47</v>
      </c>
      <c r="L20" s="358" t="n">
        <v>1210</v>
      </c>
      <c r="M20" s="88" t="n">
        <v>0</v>
      </c>
      <c r="N20" s="88" t="n">
        <v>0</v>
      </c>
      <c r="O20" s="75" t="n">
        <v>822813.45</v>
      </c>
      <c r="P20" s="87" t="n">
        <v>729819.56</v>
      </c>
      <c r="Q20" s="87" t="n">
        <v>0</v>
      </c>
      <c r="R20" s="87" t="n">
        <v>0</v>
      </c>
      <c r="S20" s="87" t="n">
        <v>62994</v>
      </c>
      <c r="T20" s="87" t="n">
        <v>29999.89</v>
      </c>
      <c r="U20" s="87" t="n">
        <v>0</v>
      </c>
      <c r="X20" s="359"/>
      <c r="Y20" s="359"/>
      <c r="Z20" s="359"/>
      <c r="AA20" s="359"/>
      <c r="AB20" s="359"/>
      <c r="AC20" s="359"/>
      <c r="AD20" s="359"/>
      <c r="AE20" s="359"/>
      <c r="AF20" s="360"/>
      <c r="AG20" s="360"/>
      <c r="AH20" s="360"/>
      <c r="AI20" s="360"/>
      <c r="AJ20" s="360"/>
      <c r="AK20" s="359"/>
      <c r="AL20" s="359"/>
      <c r="AM20" s="359"/>
      <c r="AN20" s="359"/>
      <c r="AO20" s="359"/>
      <c r="AP20" s="359"/>
      <c r="AQ20" s="359"/>
      <c r="AR20" s="173"/>
    </row>
    <row r="21" customFormat="false" ht="13.5" hidden="false" customHeight="false" outlineLevel="0" collapsed="false">
      <c r="A21" s="355"/>
      <c r="B21" s="356" t="s">
        <v>317</v>
      </c>
      <c r="C21" s="357" t="n">
        <v>1018</v>
      </c>
      <c r="D21" s="87" t="n">
        <v>46638.97</v>
      </c>
      <c r="E21" s="87" t="n">
        <v>0</v>
      </c>
      <c r="F21" s="87" t="n">
        <v>195802.072863288</v>
      </c>
      <c r="G21" s="87" t="n">
        <v>212884.51</v>
      </c>
      <c r="H21" s="87" t="n">
        <v>529</v>
      </c>
      <c r="I21" s="87" t="n">
        <v>9447.29</v>
      </c>
      <c r="J21" s="88" t="n">
        <v>1229.05</v>
      </c>
      <c r="K21" s="87" t="n">
        <v>34987.02</v>
      </c>
      <c r="L21" s="358" t="n">
        <v>1151</v>
      </c>
      <c r="M21" s="88" t="n">
        <v>0</v>
      </c>
      <c r="N21" s="88" t="n">
        <v>0</v>
      </c>
      <c r="O21" s="75" t="n">
        <v>306866.84</v>
      </c>
      <c r="P21" s="87" t="n">
        <v>255830.35</v>
      </c>
      <c r="Q21" s="87" t="n">
        <v>0</v>
      </c>
      <c r="R21" s="87" t="n">
        <v>0</v>
      </c>
      <c r="S21" s="87" t="n">
        <v>0</v>
      </c>
      <c r="T21" s="87" t="n">
        <v>51036.49</v>
      </c>
      <c r="U21" s="87" t="n">
        <v>0</v>
      </c>
      <c r="X21" s="359"/>
      <c r="Y21" s="359"/>
      <c r="Z21" s="359"/>
      <c r="AA21" s="359"/>
      <c r="AB21" s="359"/>
      <c r="AC21" s="359"/>
      <c r="AD21" s="359"/>
      <c r="AE21" s="359"/>
      <c r="AF21" s="360"/>
      <c r="AG21" s="360"/>
      <c r="AH21" s="360"/>
      <c r="AI21" s="360"/>
      <c r="AJ21" s="360"/>
      <c r="AK21" s="359"/>
      <c r="AL21" s="359"/>
      <c r="AM21" s="359"/>
      <c r="AN21" s="359"/>
      <c r="AO21" s="359"/>
      <c r="AP21" s="359"/>
      <c r="AQ21" s="359"/>
      <c r="AR21" s="173"/>
    </row>
    <row r="22" customFormat="false" ht="13.5" hidden="false" customHeight="false" outlineLevel="0" collapsed="false">
      <c r="A22" s="355"/>
      <c r="B22" s="356" t="s">
        <v>318</v>
      </c>
      <c r="C22" s="357" t="n">
        <v>1021</v>
      </c>
      <c r="D22" s="87" t="n">
        <v>144709.66</v>
      </c>
      <c r="E22" s="87" t="n">
        <v>0</v>
      </c>
      <c r="F22" s="87" t="n">
        <v>254949.552161941</v>
      </c>
      <c r="G22" s="87" t="n">
        <v>254327.24</v>
      </c>
      <c r="H22" s="87" t="n">
        <v>31451</v>
      </c>
      <c r="I22" s="87" t="n">
        <v>11904.38</v>
      </c>
      <c r="J22" s="88" t="n">
        <v>1834.05</v>
      </c>
      <c r="K22" s="87" t="n">
        <v>130760.08</v>
      </c>
      <c r="L22" s="358" t="n">
        <v>1454</v>
      </c>
      <c r="M22" s="88" t="n">
        <v>0</v>
      </c>
      <c r="N22" s="88" t="n">
        <v>0</v>
      </c>
      <c r="O22" s="75" t="n">
        <v>576440.41</v>
      </c>
      <c r="P22" s="87" t="n">
        <v>519137.64</v>
      </c>
      <c r="Q22" s="87" t="n">
        <v>0</v>
      </c>
      <c r="R22" s="87" t="n">
        <v>0</v>
      </c>
      <c r="S22" s="87" t="n">
        <v>27303</v>
      </c>
      <c r="T22" s="87" t="n">
        <v>29999.77</v>
      </c>
      <c r="U22" s="87" t="n">
        <v>0</v>
      </c>
      <c r="X22" s="359"/>
      <c r="Y22" s="359"/>
      <c r="Z22" s="359"/>
      <c r="AA22" s="359"/>
      <c r="AB22" s="359"/>
      <c r="AC22" s="359"/>
      <c r="AD22" s="359"/>
      <c r="AE22" s="359"/>
      <c r="AF22" s="360"/>
      <c r="AG22" s="360"/>
      <c r="AH22" s="360"/>
      <c r="AI22" s="360"/>
      <c r="AJ22" s="360"/>
      <c r="AK22" s="359"/>
      <c r="AL22" s="359"/>
      <c r="AM22" s="359"/>
      <c r="AN22" s="359"/>
      <c r="AO22" s="359"/>
      <c r="AP22" s="359"/>
      <c r="AQ22" s="359"/>
      <c r="AR22" s="173"/>
    </row>
    <row r="23" customFormat="false" ht="13.5" hidden="false" customHeight="false" outlineLevel="0" collapsed="false">
      <c r="A23" s="355"/>
      <c r="B23" s="356" t="s">
        <v>319</v>
      </c>
      <c r="C23" s="357" t="n">
        <v>1024</v>
      </c>
      <c r="D23" s="87" t="n">
        <v>117876.86</v>
      </c>
      <c r="E23" s="87" t="n">
        <v>0</v>
      </c>
      <c r="F23" s="87" t="n">
        <v>226625.539832857</v>
      </c>
      <c r="G23" s="87" t="n">
        <v>234611.31</v>
      </c>
      <c r="H23" s="87" t="n">
        <v>31451</v>
      </c>
      <c r="I23" s="87" t="n">
        <v>9941.58</v>
      </c>
      <c r="J23" s="88" t="n">
        <v>1820.05</v>
      </c>
      <c r="K23" s="87" t="n">
        <v>241150.39</v>
      </c>
      <c r="L23" s="358" t="n">
        <v>1265</v>
      </c>
      <c r="M23" s="88" t="n">
        <v>0</v>
      </c>
      <c r="N23" s="88" t="n">
        <v>0</v>
      </c>
      <c r="O23" s="75" t="n">
        <v>638116.19</v>
      </c>
      <c r="P23" s="87" t="n">
        <v>602099.39</v>
      </c>
      <c r="Q23" s="87" t="n">
        <v>0</v>
      </c>
      <c r="R23" s="87" t="n">
        <v>0</v>
      </c>
      <c r="S23" s="87" t="n">
        <v>6017</v>
      </c>
      <c r="T23" s="87" t="n">
        <v>29999.8</v>
      </c>
      <c r="U23" s="87" t="n">
        <v>0</v>
      </c>
      <c r="X23" s="359"/>
      <c r="Y23" s="359"/>
      <c r="Z23" s="359"/>
      <c r="AA23" s="359"/>
      <c r="AB23" s="359"/>
      <c r="AC23" s="359"/>
      <c r="AD23" s="359"/>
      <c r="AE23" s="359"/>
      <c r="AF23" s="360"/>
      <c r="AG23" s="360"/>
      <c r="AH23" s="360"/>
      <c r="AI23" s="360"/>
      <c r="AJ23" s="360"/>
      <c r="AK23" s="359"/>
      <c r="AL23" s="359"/>
      <c r="AM23" s="359"/>
      <c r="AN23" s="359"/>
      <c r="AO23" s="359"/>
      <c r="AP23" s="359"/>
      <c r="AQ23" s="359"/>
      <c r="AR23" s="173"/>
    </row>
    <row r="24" customFormat="false" ht="13.5" hidden="false" customHeight="false" outlineLevel="0" collapsed="false">
      <c r="A24" s="355"/>
      <c r="B24" s="356" t="s">
        <v>320</v>
      </c>
      <c r="C24" s="357" t="n">
        <v>1026</v>
      </c>
      <c r="D24" s="87" t="n">
        <v>36597.41</v>
      </c>
      <c r="E24" s="87" t="n">
        <v>0</v>
      </c>
      <c r="F24" s="87" t="n">
        <v>231355.243793605</v>
      </c>
      <c r="G24" s="87" t="n">
        <v>237963.96</v>
      </c>
      <c r="H24" s="87" t="n">
        <v>51543</v>
      </c>
      <c r="I24" s="87" t="n">
        <v>10778.95</v>
      </c>
      <c r="J24" s="88" t="n">
        <v>1820.05</v>
      </c>
      <c r="K24" s="87" t="n">
        <v>76969.33</v>
      </c>
      <c r="L24" s="358" t="n">
        <v>1214</v>
      </c>
      <c r="M24" s="88" t="n">
        <v>0</v>
      </c>
      <c r="N24" s="88" t="n">
        <v>0</v>
      </c>
      <c r="O24" s="75" t="n">
        <v>416886.7</v>
      </c>
      <c r="P24" s="87" t="n">
        <v>349045.83</v>
      </c>
      <c r="Q24" s="87" t="n">
        <v>0</v>
      </c>
      <c r="R24" s="87" t="n">
        <v>0</v>
      </c>
      <c r="S24" s="87" t="n">
        <v>37841</v>
      </c>
      <c r="T24" s="87" t="n">
        <v>29999.87</v>
      </c>
      <c r="U24" s="87" t="n">
        <v>0</v>
      </c>
      <c r="X24" s="359"/>
      <c r="Y24" s="359"/>
      <c r="Z24" s="359"/>
      <c r="AA24" s="359"/>
      <c r="AB24" s="359"/>
      <c r="AC24" s="359"/>
      <c r="AD24" s="359"/>
      <c r="AE24" s="359"/>
      <c r="AF24" s="360"/>
      <c r="AG24" s="360"/>
      <c r="AH24" s="360"/>
      <c r="AI24" s="360"/>
      <c r="AJ24" s="360"/>
      <c r="AK24" s="359"/>
      <c r="AL24" s="359"/>
      <c r="AM24" s="359"/>
      <c r="AN24" s="359"/>
      <c r="AO24" s="359"/>
      <c r="AP24" s="359"/>
      <c r="AQ24" s="359"/>
      <c r="AR24" s="173"/>
    </row>
    <row r="25" customFormat="false" ht="13.5" hidden="false" customHeight="false" outlineLevel="0" collapsed="false">
      <c r="A25" s="355"/>
      <c r="B25" s="356" t="s">
        <v>321</v>
      </c>
      <c r="C25" s="357" t="n">
        <v>1027</v>
      </c>
      <c r="D25" s="87" t="n">
        <v>67177.83</v>
      </c>
      <c r="E25" s="87" t="n">
        <v>0</v>
      </c>
      <c r="F25" s="87" t="n">
        <v>235779.718176617</v>
      </c>
      <c r="G25" s="87" t="n">
        <v>253249.47</v>
      </c>
      <c r="H25" s="87" t="n">
        <v>265</v>
      </c>
      <c r="I25" s="87" t="n">
        <v>10184.69</v>
      </c>
      <c r="J25" s="88" t="n">
        <v>1841.05</v>
      </c>
      <c r="K25" s="87" t="n">
        <v>146135.06</v>
      </c>
      <c r="L25" s="358" t="n">
        <v>1213</v>
      </c>
      <c r="M25" s="88" t="n">
        <v>0</v>
      </c>
      <c r="N25" s="88" t="n">
        <v>0</v>
      </c>
      <c r="O25" s="75" t="n">
        <v>480066.1</v>
      </c>
      <c r="P25" s="87" t="n">
        <v>385876.51</v>
      </c>
      <c r="Q25" s="87" t="n">
        <v>0</v>
      </c>
      <c r="R25" s="87" t="n">
        <v>0</v>
      </c>
      <c r="S25" s="87" t="n">
        <v>22442</v>
      </c>
      <c r="T25" s="87" t="n">
        <v>71747.59</v>
      </c>
      <c r="U25" s="87" t="n">
        <v>0</v>
      </c>
      <c r="X25" s="359"/>
      <c r="Y25" s="359"/>
      <c r="Z25" s="359"/>
      <c r="AA25" s="359"/>
      <c r="AB25" s="359"/>
      <c r="AC25" s="359"/>
      <c r="AD25" s="359"/>
      <c r="AE25" s="359"/>
      <c r="AF25" s="360"/>
      <c r="AG25" s="360"/>
      <c r="AH25" s="360"/>
      <c r="AI25" s="360"/>
      <c r="AJ25" s="360"/>
      <c r="AK25" s="359"/>
      <c r="AL25" s="359"/>
      <c r="AM25" s="359"/>
      <c r="AN25" s="359"/>
      <c r="AO25" s="359"/>
      <c r="AP25" s="359"/>
      <c r="AQ25" s="359"/>
      <c r="AR25" s="173"/>
    </row>
    <row r="26" customFormat="false" ht="13.5" hidden="false" customHeight="false" outlineLevel="0" collapsed="false">
      <c r="A26" s="355"/>
      <c r="B26" s="356" t="s">
        <v>322</v>
      </c>
      <c r="C26" s="357" t="n">
        <v>1028</v>
      </c>
      <c r="D26" s="87" t="n">
        <v>33800.49</v>
      </c>
      <c r="E26" s="87" t="n">
        <v>0</v>
      </c>
      <c r="F26" s="87" t="n">
        <v>240739.899130716</v>
      </c>
      <c r="G26" s="87" t="n">
        <v>258136.12</v>
      </c>
      <c r="H26" s="87" t="n">
        <v>529</v>
      </c>
      <c r="I26" s="87" t="n">
        <v>10373.44</v>
      </c>
      <c r="J26" s="88" t="n">
        <v>1835.05</v>
      </c>
      <c r="K26" s="87" t="n">
        <v>212599.28</v>
      </c>
      <c r="L26" s="358" t="n">
        <v>1315</v>
      </c>
      <c r="M26" s="88" t="n">
        <v>0</v>
      </c>
      <c r="N26" s="88" t="n">
        <v>0</v>
      </c>
      <c r="O26" s="75" t="n">
        <v>518588.38</v>
      </c>
      <c r="P26" s="87" t="n">
        <v>466589.32</v>
      </c>
      <c r="Q26" s="87" t="n">
        <v>0</v>
      </c>
      <c r="R26" s="87" t="n">
        <v>0</v>
      </c>
      <c r="S26" s="87" t="n">
        <v>14500</v>
      </c>
      <c r="T26" s="87" t="n">
        <v>37499.06</v>
      </c>
      <c r="U26" s="87" t="n">
        <v>0</v>
      </c>
      <c r="X26" s="359"/>
      <c r="Y26" s="359"/>
      <c r="Z26" s="359"/>
      <c r="AA26" s="359"/>
      <c r="AB26" s="359"/>
      <c r="AC26" s="359"/>
      <c r="AD26" s="359"/>
      <c r="AE26" s="359"/>
      <c r="AF26" s="360"/>
      <c r="AG26" s="360"/>
      <c r="AH26" s="360"/>
      <c r="AI26" s="360"/>
      <c r="AJ26" s="360"/>
      <c r="AK26" s="359"/>
      <c r="AL26" s="359"/>
      <c r="AM26" s="359"/>
      <c r="AN26" s="359"/>
      <c r="AO26" s="359"/>
      <c r="AP26" s="359"/>
      <c r="AQ26" s="359"/>
      <c r="AR26" s="173"/>
    </row>
    <row r="27" customFormat="false" ht="13.5" hidden="false" customHeight="false" outlineLevel="0" collapsed="false">
      <c r="A27" s="355"/>
      <c r="B27" s="356" t="s">
        <v>323</v>
      </c>
      <c r="C27" s="357" t="n">
        <v>1031</v>
      </c>
      <c r="D27" s="87" t="n">
        <v>7132.97</v>
      </c>
      <c r="E27" s="87" t="n">
        <v>0</v>
      </c>
      <c r="F27" s="87" t="n">
        <v>204315.379973087</v>
      </c>
      <c r="G27" s="87" t="n">
        <v>222420.51</v>
      </c>
      <c r="H27" s="87" t="n">
        <v>6989</v>
      </c>
      <c r="I27" s="87" t="n">
        <v>9899.41</v>
      </c>
      <c r="J27" s="88" t="n">
        <v>1809.05</v>
      </c>
      <c r="K27" s="87" t="n">
        <v>61297.77</v>
      </c>
      <c r="L27" s="358" t="n">
        <v>1194</v>
      </c>
      <c r="M27" s="88" t="n">
        <v>0</v>
      </c>
      <c r="N27" s="88" t="n">
        <v>0</v>
      </c>
      <c r="O27" s="75" t="n">
        <v>310742.71</v>
      </c>
      <c r="P27" s="87" t="n">
        <v>315867.75</v>
      </c>
      <c r="Q27" s="87" t="n">
        <v>0</v>
      </c>
      <c r="R27" s="87" t="n">
        <v>0</v>
      </c>
      <c r="S27" s="87" t="n">
        <v>0</v>
      </c>
      <c r="T27" s="87" t="n">
        <v>-5125.04</v>
      </c>
      <c r="U27" s="87" t="n">
        <v>0</v>
      </c>
      <c r="X27" s="359"/>
      <c r="Y27" s="359"/>
      <c r="Z27" s="359"/>
      <c r="AA27" s="359"/>
      <c r="AB27" s="359"/>
      <c r="AC27" s="359"/>
      <c r="AD27" s="359"/>
      <c r="AE27" s="359"/>
      <c r="AF27" s="360"/>
      <c r="AG27" s="360"/>
      <c r="AH27" s="360"/>
      <c r="AI27" s="360"/>
      <c r="AJ27" s="360"/>
      <c r="AK27" s="359"/>
      <c r="AL27" s="359"/>
      <c r="AM27" s="359"/>
      <c r="AN27" s="359"/>
      <c r="AO27" s="359"/>
      <c r="AP27" s="359"/>
      <c r="AQ27" s="359"/>
      <c r="AR27" s="173"/>
    </row>
    <row r="28" customFormat="false" ht="13.5" hidden="false" customHeight="false" outlineLevel="0" collapsed="false">
      <c r="A28" s="355"/>
      <c r="B28" s="356" t="s">
        <v>324</v>
      </c>
      <c r="C28" s="357" t="n">
        <v>1034</v>
      </c>
      <c r="D28" s="87" t="n">
        <v>-6086.44</v>
      </c>
      <c r="E28" s="87" t="n">
        <v>0</v>
      </c>
      <c r="F28" s="87" t="n">
        <v>299695.466610284</v>
      </c>
      <c r="G28" s="87" t="n">
        <v>311948.07</v>
      </c>
      <c r="H28" s="87" t="n">
        <v>56786</v>
      </c>
      <c r="I28" s="87" t="n">
        <v>11092.13</v>
      </c>
      <c r="J28" s="88" t="n">
        <v>1875.05</v>
      </c>
      <c r="K28" s="87" t="n">
        <v>53308.55</v>
      </c>
      <c r="L28" s="358" t="n">
        <v>1369</v>
      </c>
      <c r="M28" s="88" t="n">
        <v>0</v>
      </c>
      <c r="N28" s="88" t="n">
        <v>0</v>
      </c>
      <c r="O28" s="75" t="n">
        <v>430292.36</v>
      </c>
      <c r="P28" s="87" t="n">
        <v>356058.96</v>
      </c>
      <c r="Q28" s="87" t="n">
        <v>0</v>
      </c>
      <c r="R28" s="87" t="n">
        <v>0</v>
      </c>
      <c r="S28" s="87" t="n">
        <v>0</v>
      </c>
      <c r="T28" s="87" t="n">
        <v>74233.4</v>
      </c>
      <c r="U28" s="87" t="n">
        <v>0</v>
      </c>
      <c r="X28" s="359"/>
      <c r="Y28" s="359"/>
      <c r="Z28" s="359"/>
      <c r="AA28" s="359"/>
      <c r="AB28" s="359"/>
      <c r="AC28" s="359"/>
      <c r="AD28" s="359"/>
      <c r="AE28" s="359"/>
      <c r="AF28" s="360"/>
      <c r="AG28" s="360"/>
      <c r="AH28" s="360"/>
      <c r="AI28" s="360"/>
      <c r="AJ28" s="360"/>
      <c r="AK28" s="359"/>
      <c r="AL28" s="359"/>
      <c r="AM28" s="359"/>
      <c r="AN28" s="359"/>
      <c r="AO28" s="359"/>
      <c r="AP28" s="359"/>
      <c r="AQ28" s="359"/>
      <c r="AR28" s="173"/>
    </row>
    <row r="29" customFormat="false" ht="13.5" hidden="false" customHeight="false" outlineLevel="0" collapsed="false">
      <c r="A29" s="355"/>
      <c r="B29" s="356" t="s">
        <v>325</v>
      </c>
      <c r="C29" s="357" t="n">
        <v>1035</v>
      </c>
      <c r="D29" s="87" t="n">
        <v>11289.38</v>
      </c>
      <c r="E29" s="87" t="n">
        <v>0</v>
      </c>
      <c r="F29" s="87" t="n">
        <v>212309.1257744</v>
      </c>
      <c r="G29" s="87" t="n">
        <v>232438.02</v>
      </c>
      <c r="H29" s="87" t="n">
        <v>794</v>
      </c>
      <c r="I29" s="87" t="n">
        <v>9743.7</v>
      </c>
      <c r="J29" s="88" t="n">
        <v>1820.05</v>
      </c>
      <c r="K29" s="87" t="n">
        <v>193485.18</v>
      </c>
      <c r="L29" s="358" t="n">
        <v>1210</v>
      </c>
      <c r="M29" s="88" t="n">
        <v>0</v>
      </c>
      <c r="N29" s="88" t="n">
        <v>0</v>
      </c>
      <c r="O29" s="75" t="n">
        <v>450780.33</v>
      </c>
      <c r="P29" s="87" t="n">
        <v>441806.48</v>
      </c>
      <c r="Q29" s="87" t="n">
        <v>0</v>
      </c>
      <c r="R29" s="87" t="n">
        <v>0</v>
      </c>
      <c r="S29" s="87" t="n">
        <v>0</v>
      </c>
      <c r="T29" s="87" t="n">
        <v>8973.85</v>
      </c>
      <c r="U29" s="87" t="n">
        <v>0</v>
      </c>
      <c r="X29" s="359"/>
      <c r="Y29" s="359"/>
      <c r="Z29" s="359"/>
      <c r="AA29" s="359"/>
      <c r="AB29" s="359"/>
      <c r="AC29" s="359"/>
      <c r="AD29" s="359"/>
      <c r="AE29" s="359"/>
      <c r="AF29" s="360"/>
      <c r="AG29" s="360"/>
      <c r="AH29" s="360"/>
      <c r="AI29" s="360"/>
      <c r="AJ29" s="360"/>
      <c r="AK29" s="359"/>
      <c r="AL29" s="359"/>
      <c r="AM29" s="359"/>
      <c r="AN29" s="359"/>
      <c r="AO29" s="359"/>
      <c r="AP29" s="359"/>
      <c r="AQ29" s="359"/>
      <c r="AR29" s="173"/>
    </row>
    <row r="30" customFormat="false" ht="13.5" hidden="false" customHeight="false" outlineLevel="0" collapsed="false">
      <c r="A30" s="355"/>
      <c r="B30" s="356" t="s">
        <v>326</v>
      </c>
      <c r="C30" s="357" t="n">
        <v>1037</v>
      </c>
      <c r="D30" s="87" t="n">
        <v>19779.44</v>
      </c>
      <c r="E30" s="87" t="n">
        <v>0</v>
      </c>
      <c r="F30" s="87" t="n">
        <v>191740.992220723</v>
      </c>
      <c r="G30" s="87" t="n">
        <v>211463.05</v>
      </c>
      <c r="H30" s="87" t="n">
        <v>265</v>
      </c>
      <c r="I30" s="87" t="n">
        <v>10020.6</v>
      </c>
      <c r="J30" s="88" t="n">
        <v>1801.05</v>
      </c>
      <c r="K30" s="87" t="n">
        <v>36805.9</v>
      </c>
      <c r="L30" s="358" t="n">
        <v>1262</v>
      </c>
      <c r="M30" s="88" t="n">
        <v>0</v>
      </c>
      <c r="N30" s="88" t="n">
        <v>0</v>
      </c>
      <c r="O30" s="75" t="n">
        <v>281397.04</v>
      </c>
      <c r="P30" s="87" t="n">
        <v>255976.11</v>
      </c>
      <c r="Q30" s="87" t="n">
        <v>0</v>
      </c>
      <c r="R30" s="87" t="n">
        <v>0</v>
      </c>
      <c r="S30" s="87" t="n">
        <v>500</v>
      </c>
      <c r="T30" s="87" t="n">
        <v>24920.93</v>
      </c>
      <c r="U30" s="87" t="n">
        <v>0</v>
      </c>
      <c r="X30" s="359"/>
      <c r="Y30" s="359"/>
      <c r="Z30" s="359"/>
      <c r="AA30" s="359"/>
      <c r="AB30" s="359"/>
      <c r="AC30" s="359"/>
      <c r="AD30" s="359"/>
      <c r="AE30" s="359"/>
      <c r="AF30" s="360"/>
      <c r="AG30" s="360"/>
      <c r="AH30" s="360"/>
      <c r="AI30" s="360"/>
      <c r="AJ30" s="360"/>
      <c r="AK30" s="359"/>
      <c r="AL30" s="359"/>
      <c r="AM30" s="359"/>
      <c r="AN30" s="359"/>
      <c r="AO30" s="359"/>
      <c r="AP30" s="359"/>
      <c r="AQ30" s="359"/>
      <c r="AR30" s="173"/>
    </row>
    <row r="31" customFormat="false" ht="13.5" hidden="false" customHeight="false" outlineLevel="0" collapsed="false">
      <c r="A31" s="355"/>
      <c r="B31" s="356" t="s">
        <v>327</v>
      </c>
      <c r="C31" s="357" t="n">
        <v>1046</v>
      </c>
      <c r="D31" s="87" t="n">
        <v>58699.74</v>
      </c>
      <c r="E31" s="87" t="n">
        <v>0</v>
      </c>
      <c r="F31" s="87" t="n">
        <v>297743.71034673</v>
      </c>
      <c r="G31" s="87" t="n">
        <v>314415.8</v>
      </c>
      <c r="H31" s="87" t="n">
        <v>8736</v>
      </c>
      <c r="I31" s="87" t="n">
        <v>11838.75</v>
      </c>
      <c r="J31" s="88" t="n">
        <v>1896.05</v>
      </c>
      <c r="K31" s="87" t="n">
        <v>179814.22</v>
      </c>
      <c r="L31" s="358" t="n">
        <v>2418</v>
      </c>
      <c r="M31" s="88" t="n">
        <v>0</v>
      </c>
      <c r="N31" s="88" t="n">
        <v>0</v>
      </c>
      <c r="O31" s="75" t="n">
        <v>577818.56</v>
      </c>
      <c r="P31" s="87" t="n">
        <v>533023.63</v>
      </c>
      <c r="Q31" s="87" t="n">
        <v>0</v>
      </c>
      <c r="R31" s="87" t="n">
        <v>0</v>
      </c>
      <c r="S31" s="87" t="n">
        <v>14795</v>
      </c>
      <c r="T31" s="87" t="n">
        <v>29999.93</v>
      </c>
      <c r="U31" s="87" t="n">
        <v>0</v>
      </c>
      <c r="X31" s="359"/>
      <c r="Y31" s="359"/>
      <c r="Z31" s="359"/>
      <c r="AA31" s="359"/>
      <c r="AB31" s="359"/>
      <c r="AC31" s="359"/>
      <c r="AD31" s="359"/>
      <c r="AE31" s="359"/>
      <c r="AF31" s="360"/>
      <c r="AG31" s="360"/>
      <c r="AH31" s="360"/>
      <c r="AI31" s="360"/>
      <c r="AJ31" s="360"/>
      <c r="AK31" s="359"/>
      <c r="AL31" s="359"/>
      <c r="AM31" s="359"/>
      <c r="AN31" s="359"/>
      <c r="AO31" s="359"/>
      <c r="AP31" s="359"/>
      <c r="AQ31" s="359"/>
      <c r="AR31" s="173"/>
    </row>
    <row r="32" customFormat="false" ht="13.5" hidden="false" customHeight="false" outlineLevel="0" collapsed="false">
      <c r="A32" s="355"/>
      <c r="B32" s="356" t="s">
        <v>328</v>
      </c>
      <c r="C32" s="357" t="n">
        <v>1047</v>
      </c>
      <c r="D32" s="87" t="n">
        <v>64135.53</v>
      </c>
      <c r="E32" s="87" t="n">
        <v>0</v>
      </c>
      <c r="F32" s="87" t="n">
        <v>225496.799810552</v>
      </c>
      <c r="G32" s="87" t="n">
        <v>226474.96</v>
      </c>
      <c r="H32" s="87" t="n">
        <v>33197</v>
      </c>
      <c r="I32" s="87" t="n">
        <v>9820.79</v>
      </c>
      <c r="J32" s="88" t="n">
        <v>1818.05</v>
      </c>
      <c r="K32" s="87" t="n">
        <v>47624.8</v>
      </c>
      <c r="L32" s="358" t="n">
        <v>1221</v>
      </c>
      <c r="M32" s="88" t="n">
        <v>0</v>
      </c>
      <c r="N32" s="88" t="n">
        <v>0</v>
      </c>
      <c r="O32" s="75" t="n">
        <v>384292.13</v>
      </c>
      <c r="P32" s="87" t="n">
        <v>329278.81</v>
      </c>
      <c r="Q32" s="87" t="n">
        <v>0</v>
      </c>
      <c r="R32" s="87" t="n">
        <v>0</v>
      </c>
      <c r="S32" s="87" t="n">
        <v>25013</v>
      </c>
      <c r="T32" s="87" t="n">
        <v>30000.32</v>
      </c>
      <c r="U32" s="87" t="n">
        <v>0</v>
      </c>
      <c r="X32" s="359"/>
      <c r="Y32" s="359"/>
      <c r="Z32" s="359"/>
      <c r="AA32" s="359"/>
      <c r="AB32" s="359"/>
      <c r="AC32" s="359"/>
      <c r="AD32" s="359"/>
      <c r="AE32" s="359"/>
      <c r="AF32" s="360"/>
      <c r="AG32" s="360"/>
      <c r="AH32" s="360"/>
      <c r="AI32" s="360"/>
      <c r="AJ32" s="360"/>
      <c r="AK32" s="359"/>
      <c r="AL32" s="359"/>
      <c r="AM32" s="359"/>
      <c r="AN32" s="359"/>
      <c r="AO32" s="359"/>
      <c r="AP32" s="359"/>
      <c r="AQ32" s="359"/>
      <c r="AR32" s="173"/>
    </row>
    <row r="33" customFormat="false" ht="13.5" hidden="false" customHeight="false" outlineLevel="0" collapsed="false">
      <c r="A33" s="355"/>
      <c r="B33" s="356" t="s">
        <v>329</v>
      </c>
      <c r="C33" s="357" t="n">
        <v>1048</v>
      </c>
      <c r="D33" s="87" t="n">
        <v>11177.65</v>
      </c>
      <c r="E33" s="87" t="n">
        <v>0</v>
      </c>
      <c r="F33" s="87" t="n">
        <v>227901.45475177</v>
      </c>
      <c r="G33" s="87" t="n">
        <v>249695.11</v>
      </c>
      <c r="H33" s="87" t="n">
        <v>794</v>
      </c>
      <c r="I33" s="87" t="n">
        <v>9857.65</v>
      </c>
      <c r="J33" s="88" t="n">
        <v>1820.05</v>
      </c>
      <c r="K33" s="87" t="n">
        <v>242166.77</v>
      </c>
      <c r="L33" s="358" t="n">
        <v>1261</v>
      </c>
      <c r="M33" s="88" t="n">
        <v>0</v>
      </c>
      <c r="N33" s="88" t="n">
        <v>0</v>
      </c>
      <c r="O33" s="75" t="n">
        <v>516772.23</v>
      </c>
      <c r="P33" s="87" t="n">
        <v>481084.9</v>
      </c>
      <c r="Q33" s="87" t="n">
        <v>0</v>
      </c>
      <c r="R33" s="87" t="n">
        <v>0</v>
      </c>
      <c r="S33" s="87" t="n">
        <v>0</v>
      </c>
      <c r="T33" s="87" t="n">
        <v>35687.33</v>
      </c>
      <c r="U33" s="87" t="n">
        <v>0</v>
      </c>
      <c r="X33" s="359"/>
      <c r="Y33" s="359"/>
      <c r="Z33" s="359"/>
      <c r="AA33" s="359"/>
      <c r="AB33" s="359"/>
      <c r="AC33" s="359"/>
      <c r="AD33" s="359"/>
      <c r="AE33" s="359"/>
      <c r="AF33" s="360"/>
      <c r="AG33" s="360"/>
      <c r="AH33" s="360"/>
      <c r="AI33" s="360"/>
      <c r="AJ33" s="360"/>
      <c r="AK33" s="359"/>
      <c r="AL33" s="359"/>
      <c r="AM33" s="359"/>
      <c r="AN33" s="359"/>
      <c r="AO33" s="359"/>
      <c r="AP33" s="359"/>
      <c r="AQ33" s="359"/>
      <c r="AR33" s="173"/>
    </row>
    <row r="34" customFormat="false" ht="13.5" hidden="false" customHeight="false" outlineLevel="0" collapsed="false">
      <c r="A34" s="355"/>
      <c r="B34" s="356" t="s">
        <v>330</v>
      </c>
      <c r="C34" s="357" t="n">
        <v>1049</v>
      </c>
      <c r="D34" s="87" t="n">
        <v>76479.37</v>
      </c>
      <c r="E34" s="87" t="n">
        <v>0</v>
      </c>
      <c r="F34" s="87" t="n">
        <v>205259.523284857</v>
      </c>
      <c r="G34" s="87" t="n">
        <v>221945.97</v>
      </c>
      <c r="H34" s="87" t="n">
        <v>794</v>
      </c>
      <c r="I34" s="87" t="n">
        <v>9614.88</v>
      </c>
      <c r="J34" s="88" t="n">
        <v>1817.05</v>
      </c>
      <c r="K34" s="87" t="n">
        <v>52275.45</v>
      </c>
      <c r="L34" s="358" t="n">
        <v>1184</v>
      </c>
      <c r="M34" s="88" t="n">
        <v>0</v>
      </c>
      <c r="N34" s="88" t="n">
        <v>0</v>
      </c>
      <c r="O34" s="75" t="n">
        <v>364110.72</v>
      </c>
      <c r="P34" s="87" t="n">
        <v>267738.65</v>
      </c>
      <c r="Q34" s="87" t="n">
        <v>0</v>
      </c>
      <c r="R34" s="87" t="n">
        <v>0</v>
      </c>
      <c r="S34" s="87" t="n">
        <v>66372</v>
      </c>
      <c r="T34" s="87" t="n">
        <v>30000.07</v>
      </c>
      <c r="U34" s="87" t="n">
        <v>0</v>
      </c>
      <c r="X34" s="359"/>
      <c r="Y34" s="359"/>
      <c r="Z34" s="359"/>
      <c r="AA34" s="359"/>
      <c r="AB34" s="359"/>
      <c r="AC34" s="359"/>
      <c r="AD34" s="359"/>
      <c r="AE34" s="359"/>
      <c r="AF34" s="360"/>
      <c r="AG34" s="360"/>
      <c r="AH34" s="360"/>
      <c r="AI34" s="360"/>
      <c r="AJ34" s="360"/>
      <c r="AK34" s="359"/>
      <c r="AL34" s="359"/>
      <c r="AM34" s="359"/>
      <c r="AN34" s="359"/>
      <c r="AO34" s="359"/>
      <c r="AP34" s="359"/>
      <c r="AQ34" s="359"/>
      <c r="AR34" s="173"/>
    </row>
    <row r="35" customFormat="false" ht="13.5" hidden="false" customHeight="false" outlineLevel="0" collapsed="false">
      <c r="A35" s="355"/>
      <c r="B35" s="356" t="s">
        <v>331</v>
      </c>
      <c r="C35" s="357" t="n">
        <v>1050</v>
      </c>
      <c r="D35" s="87" t="n">
        <v>0</v>
      </c>
      <c r="E35" s="87" t="n">
        <v>0</v>
      </c>
      <c r="F35" s="87" t="n">
        <v>224103.40953505</v>
      </c>
      <c r="G35" s="87" t="n">
        <v>240029.79</v>
      </c>
      <c r="H35" s="87" t="n">
        <v>49941.98</v>
      </c>
      <c r="I35" s="87" t="n">
        <v>7020.88</v>
      </c>
      <c r="J35" s="88" t="n">
        <v>2042.05</v>
      </c>
      <c r="K35" s="87" t="n">
        <v>38918.2</v>
      </c>
      <c r="L35" s="358" t="n">
        <v>1509</v>
      </c>
      <c r="M35" s="88" t="n">
        <v>0</v>
      </c>
      <c r="N35" s="88" t="n">
        <v>0</v>
      </c>
      <c r="O35" s="75" t="n">
        <v>339461.9</v>
      </c>
      <c r="P35" s="87" t="n">
        <v>299427.33</v>
      </c>
      <c r="Q35" s="87" t="n">
        <v>0</v>
      </c>
      <c r="R35" s="87" t="n">
        <v>0</v>
      </c>
      <c r="S35" s="87" t="n">
        <v>0</v>
      </c>
      <c r="T35" s="87" t="n">
        <v>40034.56</v>
      </c>
      <c r="U35" s="87" t="n">
        <v>0</v>
      </c>
      <c r="X35" s="359"/>
      <c r="Y35" s="359"/>
      <c r="Z35" s="359"/>
      <c r="AA35" s="359"/>
      <c r="AB35" s="359"/>
      <c r="AC35" s="359"/>
      <c r="AD35" s="359"/>
      <c r="AE35" s="359"/>
      <c r="AF35" s="360"/>
      <c r="AG35" s="360"/>
      <c r="AH35" s="360"/>
      <c r="AI35" s="360"/>
      <c r="AJ35" s="360"/>
      <c r="AK35" s="359"/>
      <c r="AL35" s="359"/>
      <c r="AM35" s="359"/>
      <c r="AN35" s="359"/>
      <c r="AO35" s="359"/>
      <c r="AP35" s="359"/>
      <c r="AQ35" s="359"/>
      <c r="AR35" s="173"/>
    </row>
    <row r="36" customFormat="false" ht="15" hidden="false" customHeight="true" outlineLevel="0" collapsed="false">
      <c r="AH36" s="361"/>
      <c r="AI36" s="361"/>
      <c r="AJ36" s="361"/>
      <c r="AR36" s="12"/>
    </row>
    <row r="37" customFormat="false" ht="13.5" hidden="false" customHeight="false" outlineLevel="0" collapsed="false">
      <c r="B37" s="86" t="s">
        <v>332</v>
      </c>
      <c r="D37" s="57" t="n">
        <v>1368398.76</v>
      </c>
      <c r="E37" s="57" t="n">
        <v>0</v>
      </c>
      <c r="F37" s="57" t="n">
        <v>5810575.14191472</v>
      </c>
      <c r="G37" s="57" t="n">
        <v>6122313.34</v>
      </c>
      <c r="H37" s="56" t="n">
        <v>484035.83</v>
      </c>
      <c r="I37" s="57" t="n">
        <v>271717.51</v>
      </c>
      <c r="J37" s="57" t="n">
        <v>45719.2</v>
      </c>
      <c r="K37" s="57" t="n">
        <v>2874652.38</v>
      </c>
      <c r="L37" s="57" t="n">
        <v>31716</v>
      </c>
      <c r="M37" s="57" t="n">
        <v>0</v>
      </c>
      <c r="N37" s="57" t="n">
        <v>0</v>
      </c>
      <c r="O37" s="57" t="n">
        <v>11198553.02</v>
      </c>
      <c r="P37" s="57" t="n">
        <v>9946508.09</v>
      </c>
      <c r="Q37" s="57" t="n">
        <v>0</v>
      </c>
      <c r="R37" s="57" t="n">
        <v>0</v>
      </c>
      <c r="S37" s="57" t="n">
        <v>337771</v>
      </c>
      <c r="T37" s="57" t="n">
        <v>914273.92</v>
      </c>
      <c r="U37" s="57" t="n">
        <v>0</v>
      </c>
      <c r="X37" s="3" t="s">
        <v>332</v>
      </c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19" t="n">
        <v>0</v>
      </c>
    </row>
    <row r="38" customFormat="false" ht="12.75" hidden="false" customHeight="false" outlineLevel="0" collapsed="false">
      <c r="AR38" s="348"/>
    </row>
    <row r="39" customFormat="false" ht="13.5" hidden="false" customHeight="false" outlineLevel="0" collapsed="false">
      <c r="B39" s="3" t="s">
        <v>333</v>
      </c>
      <c r="X39" s="3" t="s">
        <v>333</v>
      </c>
      <c r="AR39" s="354"/>
    </row>
    <row r="40" customFormat="false" ht="13.5" hidden="false" customHeight="false" outlineLevel="0" collapsed="false">
      <c r="A40" s="355"/>
      <c r="B40" s="356" t="s">
        <v>334</v>
      </c>
      <c r="C40" s="357" t="n">
        <v>2014</v>
      </c>
      <c r="D40" s="87" t="n">
        <v>-14349.6</v>
      </c>
      <c r="E40" s="87" t="n">
        <v>0</v>
      </c>
      <c r="F40" s="87" t="n">
        <v>515782.072059965</v>
      </c>
      <c r="G40" s="87" t="n">
        <v>454944.6</v>
      </c>
      <c r="H40" s="87" t="n">
        <v>104455.26</v>
      </c>
      <c r="I40" s="87" t="n">
        <v>39119.84</v>
      </c>
      <c r="J40" s="87" t="n">
        <v>1588.05</v>
      </c>
      <c r="K40" s="87" t="n">
        <v>29392.96</v>
      </c>
      <c r="L40" s="87" t="n">
        <v>1752</v>
      </c>
      <c r="M40" s="88" t="n">
        <v>0</v>
      </c>
      <c r="N40" s="88" t="n">
        <v>0</v>
      </c>
      <c r="O40" s="75" t="n">
        <v>616903.11</v>
      </c>
      <c r="P40" s="358" t="n">
        <v>601905.49</v>
      </c>
      <c r="Q40" s="87" t="n">
        <v>0</v>
      </c>
      <c r="R40" s="87" t="n">
        <v>0</v>
      </c>
      <c r="S40" s="87" t="n">
        <v>1500</v>
      </c>
      <c r="T40" s="87" t="n">
        <v>13497.62</v>
      </c>
      <c r="U40" s="87" t="n">
        <v>0</v>
      </c>
      <c r="X40" s="359"/>
      <c r="Y40" s="359"/>
      <c r="Z40" s="359"/>
      <c r="AA40" s="359"/>
      <c r="AB40" s="359"/>
      <c r="AC40" s="359"/>
      <c r="AD40" s="359"/>
      <c r="AE40" s="359"/>
      <c r="AF40" s="360"/>
      <c r="AG40" s="360"/>
      <c r="AH40" s="360"/>
      <c r="AI40" s="360"/>
      <c r="AJ40" s="359"/>
      <c r="AK40" s="363"/>
      <c r="AL40" s="359"/>
      <c r="AM40" s="359"/>
      <c r="AN40" s="359"/>
      <c r="AO40" s="359"/>
      <c r="AP40" s="359"/>
      <c r="AQ40" s="359"/>
      <c r="AR40" s="19" t="n">
        <v>0</v>
      </c>
    </row>
    <row r="41" customFormat="false" ht="13.5" hidden="false" customHeight="false" outlineLevel="0" collapsed="false">
      <c r="A41" s="355"/>
      <c r="B41" s="356" t="s">
        <v>335</v>
      </c>
      <c r="C41" s="357" t="n">
        <v>2015</v>
      </c>
      <c r="D41" s="87" t="n">
        <v>66352.58</v>
      </c>
      <c r="E41" s="87" t="n">
        <v>0</v>
      </c>
      <c r="F41" s="87" t="n">
        <v>879943.528477931</v>
      </c>
      <c r="G41" s="87" t="n">
        <v>787409.86</v>
      </c>
      <c r="H41" s="87" t="n">
        <v>159955.49</v>
      </c>
      <c r="I41" s="87" t="n">
        <v>90814.95</v>
      </c>
      <c r="J41" s="87" t="n">
        <v>4350.4</v>
      </c>
      <c r="K41" s="87" t="n">
        <v>47939.3</v>
      </c>
      <c r="L41" s="87" t="n">
        <v>2985</v>
      </c>
      <c r="M41" s="88" t="n">
        <v>0</v>
      </c>
      <c r="N41" s="88" t="n">
        <v>0</v>
      </c>
      <c r="O41" s="75" t="n">
        <v>1159807.58</v>
      </c>
      <c r="P41" s="358" t="n">
        <v>1118087.27</v>
      </c>
      <c r="Q41" s="87" t="n">
        <v>0</v>
      </c>
      <c r="R41" s="87" t="n">
        <v>0</v>
      </c>
      <c r="S41" s="87" t="n">
        <v>0</v>
      </c>
      <c r="T41" s="87" t="n">
        <v>41720.31</v>
      </c>
      <c r="U41" s="87" t="n">
        <v>0</v>
      </c>
      <c r="X41" s="359"/>
      <c r="Y41" s="359"/>
      <c r="Z41" s="359"/>
      <c r="AA41" s="359"/>
      <c r="AB41" s="359"/>
      <c r="AC41" s="359"/>
      <c r="AD41" s="359"/>
      <c r="AE41" s="359"/>
      <c r="AF41" s="360"/>
      <c r="AG41" s="360"/>
      <c r="AH41" s="360"/>
      <c r="AI41" s="360"/>
      <c r="AJ41" s="359"/>
      <c r="AK41" s="363"/>
      <c r="AL41" s="359"/>
      <c r="AM41" s="359"/>
      <c r="AN41" s="359"/>
      <c r="AO41" s="359"/>
      <c r="AP41" s="359"/>
      <c r="AQ41" s="359"/>
      <c r="AR41" s="364"/>
    </row>
    <row r="42" customFormat="false" ht="13.5" hidden="false" customHeight="false" outlineLevel="0" collapsed="false">
      <c r="A42" s="355"/>
      <c r="B42" s="356" t="s">
        <v>336</v>
      </c>
      <c r="C42" s="357" t="n">
        <v>2016</v>
      </c>
      <c r="D42" s="87" t="n">
        <v>32113.46</v>
      </c>
      <c r="E42" s="87" t="n">
        <v>0</v>
      </c>
      <c r="F42" s="87" t="n">
        <v>355563.529490484</v>
      </c>
      <c r="G42" s="87" t="n">
        <v>333418.98</v>
      </c>
      <c r="H42" s="87" t="n">
        <v>52493.19</v>
      </c>
      <c r="I42" s="87" t="n">
        <v>25400.67</v>
      </c>
      <c r="J42" s="87" t="n">
        <v>11441.05</v>
      </c>
      <c r="K42" s="87" t="n">
        <v>26058.79</v>
      </c>
      <c r="L42" s="87" t="n">
        <v>1505</v>
      </c>
      <c r="M42" s="88" t="n">
        <v>0</v>
      </c>
      <c r="N42" s="88" t="n">
        <v>0</v>
      </c>
      <c r="O42" s="75" t="n">
        <v>482431.14</v>
      </c>
      <c r="P42" s="358" t="n">
        <v>441477.97</v>
      </c>
      <c r="Q42" s="87" t="n">
        <v>0</v>
      </c>
      <c r="R42" s="87" t="n">
        <v>0</v>
      </c>
      <c r="S42" s="87" t="n">
        <v>10512</v>
      </c>
      <c r="T42" s="87" t="n">
        <v>30441.17</v>
      </c>
      <c r="U42" s="87" t="n">
        <v>0</v>
      </c>
      <c r="X42" s="359"/>
      <c r="Y42" s="359"/>
      <c r="Z42" s="359"/>
      <c r="AA42" s="359"/>
      <c r="AB42" s="359"/>
      <c r="AC42" s="359"/>
      <c r="AD42" s="359"/>
      <c r="AE42" s="359"/>
      <c r="AF42" s="360"/>
      <c r="AG42" s="360"/>
      <c r="AH42" s="360"/>
      <c r="AI42" s="360"/>
      <c r="AJ42" s="359"/>
      <c r="AK42" s="363"/>
      <c r="AL42" s="359"/>
      <c r="AM42" s="359"/>
      <c r="AN42" s="359"/>
      <c r="AO42" s="359"/>
      <c r="AP42" s="359"/>
      <c r="AQ42" s="359"/>
      <c r="AR42" s="364"/>
    </row>
    <row r="43" customFormat="false" ht="13.5" hidden="false" customHeight="false" outlineLevel="0" collapsed="false">
      <c r="A43" s="355"/>
      <c r="B43" s="356" t="s">
        <v>337</v>
      </c>
      <c r="C43" s="357" t="n">
        <v>2017</v>
      </c>
      <c r="D43" s="87" t="n">
        <v>34366.47</v>
      </c>
      <c r="E43" s="87" t="n">
        <v>0</v>
      </c>
      <c r="F43" s="87" t="n">
        <v>909375.12726276</v>
      </c>
      <c r="G43" s="87" t="n">
        <v>833901.62</v>
      </c>
      <c r="H43" s="87" t="n">
        <v>135630.15</v>
      </c>
      <c r="I43" s="87" t="n">
        <v>130556.54</v>
      </c>
      <c r="J43" s="87" t="n">
        <v>9781.05</v>
      </c>
      <c r="K43" s="87" t="n">
        <v>106194.4</v>
      </c>
      <c r="L43" s="87" t="n">
        <v>2711</v>
      </c>
      <c r="M43" s="88" t="n">
        <v>0</v>
      </c>
      <c r="N43" s="88" t="n">
        <v>0</v>
      </c>
      <c r="O43" s="75" t="n">
        <v>1253141.23</v>
      </c>
      <c r="P43" s="358" t="n">
        <v>1213493.5</v>
      </c>
      <c r="Q43" s="87" t="n">
        <v>0</v>
      </c>
      <c r="R43" s="87" t="n">
        <v>0</v>
      </c>
      <c r="S43" s="87" t="n">
        <v>0</v>
      </c>
      <c r="T43" s="87" t="n">
        <v>39647.73</v>
      </c>
      <c r="U43" s="87" t="n">
        <v>0</v>
      </c>
      <c r="X43" s="359"/>
      <c r="Y43" s="359"/>
      <c r="Z43" s="359"/>
      <c r="AA43" s="359"/>
      <c r="AB43" s="359"/>
      <c r="AC43" s="359"/>
      <c r="AD43" s="359"/>
      <c r="AE43" s="359"/>
      <c r="AF43" s="360"/>
      <c r="AG43" s="360"/>
      <c r="AH43" s="360"/>
      <c r="AI43" s="360"/>
      <c r="AJ43" s="359"/>
      <c r="AK43" s="363"/>
      <c r="AL43" s="359"/>
      <c r="AM43" s="359"/>
      <c r="AN43" s="359"/>
      <c r="AO43" s="359"/>
      <c r="AP43" s="359"/>
      <c r="AQ43" s="359"/>
      <c r="AR43" s="364"/>
    </row>
    <row r="44" customFormat="false" ht="13.5" hidden="false" customHeight="false" outlineLevel="0" collapsed="false">
      <c r="A44" s="355"/>
      <c r="B44" s="356" t="s">
        <v>338</v>
      </c>
      <c r="C44" s="357" t="n">
        <v>2019</v>
      </c>
      <c r="D44" s="87" t="n">
        <v>88144.46</v>
      </c>
      <c r="E44" s="87" t="n">
        <v>0</v>
      </c>
      <c r="F44" s="87" t="n">
        <v>1207949.65591909</v>
      </c>
      <c r="G44" s="87" t="n">
        <v>1109804.2</v>
      </c>
      <c r="H44" s="87" t="n">
        <v>174735.88</v>
      </c>
      <c r="I44" s="87" t="n">
        <v>154509.86</v>
      </c>
      <c r="J44" s="87" t="n">
        <v>2679.05</v>
      </c>
      <c r="K44" s="87" t="n">
        <v>126359.37</v>
      </c>
      <c r="L44" s="87" t="n">
        <v>3885</v>
      </c>
      <c r="M44" s="88" t="n">
        <v>0</v>
      </c>
      <c r="N44" s="88" t="n">
        <v>0</v>
      </c>
      <c r="O44" s="75" t="n">
        <v>1660117.82</v>
      </c>
      <c r="P44" s="358" t="n">
        <v>1577913.3</v>
      </c>
      <c r="Q44" s="87" t="n">
        <v>0</v>
      </c>
      <c r="R44" s="87" t="n">
        <v>0</v>
      </c>
      <c r="S44" s="87" t="n">
        <v>0</v>
      </c>
      <c r="T44" s="87" t="n">
        <v>82204.52</v>
      </c>
      <c r="U44" s="87" t="n">
        <v>0</v>
      </c>
      <c r="X44" s="359"/>
      <c r="Y44" s="359"/>
      <c r="Z44" s="359"/>
      <c r="AA44" s="359"/>
      <c r="AB44" s="359"/>
      <c r="AC44" s="359"/>
      <c r="AD44" s="359"/>
      <c r="AE44" s="359"/>
      <c r="AF44" s="360"/>
      <c r="AG44" s="360"/>
      <c r="AH44" s="360"/>
      <c r="AI44" s="360"/>
      <c r="AJ44" s="359"/>
      <c r="AK44" s="363"/>
      <c r="AL44" s="359"/>
      <c r="AM44" s="359"/>
      <c r="AN44" s="359"/>
      <c r="AO44" s="359"/>
      <c r="AP44" s="359"/>
      <c r="AQ44" s="359"/>
      <c r="AR44" s="364"/>
    </row>
    <row r="45" customFormat="false" ht="13.5" hidden="false" customHeight="false" outlineLevel="0" collapsed="false">
      <c r="A45" s="355"/>
      <c r="B45" s="356" t="s">
        <v>339</v>
      </c>
      <c r="C45" s="357" t="n">
        <v>2020</v>
      </c>
      <c r="D45" s="87" t="n">
        <v>72052.73</v>
      </c>
      <c r="E45" s="87" t="n">
        <v>0</v>
      </c>
      <c r="F45" s="87" t="n">
        <v>679172.598975145</v>
      </c>
      <c r="G45" s="87" t="n">
        <v>506815.47</v>
      </c>
      <c r="H45" s="87" t="n">
        <v>210549.38</v>
      </c>
      <c r="I45" s="87" t="n">
        <v>154638.59</v>
      </c>
      <c r="J45" s="87" t="n">
        <v>1664.05</v>
      </c>
      <c r="K45" s="87" t="n">
        <v>184637.6</v>
      </c>
      <c r="L45" s="87" t="n">
        <v>2190</v>
      </c>
      <c r="M45" s="88" t="n">
        <v>0</v>
      </c>
      <c r="N45" s="88" t="n">
        <v>0</v>
      </c>
      <c r="O45" s="75" t="n">
        <v>1132547.82</v>
      </c>
      <c r="P45" s="358" t="n">
        <v>1085769.65</v>
      </c>
      <c r="Q45" s="87" t="n">
        <v>0</v>
      </c>
      <c r="R45" s="87" t="n">
        <v>0</v>
      </c>
      <c r="S45" s="87" t="n">
        <v>0</v>
      </c>
      <c r="T45" s="87" t="n">
        <v>46778.17</v>
      </c>
      <c r="U45" s="87" t="n">
        <v>0</v>
      </c>
      <c r="X45" s="359"/>
      <c r="Y45" s="359"/>
      <c r="Z45" s="359"/>
      <c r="AA45" s="359"/>
      <c r="AB45" s="359"/>
      <c r="AC45" s="359"/>
      <c r="AD45" s="359"/>
      <c r="AE45" s="359"/>
      <c r="AF45" s="360"/>
      <c r="AG45" s="360"/>
      <c r="AH45" s="360"/>
      <c r="AI45" s="360"/>
      <c r="AJ45" s="359"/>
      <c r="AK45" s="363"/>
      <c r="AL45" s="359"/>
      <c r="AM45" s="359"/>
      <c r="AN45" s="359"/>
      <c r="AO45" s="359"/>
      <c r="AP45" s="359"/>
      <c r="AQ45" s="359"/>
      <c r="AR45" s="364"/>
    </row>
    <row r="46" customFormat="false" ht="13.5" hidden="false" customHeight="false" outlineLevel="0" collapsed="false">
      <c r="A46" s="355"/>
      <c r="B46" s="356" t="s">
        <v>340</v>
      </c>
      <c r="C46" s="357" t="n">
        <v>2021</v>
      </c>
      <c r="D46" s="87" t="n">
        <v>313108.9</v>
      </c>
      <c r="E46" s="87" t="n">
        <v>0</v>
      </c>
      <c r="F46" s="87" t="n">
        <v>1319675.10442951</v>
      </c>
      <c r="G46" s="87" t="n">
        <v>1108047.45</v>
      </c>
      <c r="H46" s="87" t="n">
        <v>281307.33</v>
      </c>
      <c r="I46" s="87" t="n">
        <v>240514.81</v>
      </c>
      <c r="J46" s="87" t="n">
        <v>2462.05</v>
      </c>
      <c r="K46" s="87" t="n">
        <v>43935.87</v>
      </c>
      <c r="L46" s="87" t="n">
        <v>4200</v>
      </c>
      <c r="M46" s="88" t="n">
        <v>0</v>
      </c>
      <c r="N46" s="88" t="n">
        <v>0</v>
      </c>
      <c r="O46" s="75" t="n">
        <v>1993576.41</v>
      </c>
      <c r="P46" s="358" t="n">
        <v>1845678.92</v>
      </c>
      <c r="Q46" s="87" t="n">
        <v>0</v>
      </c>
      <c r="R46" s="87" t="n">
        <v>0</v>
      </c>
      <c r="S46" s="87" t="n">
        <v>0</v>
      </c>
      <c r="T46" s="87" t="n">
        <v>147897.49</v>
      </c>
      <c r="U46" s="87" t="n">
        <v>0</v>
      </c>
      <c r="X46" s="359"/>
      <c r="Y46" s="359"/>
      <c r="Z46" s="359"/>
      <c r="AA46" s="359"/>
      <c r="AB46" s="359"/>
      <c r="AC46" s="359"/>
      <c r="AD46" s="359"/>
      <c r="AE46" s="359"/>
      <c r="AF46" s="360"/>
      <c r="AG46" s="360"/>
      <c r="AH46" s="360"/>
      <c r="AI46" s="360"/>
      <c r="AJ46" s="359"/>
      <c r="AK46" s="363"/>
      <c r="AL46" s="359"/>
      <c r="AM46" s="359"/>
      <c r="AN46" s="359"/>
      <c r="AO46" s="359"/>
      <c r="AP46" s="359"/>
      <c r="AQ46" s="359"/>
      <c r="AR46" s="364"/>
    </row>
    <row r="47" customFormat="false" ht="13.5" hidden="false" customHeight="false" outlineLevel="0" collapsed="false">
      <c r="A47" s="355"/>
      <c r="B47" s="356" t="s">
        <v>341</v>
      </c>
      <c r="C47" s="357" t="n">
        <v>2022</v>
      </c>
      <c r="D47" s="87" t="n">
        <v>41357.59</v>
      </c>
      <c r="E47" s="87" t="n">
        <v>0</v>
      </c>
      <c r="F47" s="87" t="n">
        <v>526513.45518119</v>
      </c>
      <c r="G47" s="87" t="n">
        <v>492765.85</v>
      </c>
      <c r="H47" s="87" t="n">
        <v>118990.41</v>
      </c>
      <c r="I47" s="87" t="n">
        <v>152488.92</v>
      </c>
      <c r="J47" s="87" t="n">
        <v>35300.05</v>
      </c>
      <c r="K47" s="87" t="n">
        <v>55666.08</v>
      </c>
      <c r="L47" s="87" t="n">
        <v>1800</v>
      </c>
      <c r="M47" s="88" t="n">
        <v>0</v>
      </c>
      <c r="N47" s="88" t="n">
        <v>0</v>
      </c>
      <c r="O47" s="75" t="n">
        <v>898368.9</v>
      </c>
      <c r="P47" s="358" t="n">
        <v>845654.87</v>
      </c>
      <c r="Q47" s="87" t="n">
        <v>0</v>
      </c>
      <c r="R47" s="87" t="n">
        <v>0</v>
      </c>
      <c r="S47" s="87" t="n">
        <v>7907</v>
      </c>
      <c r="T47" s="87" t="n">
        <v>44807.03</v>
      </c>
      <c r="U47" s="87" t="n">
        <v>0</v>
      </c>
      <c r="X47" s="359"/>
      <c r="Y47" s="359"/>
      <c r="Z47" s="359"/>
      <c r="AA47" s="359"/>
      <c r="AB47" s="359"/>
      <c r="AC47" s="359"/>
      <c r="AD47" s="359"/>
      <c r="AE47" s="359"/>
      <c r="AF47" s="360"/>
      <c r="AG47" s="360"/>
      <c r="AH47" s="360"/>
      <c r="AI47" s="360"/>
      <c r="AJ47" s="359"/>
      <c r="AK47" s="363"/>
      <c r="AL47" s="359"/>
      <c r="AM47" s="359"/>
      <c r="AN47" s="359"/>
      <c r="AO47" s="359"/>
      <c r="AP47" s="359"/>
      <c r="AQ47" s="359"/>
      <c r="AR47" s="364"/>
    </row>
    <row r="48" customFormat="false" ht="13.5" hidden="false" customHeight="false" outlineLevel="0" collapsed="false">
      <c r="A48" s="355"/>
      <c r="B48" s="356" t="s">
        <v>342</v>
      </c>
      <c r="C48" s="357" t="n">
        <v>2024</v>
      </c>
      <c r="D48" s="87" t="n">
        <v>69958.27</v>
      </c>
      <c r="E48" s="87" t="n">
        <v>0</v>
      </c>
      <c r="F48" s="87" t="n">
        <v>434947.7202847</v>
      </c>
      <c r="G48" s="87" t="n">
        <v>422657.27</v>
      </c>
      <c r="H48" s="87" t="n">
        <v>67421.95</v>
      </c>
      <c r="I48" s="87" t="n">
        <v>169159.18</v>
      </c>
      <c r="J48" s="87" t="n">
        <v>3632.09</v>
      </c>
      <c r="K48" s="87" t="n">
        <v>47277.16</v>
      </c>
      <c r="L48" s="87" t="n">
        <v>13459</v>
      </c>
      <c r="M48" s="88" t="n">
        <v>0</v>
      </c>
      <c r="N48" s="88" t="n">
        <v>0</v>
      </c>
      <c r="O48" s="75" t="n">
        <v>793564.92</v>
      </c>
      <c r="P48" s="358" t="n">
        <v>715596.3</v>
      </c>
      <c r="Q48" s="87" t="n">
        <v>0</v>
      </c>
      <c r="R48" s="87" t="n">
        <v>0</v>
      </c>
      <c r="S48" s="87" t="n">
        <v>52527</v>
      </c>
      <c r="T48" s="87" t="n">
        <v>25441.62</v>
      </c>
      <c r="U48" s="87" t="n">
        <v>0</v>
      </c>
      <c r="X48" s="359"/>
      <c r="Y48" s="359"/>
      <c r="Z48" s="359"/>
      <c r="AA48" s="359"/>
      <c r="AB48" s="359"/>
      <c r="AC48" s="359"/>
      <c r="AD48" s="359"/>
      <c r="AE48" s="359"/>
      <c r="AF48" s="360"/>
      <c r="AG48" s="360"/>
      <c r="AH48" s="360"/>
      <c r="AI48" s="360"/>
      <c r="AJ48" s="359"/>
      <c r="AK48" s="363"/>
      <c r="AL48" s="359"/>
      <c r="AM48" s="359"/>
      <c r="AN48" s="359"/>
      <c r="AO48" s="359"/>
      <c r="AP48" s="359"/>
      <c r="AQ48" s="359"/>
      <c r="AR48" s="364"/>
    </row>
    <row r="49" customFormat="false" ht="13.5" hidden="false" customHeight="false" outlineLevel="0" collapsed="false">
      <c r="A49" s="355"/>
      <c r="B49" s="356" t="s">
        <v>343</v>
      </c>
      <c r="C49" s="357" t="n">
        <v>2025</v>
      </c>
      <c r="D49" s="87" t="n">
        <v>249.22</v>
      </c>
      <c r="E49" s="87" t="n">
        <v>0</v>
      </c>
      <c r="F49" s="87" t="n">
        <v>1020933.56807468</v>
      </c>
      <c r="G49" s="87" t="n">
        <v>900757.71</v>
      </c>
      <c r="H49" s="87" t="n">
        <v>249209.39</v>
      </c>
      <c r="I49" s="87" t="n">
        <v>88713.57</v>
      </c>
      <c r="J49" s="87" t="n">
        <v>2110.05</v>
      </c>
      <c r="K49" s="87" t="n">
        <v>62276.84</v>
      </c>
      <c r="L49" s="87" t="n">
        <v>3301</v>
      </c>
      <c r="M49" s="88" t="n">
        <v>0</v>
      </c>
      <c r="N49" s="88" t="n">
        <v>0</v>
      </c>
      <c r="O49" s="75" t="n">
        <v>1306617.78</v>
      </c>
      <c r="P49" s="358" t="n">
        <v>1333853.79</v>
      </c>
      <c r="Q49" s="87" t="n">
        <v>0</v>
      </c>
      <c r="R49" s="87" t="n">
        <v>0</v>
      </c>
      <c r="S49" s="87" t="n">
        <v>0</v>
      </c>
      <c r="T49" s="87" t="n">
        <v>-27236.01</v>
      </c>
      <c r="U49" s="87" t="n">
        <v>0</v>
      </c>
      <c r="X49" s="359"/>
      <c r="Y49" s="359"/>
      <c r="Z49" s="359"/>
      <c r="AA49" s="359"/>
      <c r="AB49" s="359"/>
      <c r="AC49" s="359"/>
      <c r="AD49" s="359"/>
      <c r="AE49" s="359"/>
      <c r="AF49" s="360"/>
      <c r="AG49" s="360"/>
      <c r="AH49" s="360"/>
      <c r="AI49" s="360"/>
      <c r="AJ49" s="359"/>
      <c r="AK49" s="363"/>
      <c r="AL49" s="359"/>
      <c r="AM49" s="359"/>
      <c r="AN49" s="359"/>
      <c r="AO49" s="359"/>
      <c r="AP49" s="359"/>
      <c r="AQ49" s="359"/>
      <c r="AR49" s="364"/>
    </row>
    <row r="50" customFormat="false" ht="13.5" hidden="false" customHeight="false" outlineLevel="0" collapsed="false">
      <c r="A50" s="355"/>
      <c r="B50" s="356" t="s">
        <v>344</v>
      </c>
      <c r="C50" s="357" t="n">
        <v>2027</v>
      </c>
      <c r="D50" s="87" t="n">
        <v>40235.9</v>
      </c>
      <c r="E50" s="87" t="n">
        <v>0</v>
      </c>
      <c r="F50" s="87" t="n">
        <v>1220559.97345573</v>
      </c>
      <c r="G50" s="87" t="n">
        <v>1117801.3</v>
      </c>
      <c r="H50" s="87" t="n">
        <v>197304.4</v>
      </c>
      <c r="I50" s="87" t="n">
        <v>99706.99</v>
      </c>
      <c r="J50" s="87" t="n">
        <v>2670.05</v>
      </c>
      <c r="K50" s="87" t="n">
        <v>269787.21</v>
      </c>
      <c r="L50" s="87" t="n">
        <v>4280</v>
      </c>
      <c r="M50" s="88" t="n">
        <v>0</v>
      </c>
      <c r="N50" s="88" t="n">
        <v>0</v>
      </c>
      <c r="O50" s="75" t="n">
        <v>1731785.85</v>
      </c>
      <c r="P50" s="358" t="n">
        <v>1714973.14</v>
      </c>
      <c r="Q50" s="87" t="n">
        <v>0</v>
      </c>
      <c r="R50" s="87" t="n">
        <v>0</v>
      </c>
      <c r="S50" s="87" t="n">
        <v>0</v>
      </c>
      <c r="T50" s="87" t="n">
        <v>16812.71</v>
      </c>
      <c r="U50" s="87" t="n">
        <v>0</v>
      </c>
      <c r="X50" s="359"/>
      <c r="Y50" s="359"/>
      <c r="Z50" s="359"/>
      <c r="AA50" s="359"/>
      <c r="AB50" s="359"/>
      <c r="AC50" s="359"/>
      <c r="AD50" s="359"/>
      <c r="AE50" s="359"/>
      <c r="AF50" s="360"/>
      <c r="AG50" s="360"/>
      <c r="AH50" s="360"/>
      <c r="AI50" s="360"/>
      <c r="AJ50" s="359"/>
      <c r="AK50" s="363"/>
      <c r="AL50" s="359"/>
      <c r="AM50" s="359"/>
      <c r="AN50" s="359"/>
      <c r="AO50" s="359"/>
      <c r="AP50" s="359"/>
      <c r="AQ50" s="359"/>
      <c r="AR50" s="364"/>
    </row>
    <row r="51" customFormat="false" ht="23.25" hidden="false" customHeight="false" outlineLevel="0" collapsed="false">
      <c r="A51" s="355"/>
      <c r="B51" s="356" t="s">
        <v>345</v>
      </c>
      <c r="C51" s="357" t="n">
        <v>2028</v>
      </c>
      <c r="D51" s="87" t="n">
        <v>113979.28</v>
      </c>
      <c r="E51" s="87" t="n">
        <v>0</v>
      </c>
      <c r="F51" s="87" t="n">
        <v>1340283.55728169</v>
      </c>
      <c r="G51" s="87" t="n">
        <v>1205559.8</v>
      </c>
      <c r="H51" s="87" t="n">
        <v>215661.24</v>
      </c>
      <c r="I51" s="87" t="n">
        <v>62348.83</v>
      </c>
      <c r="J51" s="87" t="n">
        <v>2706.05</v>
      </c>
      <c r="K51" s="87" t="n">
        <v>128965.03</v>
      </c>
      <c r="L51" s="87" t="n">
        <v>28159</v>
      </c>
      <c r="M51" s="88" t="n">
        <v>0</v>
      </c>
      <c r="N51" s="88" t="n">
        <v>0</v>
      </c>
      <c r="O51" s="75" t="n">
        <v>1757379.23</v>
      </c>
      <c r="P51" s="358" t="n">
        <v>1629041.18</v>
      </c>
      <c r="Q51" s="87" t="n">
        <v>0</v>
      </c>
      <c r="R51" s="87" t="n">
        <v>0</v>
      </c>
      <c r="S51" s="87" t="n">
        <v>14873</v>
      </c>
      <c r="T51" s="87" t="n">
        <v>113465.05</v>
      </c>
      <c r="U51" s="87" t="n">
        <v>0</v>
      </c>
      <c r="X51" s="359"/>
      <c r="Y51" s="359"/>
      <c r="Z51" s="359"/>
      <c r="AA51" s="359"/>
      <c r="AB51" s="359"/>
      <c r="AC51" s="359"/>
      <c r="AD51" s="359"/>
      <c r="AE51" s="359"/>
      <c r="AF51" s="360"/>
      <c r="AG51" s="360"/>
      <c r="AH51" s="360"/>
      <c r="AI51" s="360"/>
      <c r="AJ51" s="359"/>
      <c r="AK51" s="363"/>
      <c r="AL51" s="359"/>
      <c r="AM51" s="359"/>
      <c r="AN51" s="359"/>
      <c r="AO51" s="359"/>
      <c r="AP51" s="359"/>
      <c r="AQ51" s="359"/>
      <c r="AR51" s="364"/>
    </row>
    <row r="52" customFormat="false" ht="13.5" hidden="false" customHeight="false" outlineLevel="0" collapsed="false">
      <c r="A52" s="355"/>
      <c r="B52" s="356" t="s">
        <v>346</v>
      </c>
      <c r="C52" s="357" t="n">
        <v>2029</v>
      </c>
      <c r="D52" s="87" t="n">
        <v>62896.54</v>
      </c>
      <c r="E52" s="87" t="n">
        <v>0</v>
      </c>
      <c r="F52" s="87" t="n">
        <v>637699.202931945</v>
      </c>
      <c r="G52" s="87" t="n">
        <v>535114.64</v>
      </c>
      <c r="H52" s="87" t="n">
        <v>133400.7</v>
      </c>
      <c r="I52" s="87" t="n">
        <v>66029.13</v>
      </c>
      <c r="J52" s="87" t="n">
        <v>1687.05</v>
      </c>
      <c r="K52" s="87" t="n">
        <v>42859.85</v>
      </c>
      <c r="L52" s="87" t="n">
        <v>2330</v>
      </c>
      <c r="M52" s="88" t="n">
        <v>0</v>
      </c>
      <c r="N52" s="88" t="n">
        <v>0</v>
      </c>
      <c r="O52" s="75" t="n">
        <v>844317.91</v>
      </c>
      <c r="P52" s="358" t="n">
        <v>848896.81</v>
      </c>
      <c r="Q52" s="87" t="n">
        <v>0</v>
      </c>
      <c r="R52" s="87" t="n">
        <v>0</v>
      </c>
      <c r="S52" s="87" t="n">
        <v>0</v>
      </c>
      <c r="T52" s="87" t="n">
        <v>-4578.9</v>
      </c>
      <c r="U52" s="87" t="n">
        <v>0</v>
      </c>
      <c r="X52" s="359"/>
      <c r="Y52" s="359"/>
      <c r="Z52" s="359"/>
      <c r="AA52" s="359"/>
      <c r="AB52" s="359"/>
      <c r="AC52" s="359"/>
      <c r="AD52" s="359"/>
      <c r="AE52" s="359"/>
      <c r="AF52" s="360"/>
      <c r="AG52" s="360"/>
      <c r="AH52" s="360"/>
      <c r="AI52" s="360"/>
      <c r="AJ52" s="359"/>
      <c r="AK52" s="363"/>
      <c r="AL52" s="359"/>
      <c r="AM52" s="359"/>
      <c r="AN52" s="359"/>
      <c r="AO52" s="359"/>
      <c r="AP52" s="359"/>
      <c r="AQ52" s="359"/>
      <c r="AR52" s="364"/>
    </row>
    <row r="53" customFormat="false" ht="13.5" hidden="false" customHeight="false" outlineLevel="0" collapsed="false">
      <c r="A53" s="355"/>
      <c r="B53" s="356" t="s">
        <v>347</v>
      </c>
      <c r="C53" s="357" t="n">
        <v>2030</v>
      </c>
      <c r="D53" s="87" t="n">
        <v>40208.54</v>
      </c>
      <c r="E53" s="87" t="n">
        <v>0</v>
      </c>
      <c r="F53" s="87" t="n">
        <v>236768.66804304</v>
      </c>
      <c r="G53" s="87" t="n">
        <v>225148.31</v>
      </c>
      <c r="H53" s="87" t="n">
        <v>34433.26</v>
      </c>
      <c r="I53" s="87" t="n">
        <v>22154.21</v>
      </c>
      <c r="J53" s="87" t="n">
        <v>1312.05</v>
      </c>
      <c r="K53" s="87" t="n">
        <v>23595.66</v>
      </c>
      <c r="L53" s="87" t="n">
        <v>1263</v>
      </c>
      <c r="M53" s="88" t="n">
        <v>0</v>
      </c>
      <c r="N53" s="88" t="n">
        <v>0</v>
      </c>
      <c r="O53" s="75" t="n">
        <v>348115.03</v>
      </c>
      <c r="P53" s="358" t="n">
        <v>318278.64</v>
      </c>
      <c r="Q53" s="87" t="n">
        <v>0</v>
      </c>
      <c r="R53" s="87" t="n">
        <v>0</v>
      </c>
      <c r="S53" s="87" t="n">
        <v>711</v>
      </c>
      <c r="T53" s="87" t="n">
        <v>29125.39</v>
      </c>
      <c r="U53" s="87" t="n">
        <v>0</v>
      </c>
      <c r="X53" s="359"/>
      <c r="Y53" s="359"/>
      <c r="Z53" s="359"/>
      <c r="AA53" s="359"/>
      <c r="AB53" s="359"/>
      <c r="AC53" s="359"/>
      <c r="AD53" s="359"/>
      <c r="AE53" s="359"/>
      <c r="AF53" s="360"/>
      <c r="AG53" s="360"/>
      <c r="AH53" s="360"/>
      <c r="AI53" s="360"/>
      <c r="AJ53" s="359"/>
      <c r="AK53" s="363"/>
      <c r="AL53" s="359"/>
      <c r="AM53" s="359"/>
      <c r="AN53" s="359"/>
      <c r="AO53" s="359"/>
      <c r="AP53" s="359"/>
      <c r="AQ53" s="359"/>
      <c r="AR53" s="364"/>
    </row>
    <row r="54" customFormat="false" ht="13.5" hidden="false" customHeight="false" outlineLevel="0" collapsed="false">
      <c r="A54" s="355"/>
      <c r="B54" s="356" t="s">
        <v>348</v>
      </c>
      <c r="C54" s="357" t="n">
        <v>2031</v>
      </c>
      <c r="D54" s="87" t="n">
        <v>38023.51</v>
      </c>
      <c r="E54" s="87" t="n">
        <v>0</v>
      </c>
      <c r="F54" s="87" t="n">
        <v>257605.040424356</v>
      </c>
      <c r="G54" s="87" t="n">
        <v>264639.56</v>
      </c>
      <c r="H54" s="87" t="n">
        <v>14467.39</v>
      </c>
      <c r="I54" s="87" t="n">
        <v>26799.1</v>
      </c>
      <c r="J54" s="87" t="n">
        <v>1335.05</v>
      </c>
      <c r="K54" s="87" t="n">
        <v>17652.03</v>
      </c>
      <c r="L54" s="87" t="n">
        <v>6291</v>
      </c>
      <c r="M54" s="88" t="n">
        <v>0</v>
      </c>
      <c r="N54" s="88" t="n">
        <v>0</v>
      </c>
      <c r="O54" s="75" t="n">
        <v>369207.64</v>
      </c>
      <c r="P54" s="358" t="n">
        <v>337615.14</v>
      </c>
      <c r="Q54" s="87" t="n">
        <v>0</v>
      </c>
      <c r="R54" s="87" t="n">
        <v>0</v>
      </c>
      <c r="S54" s="87" t="n">
        <v>6593</v>
      </c>
      <c r="T54" s="87" t="n">
        <v>24999.5</v>
      </c>
      <c r="U54" s="87" t="n">
        <v>0</v>
      </c>
      <c r="X54" s="359"/>
      <c r="Y54" s="359"/>
      <c r="Z54" s="359"/>
      <c r="AA54" s="359"/>
      <c r="AB54" s="359"/>
      <c r="AC54" s="359"/>
      <c r="AD54" s="359"/>
      <c r="AE54" s="359"/>
      <c r="AF54" s="360"/>
      <c r="AG54" s="360"/>
      <c r="AH54" s="360"/>
      <c r="AI54" s="360"/>
      <c r="AJ54" s="359"/>
      <c r="AK54" s="363"/>
      <c r="AL54" s="359"/>
      <c r="AM54" s="359"/>
      <c r="AN54" s="359"/>
      <c r="AO54" s="359"/>
      <c r="AP54" s="359"/>
      <c r="AQ54" s="359"/>
      <c r="AR54" s="364"/>
    </row>
    <row r="55" customFormat="false" ht="13.5" hidden="false" customHeight="false" outlineLevel="0" collapsed="false">
      <c r="A55" s="355"/>
      <c r="B55" s="356" t="s">
        <v>349</v>
      </c>
      <c r="C55" s="357" t="n">
        <v>2040</v>
      </c>
      <c r="D55" s="87" t="n">
        <v>38736.47</v>
      </c>
      <c r="E55" s="87" t="n">
        <v>0</v>
      </c>
      <c r="F55" s="87" t="n">
        <v>502614.297708445</v>
      </c>
      <c r="G55" s="87" t="n">
        <v>491518.21</v>
      </c>
      <c r="H55" s="87" t="n">
        <v>49681.38</v>
      </c>
      <c r="I55" s="87" t="n">
        <v>42390.18</v>
      </c>
      <c r="J55" s="87" t="n">
        <v>1721.05</v>
      </c>
      <c r="K55" s="87" t="n">
        <v>49222.52</v>
      </c>
      <c r="L55" s="87" t="n">
        <v>1941</v>
      </c>
      <c r="M55" s="88" t="n">
        <v>0</v>
      </c>
      <c r="N55" s="88" t="n">
        <v>0</v>
      </c>
      <c r="O55" s="75" t="n">
        <v>675210.81</v>
      </c>
      <c r="P55" s="358" t="n">
        <v>664907.64</v>
      </c>
      <c r="Q55" s="87" t="n">
        <v>0</v>
      </c>
      <c r="R55" s="87" t="n">
        <v>0</v>
      </c>
      <c r="S55" s="87" t="n">
        <v>0</v>
      </c>
      <c r="T55" s="87" t="n">
        <v>10303.17</v>
      </c>
      <c r="U55" s="87" t="n">
        <v>0</v>
      </c>
      <c r="X55" s="359"/>
      <c r="Y55" s="359"/>
      <c r="Z55" s="359"/>
      <c r="AA55" s="359"/>
      <c r="AB55" s="359"/>
      <c r="AC55" s="359"/>
      <c r="AD55" s="359"/>
      <c r="AE55" s="359"/>
      <c r="AF55" s="360"/>
      <c r="AG55" s="360"/>
      <c r="AH55" s="360"/>
      <c r="AI55" s="360"/>
      <c r="AJ55" s="359"/>
      <c r="AK55" s="363"/>
      <c r="AL55" s="359"/>
      <c r="AM55" s="359"/>
      <c r="AN55" s="359"/>
      <c r="AO55" s="359"/>
      <c r="AP55" s="359"/>
      <c r="AQ55" s="359"/>
      <c r="AR55" s="364"/>
    </row>
    <row r="56" customFormat="false" ht="13.5" hidden="false" customHeight="false" outlineLevel="0" collapsed="false">
      <c r="A56" s="355"/>
      <c r="B56" s="356" t="s">
        <v>350</v>
      </c>
      <c r="C56" s="357" t="n">
        <v>2041</v>
      </c>
      <c r="D56" s="87" t="n">
        <v>45695.45</v>
      </c>
      <c r="E56" s="87" t="n">
        <v>0</v>
      </c>
      <c r="F56" s="87" t="n">
        <v>575389.37843001</v>
      </c>
      <c r="G56" s="87" t="n">
        <v>525678.17</v>
      </c>
      <c r="H56" s="87" t="n">
        <v>84307.72</v>
      </c>
      <c r="I56" s="87" t="n">
        <v>29559.92</v>
      </c>
      <c r="J56" s="87" t="n">
        <v>4156.05</v>
      </c>
      <c r="K56" s="87" t="n">
        <v>59538.94</v>
      </c>
      <c r="L56" s="87" t="n">
        <v>14089</v>
      </c>
      <c r="M56" s="88" t="n">
        <v>0</v>
      </c>
      <c r="N56" s="88" t="n">
        <v>0</v>
      </c>
      <c r="O56" s="75" t="n">
        <v>763025.25</v>
      </c>
      <c r="P56" s="358" t="n">
        <v>714206.92</v>
      </c>
      <c r="Q56" s="87" t="n">
        <v>0</v>
      </c>
      <c r="R56" s="87" t="n">
        <v>0</v>
      </c>
      <c r="S56" s="87" t="n">
        <v>0</v>
      </c>
      <c r="T56" s="87" t="n">
        <v>48818.33</v>
      </c>
      <c r="U56" s="87" t="n">
        <v>0</v>
      </c>
      <c r="X56" s="359"/>
      <c r="Y56" s="359"/>
      <c r="Z56" s="359"/>
      <c r="AA56" s="359"/>
      <c r="AB56" s="359"/>
      <c r="AC56" s="359"/>
      <c r="AD56" s="359"/>
      <c r="AE56" s="359"/>
      <c r="AF56" s="360"/>
      <c r="AG56" s="360"/>
      <c r="AH56" s="360"/>
      <c r="AI56" s="360"/>
      <c r="AJ56" s="359"/>
      <c r="AK56" s="363"/>
      <c r="AL56" s="359"/>
      <c r="AM56" s="359"/>
      <c r="AN56" s="359"/>
      <c r="AO56" s="359"/>
      <c r="AP56" s="359"/>
      <c r="AQ56" s="359"/>
      <c r="AR56" s="364"/>
    </row>
    <row r="57" customFormat="false" ht="13.5" hidden="false" customHeight="false" outlineLevel="0" collapsed="false">
      <c r="A57" s="355"/>
      <c r="B57" s="356" t="s">
        <v>351</v>
      </c>
      <c r="C57" s="357" t="n">
        <v>2042</v>
      </c>
      <c r="D57" s="87" t="n">
        <v>63484.9</v>
      </c>
      <c r="E57" s="87" t="n">
        <v>0</v>
      </c>
      <c r="F57" s="87" t="n">
        <v>717221.508721915</v>
      </c>
      <c r="G57" s="87" t="n">
        <v>658170.77</v>
      </c>
      <c r="H57" s="87" t="n">
        <v>80778.5</v>
      </c>
      <c r="I57" s="87" t="n">
        <v>33851.21</v>
      </c>
      <c r="J57" s="87" t="n">
        <v>2031.05</v>
      </c>
      <c r="K57" s="87" t="n">
        <v>105253.88</v>
      </c>
      <c r="L57" s="87" t="n">
        <v>2483</v>
      </c>
      <c r="M57" s="88" t="n">
        <v>0</v>
      </c>
      <c r="N57" s="88" t="n">
        <v>0</v>
      </c>
      <c r="O57" s="75" t="n">
        <v>946053.31</v>
      </c>
      <c r="P57" s="358" t="n">
        <v>911546.57</v>
      </c>
      <c r="Q57" s="87" t="n">
        <v>0</v>
      </c>
      <c r="R57" s="87" t="n">
        <v>0</v>
      </c>
      <c r="S57" s="87" t="n">
        <v>0</v>
      </c>
      <c r="T57" s="87" t="n">
        <v>34506.74</v>
      </c>
      <c r="U57" s="87" t="n">
        <v>0</v>
      </c>
      <c r="X57" s="359"/>
      <c r="Y57" s="359"/>
      <c r="Z57" s="359"/>
      <c r="AA57" s="359"/>
      <c r="AB57" s="359"/>
      <c r="AC57" s="359"/>
      <c r="AD57" s="359"/>
      <c r="AE57" s="359"/>
      <c r="AF57" s="360"/>
      <c r="AG57" s="360"/>
      <c r="AH57" s="360"/>
      <c r="AI57" s="360"/>
      <c r="AJ57" s="359"/>
      <c r="AK57" s="363"/>
      <c r="AL57" s="359"/>
      <c r="AM57" s="359"/>
      <c r="AN57" s="359"/>
      <c r="AO57" s="359"/>
      <c r="AP57" s="359"/>
      <c r="AQ57" s="359"/>
      <c r="AR57" s="364"/>
    </row>
    <row r="58" customFormat="false" ht="13.5" hidden="false" customHeight="false" outlineLevel="0" collapsed="false">
      <c r="A58" s="355"/>
      <c r="B58" s="356" t="s">
        <v>352</v>
      </c>
      <c r="C58" s="357" t="n">
        <v>2045</v>
      </c>
      <c r="D58" s="87" t="n">
        <v>24452.22</v>
      </c>
      <c r="E58" s="87" t="n">
        <v>0</v>
      </c>
      <c r="F58" s="87" t="n">
        <v>257770.835618435</v>
      </c>
      <c r="G58" s="87" t="n">
        <v>270169.31</v>
      </c>
      <c r="H58" s="87" t="n">
        <v>14084.87</v>
      </c>
      <c r="I58" s="87" t="n">
        <v>22851.34</v>
      </c>
      <c r="J58" s="87" t="n">
        <v>1339.05</v>
      </c>
      <c r="K58" s="87" t="n">
        <v>33037.91</v>
      </c>
      <c r="L58" s="87" t="n">
        <v>1310</v>
      </c>
      <c r="M58" s="88" t="n">
        <v>0</v>
      </c>
      <c r="N58" s="88" t="n">
        <v>0</v>
      </c>
      <c r="O58" s="75" t="n">
        <v>367244.7</v>
      </c>
      <c r="P58" s="358" t="n">
        <v>346618.89</v>
      </c>
      <c r="Q58" s="87" t="n">
        <v>0</v>
      </c>
      <c r="R58" s="87" t="n">
        <v>0</v>
      </c>
      <c r="S58" s="87" t="n">
        <v>0</v>
      </c>
      <c r="T58" s="87" t="n">
        <v>20625.81</v>
      </c>
      <c r="U58" s="87" t="n">
        <v>0</v>
      </c>
      <c r="X58" s="359"/>
      <c r="Y58" s="359"/>
      <c r="Z58" s="359"/>
      <c r="AA58" s="359"/>
      <c r="AB58" s="359"/>
      <c r="AC58" s="359"/>
      <c r="AD58" s="359"/>
      <c r="AE58" s="359"/>
      <c r="AF58" s="360"/>
      <c r="AG58" s="360"/>
      <c r="AH58" s="360"/>
      <c r="AI58" s="360"/>
      <c r="AJ58" s="359"/>
      <c r="AK58" s="363"/>
      <c r="AL58" s="359"/>
      <c r="AM58" s="359"/>
      <c r="AN58" s="359"/>
      <c r="AO58" s="359"/>
      <c r="AP58" s="359"/>
      <c r="AQ58" s="359"/>
      <c r="AR58" s="364"/>
    </row>
    <row r="59" customFormat="false" ht="13.5" hidden="false" customHeight="false" outlineLevel="0" collapsed="false">
      <c r="A59" s="355"/>
      <c r="B59" s="356" t="s">
        <v>353</v>
      </c>
      <c r="C59" s="357" t="n">
        <v>2047</v>
      </c>
      <c r="D59" s="87" t="n">
        <v>35239.43</v>
      </c>
      <c r="E59" s="87" t="n">
        <v>0</v>
      </c>
      <c r="F59" s="87" t="n">
        <v>538988.9162777</v>
      </c>
      <c r="G59" s="87" t="n">
        <v>454193.21</v>
      </c>
      <c r="H59" s="87" t="n">
        <v>141141.46</v>
      </c>
      <c r="I59" s="87" t="n">
        <v>43594.36</v>
      </c>
      <c r="J59" s="87" t="n">
        <v>1577.05</v>
      </c>
      <c r="K59" s="87" t="n">
        <v>62233.67</v>
      </c>
      <c r="L59" s="87" t="n">
        <v>1793</v>
      </c>
      <c r="M59" s="88" t="n">
        <v>0</v>
      </c>
      <c r="N59" s="88" t="n">
        <v>0</v>
      </c>
      <c r="O59" s="75" t="n">
        <v>739772.18</v>
      </c>
      <c r="P59" s="358" t="n">
        <v>657178.69</v>
      </c>
      <c r="Q59" s="87" t="n">
        <v>0</v>
      </c>
      <c r="R59" s="87" t="n">
        <v>0</v>
      </c>
      <c r="S59" s="87" t="n">
        <v>36930</v>
      </c>
      <c r="T59" s="87" t="n">
        <v>45663.49</v>
      </c>
      <c r="U59" s="87" t="n">
        <v>0</v>
      </c>
      <c r="X59" s="359"/>
      <c r="Y59" s="359"/>
      <c r="Z59" s="359"/>
      <c r="AA59" s="359"/>
      <c r="AB59" s="359"/>
      <c r="AC59" s="359"/>
      <c r="AD59" s="359"/>
      <c r="AE59" s="359"/>
      <c r="AF59" s="360"/>
      <c r="AG59" s="360"/>
      <c r="AH59" s="360"/>
      <c r="AI59" s="360"/>
      <c r="AJ59" s="359"/>
      <c r="AK59" s="363"/>
      <c r="AL59" s="359"/>
      <c r="AM59" s="359"/>
      <c r="AN59" s="359"/>
      <c r="AO59" s="359"/>
      <c r="AP59" s="359"/>
      <c r="AQ59" s="359"/>
      <c r="AR59" s="364"/>
    </row>
    <row r="60" customFormat="false" ht="13.5" hidden="false" customHeight="false" outlineLevel="0" collapsed="false">
      <c r="A60" s="355"/>
      <c r="B60" s="356" t="s">
        <v>354</v>
      </c>
      <c r="C60" s="357" t="n">
        <v>2048</v>
      </c>
      <c r="D60" s="87" t="n">
        <v>55674.02</v>
      </c>
      <c r="E60" s="87" t="n">
        <v>0</v>
      </c>
      <c r="F60" s="87" t="n">
        <v>737712.44331171</v>
      </c>
      <c r="G60" s="87" t="n">
        <v>718614.81</v>
      </c>
      <c r="H60" s="87" t="n">
        <v>76202.29</v>
      </c>
      <c r="I60" s="87" t="n">
        <v>35558.69</v>
      </c>
      <c r="J60" s="87" t="n">
        <v>2110.05</v>
      </c>
      <c r="K60" s="87" t="n">
        <v>59621.78</v>
      </c>
      <c r="L60" s="87" t="n">
        <v>2764</v>
      </c>
      <c r="M60" s="88" t="n">
        <v>0</v>
      </c>
      <c r="N60" s="88" t="n">
        <v>0</v>
      </c>
      <c r="O60" s="75" t="n">
        <v>950545.64</v>
      </c>
      <c r="P60" s="358" t="n">
        <v>909486.65</v>
      </c>
      <c r="Q60" s="87" t="n">
        <v>0</v>
      </c>
      <c r="R60" s="87" t="n">
        <v>0</v>
      </c>
      <c r="S60" s="87" t="n">
        <v>0</v>
      </c>
      <c r="T60" s="87" t="n">
        <v>41058.99</v>
      </c>
      <c r="U60" s="87" t="n">
        <v>0</v>
      </c>
      <c r="X60" s="359"/>
      <c r="Y60" s="359"/>
      <c r="Z60" s="359"/>
      <c r="AA60" s="359"/>
      <c r="AB60" s="359"/>
      <c r="AC60" s="359"/>
      <c r="AD60" s="359"/>
      <c r="AE60" s="359"/>
      <c r="AF60" s="360"/>
      <c r="AG60" s="360"/>
      <c r="AH60" s="360"/>
      <c r="AI60" s="360"/>
      <c r="AJ60" s="359"/>
      <c r="AK60" s="363"/>
      <c r="AL60" s="359"/>
      <c r="AM60" s="359"/>
      <c r="AN60" s="359"/>
      <c r="AO60" s="359"/>
      <c r="AP60" s="359"/>
      <c r="AQ60" s="359"/>
      <c r="AR60" s="364"/>
    </row>
    <row r="61" customFormat="false" ht="13.5" hidden="false" customHeight="false" outlineLevel="0" collapsed="false">
      <c r="A61" s="355"/>
      <c r="B61" s="356" t="s">
        <v>355</v>
      </c>
      <c r="C61" s="357" t="n">
        <v>2049</v>
      </c>
      <c r="D61" s="87" t="n">
        <v>-12079.88</v>
      </c>
      <c r="E61" s="87" t="n">
        <v>0</v>
      </c>
      <c r="F61" s="87" t="n">
        <v>478570.92036338</v>
      </c>
      <c r="G61" s="87" t="n">
        <v>475007.36</v>
      </c>
      <c r="H61" s="87" t="n">
        <v>65929.73</v>
      </c>
      <c r="I61" s="87" t="n">
        <v>45257.27</v>
      </c>
      <c r="J61" s="87" t="n">
        <v>1649.05</v>
      </c>
      <c r="K61" s="87" t="n">
        <v>45536.28</v>
      </c>
      <c r="L61" s="87" t="n">
        <v>1885</v>
      </c>
      <c r="M61" s="88" t="n">
        <v>0</v>
      </c>
      <c r="N61" s="88" t="n">
        <v>0</v>
      </c>
      <c r="O61" s="75" t="n">
        <v>623184.81</v>
      </c>
      <c r="P61" s="358" t="n">
        <v>610876.6</v>
      </c>
      <c r="Q61" s="87" t="n">
        <v>0</v>
      </c>
      <c r="R61" s="87" t="n">
        <v>0</v>
      </c>
      <c r="S61" s="87" t="n">
        <v>0</v>
      </c>
      <c r="T61" s="87" t="n">
        <v>12308.21</v>
      </c>
      <c r="U61" s="87" t="n">
        <v>0</v>
      </c>
      <c r="X61" s="359"/>
      <c r="Y61" s="359"/>
      <c r="Z61" s="359"/>
      <c r="AA61" s="359"/>
      <c r="AB61" s="359"/>
      <c r="AC61" s="359"/>
      <c r="AD61" s="359"/>
      <c r="AE61" s="359"/>
      <c r="AF61" s="360"/>
      <c r="AG61" s="360"/>
      <c r="AH61" s="360"/>
      <c r="AI61" s="360"/>
      <c r="AJ61" s="359"/>
      <c r="AK61" s="363"/>
      <c r="AL61" s="359"/>
      <c r="AM61" s="359"/>
      <c r="AN61" s="359"/>
      <c r="AO61" s="359"/>
      <c r="AP61" s="359"/>
      <c r="AQ61" s="359"/>
      <c r="AR61" s="364"/>
    </row>
    <row r="62" customFormat="false" ht="13.5" hidden="false" customHeight="false" outlineLevel="0" collapsed="false">
      <c r="A62" s="355"/>
      <c r="B62" s="356" t="s">
        <v>356</v>
      </c>
      <c r="C62" s="357" t="n">
        <v>2050</v>
      </c>
      <c r="D62" s="87" t="n">
        <v>36842.79</v>
      </c>
      <c r="E62" s="87" t="n">
        <v>0</v>
      </c>
      <c r="F62" s="87" t="n">
        <v>774528.23703314</v>
      </c>
      <c r="G62" s="87" t="n">
        <v>771130.72</v>
      </c>
      <c r="H62" s="87" t="n">
        <v>82815.14</v>
      </c>
      <c r="I62" s="87" t="n">
        <v>37202.49</v>
      </c>
      <c r="J62" s="87" t="n">
        <v>2193.05</v>
      </c>
      <c r="K62" s="87" t="n">
        <v>72782.3</v>
      </c>
      <c r="L62" s="87" t="n">
        <v>3043</v>
      </c>
      <c r="M62" s="88" t="n">
        <v>0</v>
      </c>
      <c r="N62" s="88" t="n">
        <v>0</v>
      </c>
      <c r="O62" s="75" t="n">
        <v>1006009.49</v>
      </c>
      <c r="P62" s="358" t="n">
        <v>969404.28</v>
      </c>
      <c r="Q62" s="87" t="n">
        <v>0</v>
      </c>
      <c r="R62" s="87" t="n">
        <v>0</v>
      </c>
      <c r="S62" s="87" t="n">
        <v>0</v>
      </c>
      <c r="T62" s="87" t="n">
        <v>36605.21</v>
      </c>
      <c r="U62" s="87" t="n">
        <v>0</v>
      </c>
      <c r="X62" s="359"/>
      <c r="Y62" s="359"/>
      <c r="Z62" s="359"/>
      <c r="AA62" s="359"/>
      <c r="AB62" s="359"/>
      <c r="AC62" s="359"/>
      <c r="AD62" s="359"/>
      <c r="AE62" s="359"/>
      <c r="AF62" s="360"/>
      <c r="AG62" s="360"/>
      <c r="AH62" s="360"/>
      <c r="AI62" s="360"/>
      <c r="AJ62" s="359"/>
      <c r="AK62" s="363"/>
      <c r="AL62" s="359"/>
      <c r="AM62" s="359"/>
      <c r="AN62" s="359"/>
      <c r="AO62" s="359"/>
      <c r="AP62" s="359"/>
      <c r="AQ62" s="359"/>
      <c r="AR62" s="364"/>
    </row>
    <row r="63" customFormat="false" ht="13.5" hidden="false" customHeight="false" outlineLevel="0" collapsed="false">
      <c r="A63" s="355"/>
      <c r="B63" s="356" t="s">
        <v>357</v>
      </c>
      <c r="C63" s="357" t="n">
        <v>2051</v>
      </c>
      <c r="D63" s="87" t="n">
        <v>50951.58</v>
      </c>
      <c r="E63" s="87" t="n">
        <v>0</v>
      </c>
      <c r="F63" s="87" t="n">
        <v>579641.049480445</v>
      </c>
      <c r="G63" s="87" t="n">
        <v>574659.54</v>
      </c>
      <c r="H63" s="87" t="n">
        <v>57413.06</v>
      </c>
      <c r="I63" s="87" t="n">
        <v>28753.73</v>
      </c>
      <c r="J63" s="87" t="n">
        <v>1861.05</v>
      </c>
      <c r="K63" s="87" t="n">
        <v>59561.36</v>
      </c>
      <c r="L63" s="87" t="n">
        <v>2231</v>
      </c>
      <c r="M63" s="88" t="n">
        <v>0</v>
      </c>
      <c r="N63" s="88" t="n">
        <v>0</v>
      </c>
      <c r="O63" s="75" t="n">
        <v>775431.32</v>
      </c>
      <c r="P63" s="358" t="n">
        <v>711272.09</v>
      </c>
      <c r="Q63" s="87" t="n">
        <v>0</v>
      </c>
      <c r="R63" s="87" t="n">
        <v>0</v>
      </c>
      <c r="S63" s="87" t="n">
        <v>14791</v>
      </c>
      <c r="T63" s="87" t="n">
        <v>49368.23</v>
      </c>
      <c r="U63" s="87" t="n">
        <v>0</v>
      </c>
      <c r="X63" s="359"/>
      <c r="Y63" s="359"/>
      <c r="Z63" s="359"/>
      <c r="AA63" s="359"/>
      <c r="AB63" s="359"/>
      <c r="AC63" s="359"/>
      <c r="AD63" s="359"/>
      <c r="AE63" s="359"/>
      <c r="AF63" s="360"/>
      <c r="AG63" s="360"/>
      <c r="AH63" s="360"/>
      <c r="AI63" s="360"/>
      <c r="AJ63" s="359"/>
      <c r="AK63" s="363"/>
      <c r="AL63" s="359"/>
      <c r="AM63" s="359"/>
      <c r="AN63" s="359"/>
      <c r="AO63" s="359"/>
      <c r="AP63" s="359"/>
      <c r="AQ63" s="359"/>
      <c r="AR63" s="364"/>
    </row>
    <row r="64" customFormat="false" ht="13.5" hidden="false" customHeight="false" outlineLevel="0" collapsed="false">
      <c r="A64" s="355"/>
      <c r="B64" s="356" t="s">
        <v>358</v>
      </c>
      <c r="C64" s="357" t="n">
        <v>2052</v>
      </c>
      <c r="D64" s="87" t="n">
        <v>16885.39</v>
      </c>
      <c r="E64" s="87" t="n">
        <v>0</v>
      </c>
      <c r="F64" s="87" t="n">
        <v>619056.54397928</v>
      </c>
      <c r="G64" s="87" t="n">
        <v>585693.19</v>
      </c>
      <c r="H64" s="87" t="n">
        <v>96119.88</v>
      </c>
      <c r="I64" s="87" t="n">
        <v>32094.08</v>
      </c>
      <c r="J64" s="87" t="n">
        <v>1879.05</v>
      </c>
      <c r="K64" s="87" t="n">
        <v>32106.16</v>
      </c>
      <c r="L64" s="87" t="n">
        <v>2516</v>
      </c>
      <c r="M64" s="88" t="n">
        <v>0</v>
      </c>
      <c r="N64" s="88" t="n">
        <v>0</v>
      </c>
      <c r="O64" s="75" t="n">
        <v>767293.75</v>
      </c>
      <c r="P64" s="358" t="n">
        <v>765502.59</v>
      </c>
      <c r="Q64" s="87" t="n">
        <v>0</v>
      </c>
      <c r="R64" s="87" t="n">
        <v>0</v>
      </c>
      <c r="S64" s="87" t="n">
        <v>0</v>
      </c>
      <c r="T64" s="87" t="n">
        <v>1791.16</v>
      </c>
      <c r="U64" s="87" t="n">
        <v>0</v>
      </c>
      <c r="X64" s="359"/>
      <c r="Y64" s="359"/>
      <c r="Z64" s="359"/>
      <c r="AA64" s="359"/>
      <c r="AB64" s="359"/>
      <c r="AC64" s="359"/>
      <c r="AD64" s="359"/>
      <c r="AE64" s="359"/>
      <c r="AF64" s="360"/>
      <c r="AG64" s="360"/>
      <c r="AH64" s="360"/>
      <c r="AI64" s="360"/>
      <c r="AJ64" s="359"/>
      <c r="AK64" s="363"/>
      <c r="AL64" s="359"/>
      <c r="AM64" s="359"/>
      <c r="AN64" s="359"/>
      <c r="AO64" s="359"/>
      <c r="AP64" s="359"/>
      <c r="AQ64" s="359"/>
      <c r="AR64" s="364"/>
    </row>
    <row r="65" customFormat="false" ht="13.5" hidden="false" customHeight="false" outlineLevel="0" collapsed="false">
      <c r="A65" s="355"/>
      <c r="B65" s="356" t="s">
        <v>359</v>
      </c>
      <c r="C65" s="357" t="n">
        <v>2053</v>
      </c>
      <c r="D65" s="87" t="n">
        <v>28696.96</v>
      </c>
      <c r="E65" s="87" t="n">
        <v>0</v>
      </c>
      <c r="F65" s="87" t="n">
        <v>275694.6036645</v>
      </c>
      <c r="G65" s="87" t="n">
        <v>291075.84</v>
      </c>
      <c r="H65" s="87" t="n">
        <v>28719.8</v>
      </c>
      <c r="I65" s="87" t="n">
        <v>31661.65</v>
      </c>
      <c r="J65" s="87" t="n">
        <v>1365.05</v>
      </c>
      <c r="K65" s="87" t="n">
        <v>65808.5</v>
      </c>
      <c r="L65" s="87" t="n">
        <v>1341</v>
      </c>
      <c r="M65" s="88" t="n">
        <v>0</v>
      </c>
      <c r="N65" s="88" t="n">
        <v>0</v>
      </c>
      <c r="O65" s="75" t="n">
        <v>448668.8</v>
      </c>
      <c r="P65" s="358" t="n">
        <v>421654.71</v>
      </c>
      <c r="Q65" s="87" t="n">
        <v>0</v>
      </c>
      <c r="R65" s="87" t="n">
        <v>0</v>
      </c>
      <c r="S65" s="87" t="n">
        <v>0</v>
      </c>
      <c r="T65" s="87" t="n">
        <v>27014.09</v>
      </c>
      <c r="U65" s="87" t="n">
        <v>0</v>
      </c>
      <c r="X65" s="359"/>
      <c r="Y65" s="359"/>
      <c r="Z65" s="359"/>
      <c r="AA65" s="359"/>
      <c r="AB65" s="359"/>
      <c r="AC65" s="359"/>
      <c r="AD65" s="359"/>
      <c r="AE65" s="359"/>
      <c r="AF65" s="360"/>
      <c r="AG65" s="360"/>
      <c r="AH65" s="360"/>
      <c r="AI65" s="360"/>
      <c r="AJ65" s="359"/>
      <c r="AK65" s="363"/>
      <c r="AL65" s="359"/>
      <c r="AM65" s="359"/>
      <c r="AN65" s="359"/>
      <c r="AO65" s="359"/>
      <c r="AP65" s="359"/>
      <c r="AQ65" s="359"/>
      <c r="AR65" s="364"/>
    </row>
    <row r="66" customFormat="false" ht="13.5" hidden="false" customHeight="false" outlineLevel="0" collapsed="false">
      <c r="A66" s="355"/>
      <c r="B66" s="356" t="s">
        <v>360</v>
      </c>
      <c r="C66" s="357" t="n">
        <v>2054</v>
      </c>
      <c r="D66" s="87" t="n">
        <v>880.48</v>
      </c>
      <c r="E66" s="87" t="n">
        <v>0</v>
      </c>
      <c r="F66" s="87" t="n">
        <v>522298.098370205</v>
      </c>
      <c r="G66" s="87" t="n">
        <v>501135.3</v>
      </c>
      <c r="H66" s="87" t="n">
        <v>66512.2</v>
      </c>
      <c r="I66" s="87" t="n">
        <v>57496.74</v>
      </c>
      <c r="J66" s="87" t="n">
        <v>1656.05</v>
      </c>
      <c r="K66" s="87" t="n">
        <v>152328.11</v>
      </c>
      <c r="L66" s="87" t="n">
        <v>2157</v>
      </c>
      <c r="M66" s="88" t="n">
        <v>0</v>
      </c>
      <c r="N66" s="88" t="n">
        <v>0</v>
      </c>
      <c r="O66" s="75" t="n">
        <v>782165.88</v>
      </c>
      <c r="P66" s="358" t="n">
        <v>758702.55</v>
      </c>
      <c r="Q66" s="87" t="n">
        <v>0</v>
      </c>
      <c r="R66" s="87" t="n">
        <v>0</v>
      </c>
      <c r="S66" s="87" t="n">
        <v>0</v>
      </c>
      <c r="T66" s="87" t="n">
        <v>23463.33</v>
      </c>
      <c r="U66" s="87" t="n">
        <v>0</v>
      </c>
      <c r="X66" s="359"/>
      <c r="Y66" s="359"/>
      <c r="Z66" s="359"/>
      <c r="AA66" s="359"/>
      <c r="AB66" s="359"/>
      <c r="AC66" s="359"/>
      <c r="AD66" s="359"/>
      <c r="AE66" s="359"/>
      <c r="AF66" s="360"/>
      <c r="AG66" s="360"/>
      <c r="AH66" s="360"/>
      <c r="AI66" s="360"/>
      <c r="AJ66" s="359"/>
      <c r="AK66" s="363"/>
      <c r="AL66" s="359"/>
      <c r="AM66" s="359"/>
      <c r="AN66" s="359"/>
      <c r="AO66" s="359"/>
      <c r="AP66" s="359"/>
      <c r="AQ66" s="359"/>
      <c r="AR66" s="364"/>
    </row>
    <row r="67" customFormat="false" ht="13.5" hidden="false" customHeight="false" outlineLevel="0" collapsed="false">
      <c r="A67" s="355"/>
      <c r="B67" s="356" t="s">
        <v>361</v>
      </c>
      <c r="C67" s="357" t="n">
        <v>2055</v>
      </c>
      <c r="D67" s="87" t="n">
        <v>67088.64</v>
      </c>
      <c r="E67" s="87" t="n">
        <v>0</v>
      </c>
      <c r="F67" s="87" t="n">
        <v>624983.00328182</v>
      </c>
      <c r="G67" s="87" t="n">
        <v>601743.94</v>
      </c>
      <c r="H67" s="87" t="n">
        <v>66047.65</v>
      </c>
      <c r="I67" s="87" t="n">
        <v>26891.91</v>
      </c>
      <c r="J67" s="87" t="n">
        <v>1925.05</v>
      </c>
      <c r="K67" s="87" t="n">
        <v>108420.86</v>
      </c>
      <c r="L67" s="87" t="n">
        <v>2203</v>
      </c>
      <c r="M67" s="88" t="n">
        <v>0</v>
      </c>
      <c r="N67" s="88" t="n">
        <v>0</v>
      </c>
      <c r="O67" s="75" t="n">
        <v>874321.05</v>
      </c>
      <c r="P67" s="358" t="n">
        <v>784801.16</v>
      </c>
      <c r="Q67" s="87" t="n">
        <v>0</v>
      </c>
      <c r="R67" s="87" t="n">
        <v>0</v>
      </c>
      <c r="S67" s="87" t="n">
        <v>1800</v>
      </c>
      <c r="T67" s="87" t="n">
        <v>87719.89</v>
      </c>
      <c r="U67" s="87" t="n">
        <v>0</v>
      </c>
      <c r="X67" s="359"/>
      <c r="Y67" s="359"/>
      <c r="Z67" s="359"/>
      <c r="AA67" s="359"/>
      <c r="AB67" s="359"/>
      <c r="AC67" s="359"/>
      <c r="AD67" s="359"/>
      <c r="AE67" s="359"/>
      <c r="AF67" s="360"/>
      <c r="AG67" s="360"/>
      <c r="AH67" s="360"/>
      <c r="AI67" s="360"/>
      <c r="AJ67" s="359"/>
      <c r="AK67" s="363"/>
      <c r="AL67" s="359"/>
      <c r="AM67" s="359"/>
      <c r="AN67" s="359"/>
      <c r="AO67" s="359"/>
      <c r="AP67" s="359"/>
      <c r="AQ67" s="359"/>
      <c r="AR67" s="364"/>
    </row>
    <row r="68" customFormat="false" ht="13.5" hidden="false" customHeight="false" outlineLevel="0" collapsed="false">
      <c r="A68" s="355"/>
      <c r="B68" s="356" t="s">
        <v>362</v>
      </c>
      <c r="C68" s="357" t="n">
        <v>2058</v>
      </c>
      <c r="D68" s="87" t="n">
        <v>56641.51</v>
      </c>
      <c r="E68" s="87" t="n">
        <v>0</v>
      </c>
      <c r="F68" s="87" t="n">
        <v>622858.120278475</v>
      </c>
      <c r="G68" s="87" t="n">
        <v>588946.63</v>
      </c>
      <c r="H68" s="87" t="n">
        <v>84491.97</v>
      </c>
      <c r="I68" s="87" t="n">
        <v>27981.13</v>
      </c>
      <c r="J68" s="87" t="n">
        <v>1861.05</v>
      </c>
      <c r="K68" s="87" t="n">
        <v>49423.94</v>
      </c>
      <c r="L68" s="87" t="n">
        <v>2143</v>
      </c>
      <c r="M68" s="88" t="n">
        <v>0</v>
      </c>
      <c r="N68" s="88" t="n">
        <v>0</v>
      </c>
      <c r="O68" s="75" t="n">
        <v>811489.23</v>
      </c>
      <c r="P68" s="358" t="n">
        <v>737964.17</v>
      </c>
      <c r="Q68" s="87" t="n">
        <v>0</v>
      </c>
      <c r="R68" s="87" t="n">
        <v>0</v>
      </c>
      <c r="S68" s="87" t="n">
        <v>0</v>
      </c>
      <c r="T68" s="87" t="n">
        <v>73525.06</v>
      </c>
      <c r="U68" s="87" t="n">
        <v>0</v>
      </c>
      <c r="X68" s="359"/>
      <c r="Y68" s="359"/>
      <c r="Z68" s="359"/>
      <c r="AA68" s="359"/>
      <c r="AB68" s="359"/>
      <c r="AC68" s="359"/>
      <c r="AD68" s="359"/>
      <c r="AE68" s="359"/>
      <c r="AF68" s="360"/>
      <c r="AG68" s="360"/>
      <c r="AH68" s="360"/>
      <c r="AI68" s="360"/>
      <c r="AJ68" s="359"/>
      <c r="AK68" s="363"/>
      <c r="AL68" s="359"/>
      <c r="AM68" s="359"/>
      <c r="AN68" s="359"/>
      <c r="AO68" s="359"/>
      <c r="AP68" s="359"/>
      <c r="AQ68" s="359"/>
      <c r="AR68" s="364"/>
    </row>
    <row r="69" customFormat="false" ht="13.5" hidden="false" customHeight="false" outlineLevel="0" collapsed="false">
      <c r="A69" s="355"/>
      <c r="B69" s="356" t="s">
        <v>363</v>
      </c>
      <c r="C69" s="357" t="n">
        <v>2059</v>
      </c>
      <c r="D69" s="87" t="n">
        <v>75904.05</v>
      </c>
      <c r="E69" s="87" t="n">
        <v>0</v>
      </c>
      <c r="F69" s="87" t="n">
        <v>761200.22851314</v>
      </c>
      <c r="G69" s="87" t="n">
        <v>736782.79</v>
      </c>
      <c r="H69" s="87" t="n">
        <v>99665.84</v>
      </c>
      <c r="I69" s="87" t="n">
        <v>48720.49</v>
      </c>
      <c r="J69" s="87" t="n">
        <v>2152.05</v>
      </c>
      <c r="K69" s="87" t="n">
        <v>114827.09</v>
      </c>
      <c r="L69" s="87" t="n">
        <v>4717</v>
      </c>
      <c r="M69" s="88" t="n">
        <v>0</v>
      </c>
      <c r="N69" s="88" t="n">
        <v>0</v>
      </c>
      <c r="O69" s="75" t="n">
        <v>1082769.31</v>
      </c>
      <c r="P69" s="358" t="n">
        <v>1009061.96</v>
      </c>
      <c r="Q69" s="87" t="n">
        <v>0</v>
      </c>
      <c r="R69" s="87" t="n">
        <v>0</v>
      </c>
      <c r="S69" s="87" t="n">
        <v>10579</v>
      </c>
      <c r="T69" s="87" t="n">
        <v>63128.35</v>
      </c>
      <c r="U69" s="87" t="n">
        <v>0</v>
      </c>
      <c r="X69" s="359"/>
      <c r="Y69" s="359"/>
      <c r="Z69" s="359"/>
      <c r="AA69" s="359"/>
      <c r="AB69" s="359"/>
      <c r="AC69" s="359"/>
      <c r="AD69" s="359"/>
      <c r="AE69" s="359"/>
      <c r="AF69" s="360"/>
      <c r="AG69" s="360"/>
      <c r="AH69" s="360"/>
      <c r="AI69" s="360"/>
      <c r="AJ69" s="359"/>
      <c r="AK69" s="363"/>
      <c r="AL69" s="359"/>
      <c r="AM69" s="359"/>
      <c r="AN69" s="359"/>
      <c r="AO69" s="359"/>
      <c r="AP69" s="359"/>
      <c r="AQ69" s="359"/>
      <c r="AR69" s="364"/>
    </row>
    <row r="70" customFormat="false" ht="13.5" hidden="false" customHeight="false" outlineLevel="0" collapsed="false">
      <c r="A70" s="355"/>
      <c r="B70" s="356" t="s">
        <v>364</v>
      </c>
      <c r="C70" s="357" t="n">
        <v>2060</v>
      </c>
      <c r="D70" s="87" t="n">
        <v>36133.74</v>
      </c>
      <c r="E70" s="87" t="n">
        <v>0</v>
      </c>
      <c r="F70" s="87" t="n">
        <v>1085421.16157026</v>
      </c>
      <c r="G70" s="87" t="n">
        <v>1115647.66</v>
      </c>
      <c r="H70" s="87" t="n">
        <v>45482.47</v>
      </c>
      <c r="I70" s="87" t="n">
        <v>60157.34</v>
      </c>
      <c r="J70" s="87" t="n">
        <v>2632.05</v>
      </c>
      <c r="K70" s="87" t="n">
        <v>97652.1</v>
      </c>
      <c r="L70" s="87" t="n">
        <v>3496</v>
      </c>
      <c r="M70" s="88" t="n">
        <v>0</v>
      </c>
      <c r="N70" s="88" t="n">
        <v>0</v>
      </c>
      <c r="O70" s="75" t="n">
        <v>1361201.36</v>
      </c>
      <c r="P70" s="358" t="n">
        <v>1362788.61</v>
      </c>
      <c r="Q70" s="87" t="n">
        <v>0</v>
      </c>
      <c r="R70" s="87" t="n">
        <v>0</v>
      </c>
      <c r="S70" s="87" t="n">
        <v>0</v>
      </c>
      <c r="T70" s="87" t="n">
        <v>-1587.25</v>
      </c>
      <c r="U70" s="87" t="n">
        <v>0</v>
      </c>
      <c r="X70" s="359"/>
      <c r="Y70" s="359"/>
      <c r="Z70" s="359"/>
      <c r="AA70" s="359"/>
      <c r="AB70" s="359"/>
      <c r="AC70" s="359"/>
      <c r="AD70" s="359"/>
      <c r="AE70" s="359"/>
      <c r="AF70" s="360"/>
      <c r="AG70" s="360"/>
      <c r="AH70" s="360"/>
      <c r="AI70" s="360"/>
      <c r="AJ70" s="359"/>
      <c r="AK70" s="363"/>
      <c r="AL70" s="359"/>
      <c r="AM70" s="359"/>
      <c r="AN70" s="359"/>
      <c r="AO70" s="359"/>
      <c r="AP70" s="359"/>
      <c r="AQ70" s="359"/>
      <c r="AR70" s="364"/>
    </row>
    <row r="71" customFormat="false" ht="13.5" hidden="false" customHeight="false" outlineLevel="0" collapsed="false">
      <c r="A71" s="355"/>
      <c r="B71" s="356" t="s">
        <v>365</v>
      </c>
      <c r="C71" s="357" t="n">
        <v>2062</v>
      </c>
      <c r="D71" s="87" t="n">
        <v>15388.31</v>
      </c>
      <c r="E71" s="87" t="n">
        <v>0</v>
      </c>
      <c r="F71" s="87" t="n">
        <v>220141.733369371</v>
      </c>
      <c r="G71" s="87" t="n">
        <v>220342.01</v>
      </c>
      <c r="H71" s="87" t="n">
        <v>18667.85</v>
      </c>
      <c r="I71" s="87" t="n">
        <v>30926.2</v>
      </c>
      <c r="J71" s="87" t="n">
        <v>1293.05</v>
      </c>
      <c r="K71" s="87" t="n">
        <v>12853.13</v>
      </c>
      <c r="L71" s="87" t="n">
        <v>1255</v>
      </c>
      <c r="M71" s="88" t="n">
        <v>0</v>
      </c>
      <c r="N71" s="88" t="n">
        <v>0</v>
      </c>
      <c r="O71" s="75" t="n">
        <v>300725.55</v>
      </c>
      <c r="P71" s="358" t="n">
        <v>270942.17</v>
      </c>
      <c r="Q71" s="87" t="n">
        <v>0</v>
      </c>
      <c r="R71" s="87" t="n">
        <v>0</v>
      </c>
      <c r="S71" s="87" t="n">
        <v>0</v>
      </c>
      <c r="T71" s="87" t="n">
        <v>29783.38</v>
      </c>
      <c r="U71" s="87" t="n">
        <v>0</v>
      </c>
      <c r="X71" s="359"/>
      <c r="Y71" s="359"/>
      <c r="Z71" s="359"/>
      <c r="AA71" s="359"/>
      <c r="AB71" s="359"/>
      <c r="AC71" s="359"/>
      <c r="AD71" s="359"/>
      <c r="AE71" s="359"/>
      <c r="AF71" s="360"/>
      <c r="AG71" s="360"/>
      <c r="AH71" s="360"/>
      <c r="AI71" s="360"/>
      <c r="AJ71" s="359"/>
      <c r="AK71" s="363"/>
      <c r="AL71" s="359"/>
      <c r="AM71" s="359"/>
      <c r="AN71" s="359"/>
      <c r="AO71" s="359"/>
      <c r="AP71" s="359"/>
      <c r="AQ71" s="359"/>
      <c r="AR71" s="364"/>
    </row>
    <row r="72" customFormat="false" ht="13.5" hidden="false" customHeight="false" outlineLevel="0" collapsed="false">
      <c r="A72" s="355"/>
      <c r="B72" s="356" t="s">
        <v>366</v>
      </c>
      <c r="C72" s="357" t="n">
        <v>2064</v>
      </c>
      <c r="D72" s="87" t="n">
        <v>109350.9</v>
      </c>
      <c r="E72" s="87" t="n">
        <v>0</v>
      </c>
      <c r="F72" s="87" t="n">
        <v>755995.424492055</v>
      </c>
      <c r="G72" s="87" t="n">
        <v>772715.86</v>
      </c>
      <c r="H72" s="87" t="n">
        <v>28519.61</v>
      </c>
      <c r="I72" s="87" t="n">
        <v>64465.11</v>
      </c>
      <c r="J72" s="87" t="n">
        <v>2182.05</v>
      </c>
      <c r="K72" s="87" t="n">
        <v>71623.23</v>
      </c>
      <c r="L72" s="87" t="n">
        <v>2719</v>
      </c>
      <c r="M72" s="88" t="n">
        <v>0</v>
      </c>
      <c r="N72" s="88" t="n">
        <v>0</v>
      </c>
      <c r="O72" s="75" t="n">
        <v>1051575.76</v>
      </c>
      <c r="P72" s="358" t="n">
        <v>1005628.19</v>
      </c>
      <c r="Q72" s="87" t="n">
        <v>0</v>
      </c>
      <c r="R72" s="87" t="n">
        <v>0</v>
      </c>
      <c r="S72" s="87" t="n">
        <v>0</v>
      </c>
      <c r="T72" s="87" t="n">
        <v>45947.57</v>
      </c>
      <c r="U72" s="87" t="n">
        <v>0</v>
      </c>
      <c r="X72" s="359"/>
      <c r="Y72" s="359"/>
      <c r="Z72" s="359"/>
      <c r="AA72" s="359"/>
      <c r="AB72" s="359"/>
      <c r="AC72" s="359"/>
      <c r="AD72" s="359"/>
      <c r="AE72" s="359"/>
      <c r="AF72" s="360"/>
      <c r="AG72" s="360"/>
      <c r="AH72" s="360"/>
      <c r="AI72" s="360"/>
      <c r="AJ72" s="359"/>
      <c r="AK72" s="363"/>
      <c r="AL72" s="359"/>
      <c r="AM72" s="359"/>
      <c r="AN72" s="359"/>
      <c r="AO72" s="359"/>
      <c r="AP72" s="359"/>
      <c r="AQ72" s="359"/>
      <c r="AR72" s="364"/>
    </row>
    <row r="73" customFormat="false" ht="13.5" hidden="false" customHeight="false" outlineLevel="0" collapsed="false">
      <c r="A73" s="355"/>
      <c r="B73" s="356" t="s">
        <v>367</v>
      </c>
      <c r="C73" s="357" t="n">
        <v>2067</v>
      </c>
      <c r="D73" s="87" t="n">
        <v>233744.36</v>
      </c>
      <c r="E73" s="87" t="n">
        <v>0</v>
      </c>
      <c r="F73" s="87" t="n">
        <v>937101.01948169</v>
      </c>
      <c r="G73" s="87" t="n">
        <v>826041.62</v>
      </c>
      <c r="H73" s="87" t="n">
        <v>209742.78</v>
      </c>
      <c r="I73" s="87" t="n">
        <v>128607.61</v>
      </c>
      <c r="J73" s="87" t="n">
        <v>2148.05</v>
      </c>
      <c r="K73" s="87" t="n">
        <v>63541.05</v>
      </c>
      <c r="L73" s="87" t="n">
        <v>2866</v>
      </c>
      <c r="M73" s="88" t="n">
        <v>0</v>
      </c>
      <c r="N73" s="88" t="n">
        <v>0</v>
      </c>
      <c r="O73" s="75" t="n">
        <v>1466691.47</v>
      </c>
      <c r="P73" s="358" t="n">
        <v>1372042.25</v>
      </c>
      <c r="Q73" s="87" t="n">
        <v>0</v>
      </c>
      <c r="R73" s="87" t="n">
        <v>0</v>
      </c>
      <c r="S73" s="87" t="n">
        <v>15455</v>
      </c>
      <c r="T73" s="87" t="n">
        <v>79194.22</v>
      </c>
      <c r="U73" s="87" t="n">
        <v>0</v>
      </c>
      <c r="X73" s="359"/>
      <c r="Y73" s="359"/>
      <c r="Z73" s="359"/>
      <c r="AA73" s="359"/>
      <c r="AB73" s="359"/>
      <c r="AC73" s="359"/>
      <c r="AD73" s="359"/>
      <c r="AE73" s="359"/>
      <c r="AF73" s="360"/>
      <c r="AG73" s="360"/>
      <c r="AH73" s="360"/>
      <c r="AI73" s="360"/>
      <c r="AJ73" s="359"/>
      <c r="AK73" s="363"/>
      <c r="AL73" s="359"/>
      <c r="AM73" s="359"/>
      <c r="AN73" s="359"/>
      <c r="AO73" s="359"/>
      <c r="AP73" s="359"/>
      <c r="AQ73" s="359"/>
      <c r="AR73" s="364"/>
    </row>
    <row r="74" customFormat="false" ht="13.5" hidden="false" customHeight="false" outlineLevel="0" collapsed="false">
      <c r="A74" s="355"/>
      <c r="B74" s="356" t="s">
        <v>368</v>
      </c>
      <c r="C74" s="357" t="n">
        <v>2071</v>
      </c>
      <c r="D74" s="87" t="n">
        <v>143171.8</v>
      </c>
      <c r="E74" s="87" t="n">
        <v>0</v>
      </c>
      <c r="F74" s="87" t="n">
        <v>898828.5623402</v>
      </c>
      <c r="G74" s="87" t="n">
        <v>854318.72</v>
      </c>
      <c r="H74" s="87" t="n">
        <v>128451.99</v>
      </c>
      <c r="I74" s="87" t="n">
        <v>70211.02</v>
      </c>
      <c r="J74" s="87" t="n">
        <v>2197.05</v>
      </c>
      <c r="K74" s="87" t="n">
        <v>49011.43</v>
      </c>
      <c r="L74" s="87" t="n">
        <v>3279</v>
      </c>
      <c r="M74" s="88" t="n">
        <v>0</v>
      </c>
      <c r="N74" s="88" t="n">
        <v>0</v>
      </c>
      <c r="O74" s="75" t="n">
        <v>1250641.01</v>
      </c>
      <c r="P74" s="358" t="n">
        <v>1149572.77</v>
      </c>
      <c r="Q74" s="87" t="n">
        <v>0</v>
      </c>
      <c r="R74" s="87" t="n">
        <v>0</v>
      </c>
      <c r="S74" s="87" t="n">
        <v>21376</v>
      </c>
      <c r="T74" s="87" t="n">
        <v>79692.24</v>
      </c>
      <c r="U74" s="87" t="n">
        <v>0</v>
      </c>
      <c r="X74" s="359"/>
      <c r="Y74" s="359"/>
      <c r="Z74" s="359"/>
      <c r="AA74" s="359"/>
      <c r="AB74" s="359"/>
      <c r="AC74" s="359"/>
      <c r="AD74" s="359"/>
      <c r="AE74" s="359"/>
      <c r="AF74" s="360"/>
      <c r="AG74" s="360"/>
      <c r="AH74" s="360"/>
      <c r="AI74" s="360"/>
      <c r="AJ74" s="359"/>
      <c r="AK74" s="363"/>
      <c r="AL74" s="359"/>
      <c r="AM74" s="359"/>
      <c r="AN74" s="359"/>
      <c r="AO74" s="359"/>
      <c r="AP74" s="359"/>
      <c r="AQ74" s="359"/>
      <c r="AR74" s="364"/>
    </row>
    <row r="75" customFormat="false" ht="13.5" hidden="false" customHeight="false" outlineLevel="0" collapsed="false">
      <c r="A75" s="355"/>
      <c r="B75" s="356" t="s">
        <v>369</v>
      </c>
      <c r="C75" s="357" t="n">
        <v>2073</v>
      </c>
      <c r="D75" s="87" t="n">
        <v>24130.96</v>
      </c>
      <c r="E75" s="87" t="n">
        <v>0</v>
      </c>
      <c r="F75" s="87" t="n">
        <v>361046.02977521</v>
      </c>
      <c r="G75" s="87" t="n">
        <v>390761.14</v>
      </c>
      <c r="H75" s="87" t="n">
        <v>5728.21</v>
      </c>
      <c r="I75" s="87" t="n">
        <v>28230.73</v>
      </c>
      <c r="J75" s="87" t="n">
        <v>5480.05</v>
      </c>
      <c r="K75" s="87" t="n">
        <v>16958.03</v>
      </c>
      <c r="L75" s="87" t="n">
        <v>1438</v>
      </c>
      <c r="M75" s="88" t="n">
        <v>0</v>
      </c>
      <c r="N75" s="88" t="n">
        <v>0</v>
      </c>
      <c r="O75" s="75" t="n">
        <v>472727.12</v>
      </c>
      <c r="P75" s="358" t="n">
        <v>441793.89</v>
      </c>
      <c r="Q75" s="87" t="n">
        <v>0</v>
      </c>
      <c r="R75" s="87" t="n">
        <v>0</v>
      </c>
      <c r="S75" s="87" t="n">
        <v>0</v>
      </c>
      <c r="T75" s="87" t="n">
        <v>30933.23</v>
      </c>
      <c r="U75" s="87" t="n">
        <v>0</v>
      </c>
      <c r="X75" s="359"/>
      <c r="Y75" s="359"/>
      <c r="Z75" s="359"/>
      <c r="AA75" s="359"/>
      <c r="AB75" s="359"/>
      <c r="AC75" s="359"/>
      <c r="AD75" s="359"/>
      <c r="AE75" s="359"/>
      <c r="AF75" s="360"/>
      <c r="AG75" s="360"/>
      <c r="AH75" s="360"/>
      <c r="AI75" s="360"/>
      <c r="AJ75" s="359"/>
      <c r="AK75" s="363"/>
      <c r="AL75" s="359"/>
      <c r="AM75" s="359"/>
      <c r="AN75" s="359"/>
      <c r="AO75" s="359"/>
      <c r="AP75" s="359"/>
      <c r="AQ75" s="359"/>
      <c r="AR75" s="364"/>
    </row>
    <row r="76" customFormat="false" ht="13.5" hidden="false" customHeight="false" outlineLevel="0" collapsed="false">
      <c r="A76" s="355"/>
      <c r="B76" s="356" t="s">
        <v>370</v>
      </c>
      <c r="C76" s="357" t="n">
        <v>2074</v>
      </c>
      <c r="D76" s="87" t="n">
        <v>42968.85</v>
      </c>
      <c r="E76" s="87" t="n">
        <v>0</v>
      </c>
      <c r="F76" s="87" t="n">
        <v>721386.75211584</v>
      </c>
      <c r="G76" s="87" t="n">
        <v>740656.44</v>
      </c>
      <c r="H76" s="87" t="n">
        <v>46425.04</v>
      </c>
      <c r="I76" s="87" t="n">
        <v>38693.19</v>
      </c>
      <c r="J76" s="87" t="n">
        <v>2072.05</v>
      </c>
      <c r="K76" s="87" t="n">
        <v>38854.72</v>
      </c>
      <c r="L76" s="87" t="n">
        <v>2827</v>
      </c>
      <c r="M76" s="88" t="n">
        <v>0</v>
      </c>
      <c r="N76" s="88" t="n">
        <v>0</v>
      </c>
      <c r="O76" s="75" t="n">
        <v>912497.29</v>
      </c>
      <c r="P76" s="358" t="n">
        <v>857476.28</v>
      </c>
      <c r="Q76" s="87" t="n">
        <v>0</v>
      </c>
      <c r="R76" s="87" t="n">
        <v>0</v>
      </c>
      <c r="S76" s="87" t="n">
        <v>0</v>
      </c>
      <c r="T76" s="87" t="n">
        <v>55021.01</v>
      </c>
      <c r="U76" s="87" t="n">
        <v>0</v>
      </c>
      <c r="X76" s="359"/>
      <c r="Y76" s="359"/>
      <c r="Z76" s="359"/>
      <c r="AA76" s="359"/>
      <c r="AB76" s="359"/>
      <c r="AC76" s="359"/>
      <c r="AD76" s="359"/>
      <c r="AE76" s="359"/>
      <c r="AF76" s="360"/>
      <c r="AG76" s="360"/>
      <c r="AH76" s="360"/>
      <c r="AI76" s="360"/>
      <c r="AJ76" s="359"/>
      <c r="AK76" s="363"/>
      <c r="AL76" s="359"/>
      <c r="AM76" s="359"/>
      <c r="AN76" s="359"/>
      <c r="AO76" s="359"/>
      <c r="AP76" s="359"/>
      <c r="AQ76" s="359"/>
      <c r="AR76" s="364"/>
    </row>
    <row r="77" customFormat="false" ht="13.5" hidden="false" customHeight="false" outlineLevel="0" collapsed="false">
      <c r="A77" s="355"/>
      <c r="B77" s="356" t="s">
        <v>371</v>
      </c>
      <c r="C77" s="357" t="n">
        <v>2075</v>
      </c>
      <c r="D77" s="87" t="n">
        <v>52105.11</v>
      </c>
      <c r="E77" s="87" t="n">
        <v>0</v>
      </c>
      <c r="F77" s="87" t="n">
        <v>335126.523407838</v>
      </c>
      <c r="G77" s="87" t="n">
        <v>330905.78</v>
      </c>
      <c r="H77" s="87" t="n">
        <v>27897.02</v>
      </c>
      <c r="I77" s="87" t="n">
        <v>32087.73</v>
      </c>
      <c r="J77" s="87" t="n">
        <v>1448.05</v>
      </c>
      <c r="K77" s="87" t="n">
        <v>50096.91</v>
      </c>
      <c r="L77" s="87" t="n">
        <v>1548</v>
      </c>
      <c r="M77" s="88" t="n">
        <v>0</v>
      </c>
      <c r="N77" s="88" t="n">
        <v>0</v>
      </c>
      <c r="O77" s="75" t="n">
        <v>496088.6</v>
      </c>
      <c r="P77" s="358" t="n">
        <v>426397.43</v>
      </c>
      <c r="Q77" s="87" t="n">
        <v>0</v>
      </c>
      <c r="R77" s="87" t="n">
        <v>0</v>
      </c>
      <c r="S77" s="87" t="n">
        <v>15206</v>
      </c>
      <c r="T77" s="87" t="n">
        <v>54485.17</v>
      </c>
      <c r="U77" s="87" t="n">
        <v>0</v>
      </c>
      <c r="X77" s="359"/>
      <c r="Y77" s="359"/>
      <c r="Z77" s="359"/>
      <c r="AA77" s="359"/>
      <c r="AB77" s="359"/>
      <c r="AC77" s="359"/>
      <c r="AD77" s="359"/>
      <c r="AE77" s="359"/>
      <c r="AF77" s="360"/>
      <c r="AG77" s="360"/>
      <c r="AH77" s="360"/>
      <c r="AI77" s="360"/>
      <c r="AJ77" s="359"/>
      <c r="AK77" s="363"/>
      <c r="AL77" s="359"/>
      <c r="AM77" s="359"/>
      <c r="AN77" s="359"/>
      <c r="AO77" s="359"/>
      <c r="AP77" s="359"/>
      <c r="AQ77" s="359"/>
      <c r="AR77" s="364"/>
    </row>
    <row r="78" customFormat="false" ht="13.5" hidden="false" customHeight="false" outlineLevel="0" collapsed="false">
      <c r="A78" s="355"/>
      <c r="B78" s="356" t="s">
        <v>372</v>
      </c>
      <c r="C78" s="357" t="n">
        <v>2076</v>
      </c>
      <c r="D78" s="87" t="n">
        <v>28522.11</v>
      </c>
      <c r="E78" s="87" t="n">
        <v>0</v>
      </c>
      <c r="F78" s="87" t="n">
        <v>842340.528679745</v>
      </c>
      <c r="G78" s="87" t="n">
        <v>812867.87</v>
      </c>
      <c r="H78" s="87" t="n">
        <v>96997.4</v>
      </c>
      <c r="I78" s="87" t="n">
        <v>44068.87</v>
      </c>
      <c r="J78" s="87" t="n">
        <v>2258.05</v>
      </c>
      <c r="K78" s="87" t="n">
        <v>47713.36</v>
      </c>
      <c r="L78" s="87" t="n">
        <v>2934</v>
      </c>
      <c r="M78" s="88" t="n">
        <v>0</v>
      </c>
      <c r="N78" s="88" t="n">
        <v>0</v>
      </c>
      <c r="O78" s="75" t="n">
        <v>1035361.66</v>
      </c>
      <c r="P78" s="358" t="n">
        <v>988987.31</v>
      </c>
      <c r="Q78" s="87" t="n">
        <v>0</v>
      </c>
      <c r="R78" s="87" t="n">
        <v>0</v>
      </c>
      <c r="S78" s="87" t="n">
        <v>4784</v>
      </c>
      <c r="T78" s="87" t="n">
        <v>41590.35</v>
      </c>
      <c r="U78" s="87" t="n">
        <v>0</v>
      </c>
      <c r="X78" s="359"/>
      <c r="Y78" s="359"/>
      <c r="Z78" s="359"/>
      <c r="AA78" s="359"/>
      <c r="AB78" s="359"/>
      <c r="AC78" s="359"/>
      <c r="AD78" s="359"/>
      <c r="AE78" s="359"/>
      <c r="AF78" s="360"/>
      <c r="AG78" s="360"/>
      <c r="AH78" s="360"/>
      <c r="AI78" s="360"/>
      <c r="AJ78" s="359"/>
      <c r="AK78" s="363"/>
      <c r="AL78" s="359"/>
      <c r="AM78" s="359"/>
      <c r="AN78" s="359"/>
      <c r="AO78" s="359"/>
      <c r="AP78" s="359"/>
      <c r="AQ78" s="359"/>
      <c r="AR78" s="364"/>
    </row>
    <row r="79" customFormat="false" ht="13.5" hidden="false" customHeight="false" outlineLevel="0" collapsed="false">
      <c r="A79" s="355"/>
      <c r="B79" s="356" t="s">
        <v>373</v>
      </c>
      <c r="C79" s="357" t="n">
        <v>2077</v>
      </c>
      <c r="D79" s="87" t="n">
        <v>160633.75</v>
      </c>
      <c r="E79" s="87" t="n">
        <v>0</v>
      </c>
      <c r="F79" s="87" t="n">
        <v>1249406.43719474</v>
      </c>
      <c r="G79" s="87" t="n">
        <v>1038008.8</v>
      </c>
      <c r="H79" s="87" t="n">
        <v>404885.07</v>
      </c>
      <c r="I79" s="87" t="n">
        <v>99584.45</v>
      </c>
      <c r="J79" s="87" t="n">
        <v>2485.05</v>
      </c>
      <c r="K79" s="87" t="n">
        <v>73064.06</v>
      </c>
      <c r="L79" s="87" t="n">
        <v>4078</v>
      </c>
      <c r="M79" s="88" t="n">
        <v>0</v>
      </c>
      <c r="N79" s="88" t="n">
        <v>0</v>
      </c>
      <c r="O79" s="75" t="n">
        <v>1782739.18</v>
      </c>
      <c r="P79" s="358" t="n">
        <v>1665052.78</v>
      </c>
      <c r="Q79" s="87" t="n">
        <v>0</v>
      </c>
      <c r="R79" s="87" t="n">
        <v>0</v>
      </c>
      <c r="S79" s="87" t="n">
        <v>15986</v>
      </c>
      <c r="T79" s="87" t="n">
        <v>101700.4</v>
      </c>
      <c r="U79" s="87" t="n">
        <v>0</v>
      </c>
      <c r="X79" s="359"/>
      <c r="Y79" s="359"/>
      <c r="Z79" s="359"/>
      <c r="AA79" s="359"/>
      <c r="AB79" s="359"/>
      <c r="AC79" s="359"/>
      <c r="AD79" s="359"/>
      <c r="AE79" s="359"/>
      <c r="AF79" s="360"/>
      <c r="AG79" s="360"/>
      <c r="AH79" s="360"/>
      <c r="AI79" s="360"/>
      <c r="AJ79" s="359"/>
      <c r="AK79" s="363"/>
      <c r="AL79" s="359"/>
      <c r="AM79" s="359"/>
      <c r="AN79" s="359"/>
      <c r="AO79" s="359"/>
      <c r="AP79" s="359"/>
      <c r="AQ79" s="359"/>
      <c r="AR79" s="364"/>
    </row>
    <row r="80" customFormat="false" ht="13.5" hidden="false" customHeight="false" outlineLevel="0" collapsed="false">
      <c r="A80" s="355"/>
      <c r="B80" s="356" t="s">
        <v>374</v>
      </c>
      <c r="C80" s="357" t="n">
        <v>2079</v>
      </c>
      <c r="D80" s="87" t="n">
        <v>-5044.7</v>
      </c>
      <c r="E80" s="87" t="n">
        <v>0</v>
      </c>
      <c r="F80" s="87" t="n">
        <v>457522.11969962</v>
      </c>
      <c r="G80" s="87" t="n">
        <v>483011.2</v>
      </c>
      <c r="H80" s="87" t="n">
        <v>35076.51</v>
      </c>
      <c r="I80" s="87" t="n">
        <v>37594.95</v>
      </c>
      <c r="J80" s="87" t="n">
        <v>1713.05</v>
      </c>
      <c r="K80" s="87" t="n">
        <v>23096.34</v>
      </c>
      <c r="L80" s="87" t="n">
        <v>2009</v>
      </c>
      <c r="M80" s="88" t="n">
        <v>0</v>
      </c>
      <c r="N80" s="88" t="n">
        <v>0</v>
      </c>
      <c r="O80" s="75" t="n">
        <v>577456.35</v>
      </c>
      <c r="P80" s="358" t="n">
        <v>556448.96</v>
      </c>
      <c r="Q80" s="87" t="n">
        <v>0</v>
      </c>
      <c r="R80" s="87" t="n">
        <v>0</v>
      </c>
      <c r="S80" s="87" t="n">
        <v>0</v>
      </c>
      <c r="T80" s="87" t="n">
        <v>21007.39</v>
      </c>
      <c r="U80" s="87" t="n">
        <v>0</v>
      </c>
      <c r="X80" s="359"/>
      <c r="Y80" s="359"/>
      <c r="Z80" s="359"/>
      <c r="AA80" s="359"/>
      <c r="AB80" s="359"/>
      <c r="AC80" s="359"/>
      <c r="AD80" s="359"/>
      <c r="AE80" s="359"/>
      <c r="AF80" s="360"/>
      <c r="AG80" s="360"/>
      <c r="AH80" s="360"/>
      <c r="AI80" s="360"/>
      <c r="AJ80" s="359"/>
      <c r="AK80" s="363"/>
      <c r="AL80" s="359"/>
      <c r="AM80" s="359"/>
      <c r="AN80" s="359"/>
      <c r="AO80" s="359"/>
      <c r="AP80" s="359"/>
      <c r="AQ80" s="359"/>
      <c r="AR80" s="364"/>
    </row>
    <row r="81" customFormat="false" ht="13.5" hidden="false" customHeight="false" outlineLevel="0" collapsed="false">
      <c r="A81" s="355"/>
      <c r="B81" s="356" t="s">
        <v>375</v>
      </c>
      <c r="C81" s="357" t="n">
        <v>2080</v>
      </c>
      <c r="D81" s="87" t="n">
        <v>105627.1</v>
      </c>
      <c r="E81" s="87" t="n">
        <v>0</v>
      </c>
      <c r="F81" s="87" t="n">
        <v>1105515.34110805</v>
      </c>
      <c r="G81" s="87" t="n">
        <v>1020415.41</v>
      </c>
      <c r="H81" s="87" t="n">
        <v>175436.3</v>
      </c>
      <c r="I81" s="87" t="n">
        <v>61599.3</v>
      </c>
      <c r="J81" s="87" t="n">
        <v>2443.05</v>
      </c>
      <c r="K81" s="87" t="n">
        <v>58931.36</v>
      </c>
      <c r="L81" s="87" t="n">
        <v>3948</v>
      </c>
      <c r="M81" s="88" t="n">
        <v>0</v>
      </c>
      <c r="N81" s="88" t="n">
        <v>0</v>
      </c>
      <c r="O81" s="75" t="n">
        <v>1428400.52</v>
      </c>
      <c r="P81" s="358" t="n">
        <v>1308125.29</v>
      </c>
      <c r="Q81" s="87" t="n">
        <v>0</v>
      </c>
      <c r="R81" s="87" t="n">
        <v>0</v>
      </c>
      <c r="S81" s="87" t="n">
        <v>26451</v>
      </c>
      <c r="T81" s="87" t="n">
        <v>93824.23</v>
      </c>
      <c r="U81" s="87" t="n">
        <v>0</v>
      </c>
      <c r="X81" s="359"/>
      <c r="Y81" s="359"/>
      <c r="Z81" s="359"/>
      <c r="AA81" s="359"/>
      <c r="AB81" s="359"/>
      <c r="AC81" s="359"/>
      <c r="AD81" s="359"/>
      <c r="AE81" s="359"/>
      <c r="AF81" s="360"/>
      <c r="AG81" s="360"/>
      <c r="AH81" s="360"/>
      <c r="AI81" s="360"/>
      <c r="AJ81" s="359"/>
      <c r="AK81" s="363"/>
      <c r="AL81" s="359"/>
      <c r="AM81" s="359"/>
      <c r="AN81" s="359"/>
      <c r="AO81" s="359"/>
      <c r="AP81" s="359"/>
      <c r="AQ81" s="359"/>
      <c r="AR81" s="364"/>
    </row>
    <row r="82" customFormat="false" ht="13.5" hidden="false" customHeight="false" outlineLevel="0" collapsed="false">
      <c r="A82" s="355"/>
      <c r="B82" s="356" t="s">
        <v>376</v>
      </c>
      <c r="C82" s="357" t="n">
        <v>2082</v>
      </c>
      <c r="D82" s="87" t="n">
        <v>38295.45</v>
      </c>
      <c r="E82" s="87" t="n">
        <v>0</v>
      </c>
      <c r="F82" s="87" t="n">
        <v>882806.354841825</v>
      </c>
      <c r="G82" s="87" t="n">
        <v>797781.85</v>
      </c>
      <c r="H82" s="87" t="n">
        <v>160899.76</v>
      </c>
      <c r="I82" s="87" t="n">
        <v>41957.82</v>
      </c>
      <c r="J82" s="87" t="n">
        <v>2099.05</v>
      </c>
      <c r="K82" s="87" t="n">
        <v>85982.1</v>
      </c>
      <c r="L82" s="87" t="n">
        <v>3181</v>
      </c>
      <c r="M82" s="88" t="n">
        <v>0</v>
      </c>
      <c r="N82" s="88" t="n">
        <v>0</v>
      </c>
      <c r="O82" s="75" t="n">
        <v>1130197.03</v>
      </c>
      <c r="P82" s="358" t="n">
        <v>1082729.4</v>
      </c>
      <c r="Q82" s="87" t="n">
        <v>0</v>
      </c>
      <c r="R82" s="87" t="n">
        <v>0</v>
      </c>
      <c r="S82" s="87" t="n">
        <v>1723</v>
      </c>
      <c r="T82" s="87" t="n">
        <v>45744.63</v>
      </c>
      <c r="U82" s="87" t="n">
        <v>0</v>
      </c>
      <c r="X82" s="359"/>
      <c r="Y82" s="359"/>
      <c r="Z82" s="359"/>
      <c r="AA82" s="359"/>
      <c r="AB82" s="359"/>
      <c r="AC82" s="359"/>
      <c r="AD82" s="359"/>
      <c r="AE82" s="359"/>
      <c r="AF82" s="360"/>
      <c r="AG82" s="360"/>
      <c r="AH82" s="360"/>
      <c r="AI82" s="360"/>
      <c r="AJ82" s="359"/>
      <c r="AK82" s="363"/>
      <c r="AL82" s="359"/>
      <c r="AM82" s="359"/>
      <c r="AN82" s="359"/>
      <c r="AO82" s="359"/>
      <c r="AP82" s="359"/>
      <c r="AQ82" s="359"/>
      <c r="AR82" s="364"/>
    </row>
    <row r="83" customFormat="false" ht="13.5" hidden="false" customHeight="false" outlineLevel="0" collapsed="false">
      <c r="A83" s="355"/>
      <c r="B83" s="356" t="s">
        <v>377</v>
      </c>
      <c r="C83" s="357" t="n">
        <v>2083</v>
      </c>
      <c r="D83" s="87" t="n">
        <v>108069.45</v>
      </c>
      <c r="E83" s="87" t="n">
        <v>0</v>
      </c>
      <c r="F83" s="87" t="n">
        <v>645922.483576375</v>
      </c>
      <c r="G83" s="87" t="n">
        <v>545931.04</v>
      </c>
      <c r="H83" s="87" t="n">
        <v>140824.3</v>
      </c>
      <c r="I83" s="87" t="n">
        <v>77014.81</v>
      </c>
      <c r="J83" s="87" t="n">
        <v>1687.05</v>
      </c>
      <c r="K83" s="87" t="n">
        <v>26443.83</v>
      </c>
      <c r="L83" s="87" t="n">
        <v>2342</v>
      </c>
      <c r="M83" s="88" t="n">
        <v>0</v>
      </c>
      <c r="N83" s="88" t="n">
        <v>0</v>
      </c>
      <c r="O83" s="75" t="n">
        <v>902312.48</v>
      </c>
      <c r="P83" s="358" t="n">
        <v>882758.77</v>
      </c>
      <c r="Q83" s="87" t="n">
        <v>0</v>
      </c>
      <c r="R83" s="87" t="n">
        <v>0</v>
      </c>
      <c r="S83" s="87" t="n">
        <v>0</v>
      </c>
      <c r="T83" s="87" t="n">
        <v>19553.71</v>
      </c>
      <c r="U83" s="87" t="n">
        <v>0</v>
      </c>
      <c r="X83" s="359"/>
      <c r="Y83" s="359"/>
      <c r="Z83" s="359"/>
      <c r="AA83" s="359"/>
      <c r="AB83" s="359"/>
      <c r="AC83" s="359"/>
      <c r="AD83" s="359"/>
      <c r="AE83" s="359"/>
      <c r="AF83" s="360"/>
      <c r="AG83" s="360"/>
      <c r="AH83" s="360"/>
      <c r="AI83" s="360"/>
      <c r="AJ83" s="359"/>
      <c r="AK83" s="363"/>
      <c r="AL83" s="359"/>
      <c r="AM83" s="359"/>
      <c r="AN83" s="359"/>
      <c r="AO83" s="359"/>
      <c r="AP83" s="359"/>
      <c r="AQ83" s="359"/>
      <c r="AR83" s="364"/>
    </row>
    <row r="84" customFormat="false" ht="13.5" hidden="false" customHeight="false" outlineLevel="0" collapsed="false">
      <c r="A84" s="355"/>
      <c r="B84" s="356" t="s">
        <v>378</v>
      </c>
      <c r="C84" s="357" t="n">
        <v>2085</v>
      </c>
      <c r="D84" s="87" t="n">
        <v>74475.89</v>
      </c>
      <c r="E84" s="87" t="n">
        <v>0</v>
      </c>
      <c r="F84" s="87" t="n">
        <v>591474.761896775</v>
      </c>
      <c r="G84" s="87" t="n">
        <v>562097.54</v>
      </c>
      <c r="H84" s="87" t="n">
        <v>85634.96</v>
      </c>
      <c r="I84" s="87" t="n">
        <v>62213.79</v>
      </c>
      <c r="J84" s="87" t="n">
        <v>1656.05</v>
      </c>
      <c r="K84" s="87" t="n">
        <v>24078.64</v>
      </c>
      <c r="L84" s="87" t="n">
        <v>2146</v>
      </c>
      <c r="M84" s="88" t="n">
        <v>0</v>
      </c>
      <c r="N84" s="88" t="n">
        <v>0</v>
      </c>
      <c r="O84" s="75" t="n">
        <v>812302.87</v>
      </c>
      <c r="P84" s="358" t="n">
        <v>740364.45</v>
      </c>
      <c r="Q84" s="87" t="n">
        <v>0</v>
      </c>
      <c r="R84" s="87" t="n">
        <v>0</v>
      </c>
      <c r="S84" s="87" t="n">
        <v>0</v>
      </c>
      <c r="T84" s="87" t="n">
        <v>71938.42</v>
      </c>
      <c r="U84" s="87" t="n">
        <v>0</v>
      </c>
      <c r="X84" s="359"/>
      <c r="Y84" s="359"/>
      <c r="Z84" s="359"/>
      <c r="AA84" s="359"/>
      <c r="AB84" s="359"/>
      <c r="AC84" s="359"/>
      <c r="AD84" s="359"/>
      <c r="AE84" s="359"/>
      <c r="AF84" s="360"/>
      <c r="AG84" s="360"/>
      <c r="AH84" s="360"/>
      <c r="AI84" s="360"/>
      <c r="AJ84" s="359"/>
      <c r="AK84" s="363"/>
      <c r="AL84" s="359"/>
      <c r="AM84" s="359"/>
      <c r="AN84" s="359"/>
      <c r="AO84" s="359"/>
      <c r="AP84" s="359"/>
      <c r="AQ84" s="359"/>
      <c r="AR84" s="364"/>
    </row>
    <row r="85" customFormat="false" ht="13.5" hidden="false" customHeight="false" outlineLevel="0" collapsed="false">
      <c r="A85" s="355"/>
      <c r="B85" s="356" t="s">
        <v>379</v>
      </c>
      <c r="C85" s="357" t="n">
        <v>2087</v>
      </c>
      <c r="D85" s="87" t="n">
        <v>149591.99</v>
      </c>
      <c r="E85" s="87" t="n">
        <v>0</v>
      </c>
      <c r="F85" s="87" t="n">
        <v>1114693.52815862</v>
      </c>
      <c r="G85" s="87" t="n">
        <v>1021367.19</v>
      </c>
      <c r="H85" s="87" t="n">
        <v>260241.52</v>
      </c>
      <c r="I85" s="87" t="n">
        <v>62750.1</v>
      </c>
      <c r="J85" s="87" t="n">
        <v>18493</v>
      </c>
      <c r="K85" s="87" t="n">
        <v>81292.57</v>
      </c>
      <c r="L85" s="87" t="n">
        <v>9399</v>
      </c>
      <c r="M85" s="88" t="n">
        <v>0</v>
      </c>
      <c r="N85" s="88" t="n">
        <v>0</v>
      </c>
      <c r="O85" s="75" t="n">
        <v>1603135.37</v>
      </c>
      <c r="P85" s="358" t="n">
        <v>1481750.63</v>
      </c>
      <c r="Q85" s="87" t="n">
        <v>0</v>
      </c>
      <c r="R85" s="87" t="n">
        <v>0</v>
      </c>
      <c r="S85" s="87" t="n">
        <v>26856</v>
      </c>
      <c r="T85" s="87" t="n">
        <v>94528.74</v>
      </c>
      <c r="U85" s="87" t="n">
        <v>0</v>
      </c>
      <c r="X85" s="359"/>
      <c r="Y85" s="359"/>
      <c r="Z85" s="359"/>
      <c r="AA85" s="359"/>
      <c r="AB85" s="359"/>
      <c r="AC85" s="359"/>
      <c r="AD85" s="359"/>
      <c r="AE85" s="359"/>
      <c r="AF85" s="360"/>
      <c r="AG85" s="360"/>
      <c r="AH85" s="360"/>
      <c r="AI85" s="360"/>
      <c r="AJ85" s="359"/>
      <c r="AK85" s="363"/>
      <c r="AL85" s="359"/>
      <c r="AM85" s="359"/>
      <c r="AN85" s="359"/>
      <c r="AO85" s="359"/>
      <c r="AP85" s="359"/>
      <c r="AQ85" s="359"/>
      <c r="AR85" s="364"/>
    </row>
    <row r="86" customFormat="false" ht="13.5" hidden="false" customHeight="false" outlineLevel="0" collapsed="false">
      <c r="A86" s="355"/>
      <c r="B86" s="356" t="s">
        <v>380</v>
      </c>
      <c r="C86" s="357" t="n">
        <v>2089</v>
      </c>
      <c r="D86" s="87" t="n">
        <v>256271.81</v>
      </c>
      <c r="E86" s="87" t="n">
        <v>0</v>
      </c>
      <c r="F86" s="87" t="n">
        <v>1171729.30030182</v>
      </c>
      <c r="G86" s="87" t="n">
        <v>1089532.13</v>
      </c>
      <c r="H86" s="87" t="n">
        <v>257623.08</v>
      </c>
      <c r="I86" s="87" t="n">
        <v>243683.26</v>
      </c>
      <c r="J86" s="87" t="n">
        <v>2575.05</v>
      </c>
      <c r="K86" s="87" t="n">
        <v>72014.88</v>
      </c>
      <c r="L86" s="87" t="n">
        <v>4381</v>
      </c>
      <c r="M86" s="88" t="n">
        <v>0</v>
      </c>
      <c r="N86" s="88" t="n">
        <v>0</v>
      </c>
      <c r="O86" s="75" t="n">
        <v>1926081.21</v>
      </c>
      <c r="P86" s="358" t="n">
        <v>1621905.02</v>
      </c>
      <c r="Q86" s="87" t="n">
        <v>0</v>
      </c>
      <c r="R86" s="87" t="n">
        <v>0</v>
      </c>
      <c r="S86" s="87" t="n">
        <v>172155</v>
      </c>
      <c r="T86" s="87" t="n">
        <v>132021.19</v>
      </c>
      <c r="U86" s="87" t="n">
        <v>0</v>
      </c>
      <c r="X86" s="359"/>
      <c r="Y86" s="359"/>
      <c r="Z86" s="359"/>
      <c r="AA86" s="359"/>
      <c r="AB86" s="359"/>
      <c r="AC86" s="359"/>
      <c r="AD86" s="359"/>
      <c r="AE86" s="359"/>
      <c r="AF86" s="360"/>
      <c r="AG86" s="360"/>
      <c r="AH86" s="360"/>
      <c r="AI86" s="360"/>
      <c r="AJ86" s="359"/>
      <c r="AK86" s="363"/>
      <c r="AL86" s="359"/>
      <c r="AM86" s="359"/>
      <c r="AN86" s="359"/>
      <c r="AO86" s="359"/>
      <c r="AP86" s="359"/>
      <c r="AQ86" s="359"/>
      <c r="AR86" s="364"/>
    </row>
    <row r="87" customFormat="false" ht="13.5" hidden="false" customHeight="false" outlineLevel="0" collapsed="false">
      <c r="A87" s="355"/>
      <c r="B87" s="356" t="s">
        <v>381</v>
      </c>
      <c r="C87" s="357" t="n">
        <v>2090</v>
      </c>
      <c r="D87" s="87" t="n">
        <v>182909.28</v>
      </c>
      <c r="E87" s="87" t="n">
        <v>0</v>
      </c>
      <c r="F87" s="87" t="n">
        <v>683288.26916017</v>
      </c>
      <c r="G87" s="87" t="n">
        <v>569238.94</v>
      </c>
      <c r="H87" s="87" t="n">
        <v>164012.92</v>
      </c>
      <c r="I87" s="87" t="n">
        <v>131119.26</v>
      </c>
      <c r="J87" s="87" t="n">
        <v>1764</v>
      </c>
      <c r="K87" s="87" t="n">
        <v>24237.52</v>
      </c>
      <c r="L87" s="87" t="n">
        <v>2795</v>
      </c>
      <c r="M87" s="88" t="n">
        <v>0</v>
      </c>
      <c r="N87" s="88" t="n">
        <v>0</v>
      </c>
      <c r="O87" s="75" t="n">
        <v>1076076.92</v>
      </c>
      <c r="P87" s="358" t="n">
        <v>883805.65</v>
      </c>
      <c r="Q87" s="87" t="n">
        <v>0</v>
      </c>
      <c r="R87" s="87" t="n">
        <v>0</v>
      </c>
      <c r="S87" s="87" t="n">
        <v>134222</v>
      </c>
      <c r="T87" s="87" t="n">
        <v>58049.27</v>
      </c>
      <c r="U87" s="87" t="n">
        <v>0</v>
      </c>
      <c r="X87" s="359"/>
      <c r="Y87" s="359"/>
      <c r="Z87" s="359"/>
      <c r="AA87" s="359"/>
      <c r="AB87" s="359"/>
      <c r="AC87" s="359"/>
      <c r="AD87" s="359"/>
      <c r="AE87" s="359"/>
      <c r="AF87" s="360"/>
      <c r="AG87" s="360"/>
      <c r="AH87" s="360"/>
      <c r="AI87" s="360"/>
      <c r="AJ87" s="359"/>
      <c r="AK87" s="363"/>
      <c r="AL87" s="359"/>
      <c r="AM87" s="359"/>
      <c r="AN87" s="359"/>
      <c r="AO87" s="359"/>
      <c r="AP87" s="359"/>
      <c r="AQ87" s="359"/>
      <c r="AR87" s="364"/>
    </row>
    <row r="88" customFormat="false" ht="13.5" hidden="false" customHeight="false" outlineLevel="0" collapsed="false">
      <c r="A88" s="355"/>
      <c r="B88" s="356" t="s">
        <v>382</v>
      </c>
      <c r="C88" s="357" t="n">
        <v>2092</v>
      </c>
      <c r="D88" s="87" t="n">
        <v>174223.09</v>
      </c>
      <c r="E88" s="87" t="n">
        <v>0</v>
      </c>
      <c r="F88" s="87" t="n">
        <v>1426066.47222224</v>
      </c>
      <c r="G88" s="87" t="n">
        <v>1196286.36</v>
      </c>
      <c r="H88" s="87" t="n">
        <v>404673.23</v>
      </c>
      <c r="I88" s="87" t="n">
        <v>116279.9</v>
      </c>
      <c r="J88" s="87" t="n">
        <v>2644.05</v>
      </c>
      <c r="K88" s="87" t="n">
        <v>58490.44</v>
      </c>
      <c r="L88" s="87" t="n">
        <v>4368</v>
      </c>
      <c r="M88" s="88" t="n">
        <v>0</v>
      </c>
      <c r="N88" s="88" t="n">
        <v>0</v>
      </c>
      <c r="O88" s="75" t="n">
        <v>1956965.07</v>
      </c>
      <c r="P88" s="358" t="n">
        <v>1803636.53</v>
      </c>
      <c r="Q88" s="87" t="n">
        <v>0</v>
      </c>
      <c r="R88" s="87" t="n">
        <v>0</v>
      </c>
      <c r="S88" s="87" t="n">
        <v>0</v>
      </c>
      <c r="T88" s="87" t="n">
        <v>153328.54</v>
      </c>
      <c r="U88" s="87" t="n">
        <v>0</v>
      </c>
      <c r="X88" s="359"/>
      <c r="Y88" s="359"/>
      <c r="Z88" s="359"/>
      <c r="AA88" s="359"/>
      <c r="AB88" s="359"/>
      <c r="AC88" s="359"/>
      <c r="AD88" s="359"/>
      <c r="AE88" s="359"/>
      <c r="AF88" s="360"/>
      <c r="AG88" s="360"/>
      <c r="AH88" s="360"/>
      <c r="AI88" s="360"/>
      <c r="AJ88" s="359"/>
      <c r="AK88" s="363"/>
      <c r="AL88" s="359"/>
      <c r="AM88" s="359"/>
      <c r="AN88" s="359"/>
      <c r="AO88" s="359"/>
      <c r="AP88" s="359"/>
      <c r="AQ88" s="359"/>
      <c r="AR88" s="364"/>
    </row>
    <row r="89" customFormat="false" ht="13.5" hidden="false" customHeight="false" outlineLevel="0" collapsed="false">
      <c r="A89" s="355"/>
      <c r="B89" s="356" t="s">
        <v>383</v>
      </c>
      <c r="C89" s="357" t="n">
        <v>2093</v>
      </c>
      <c r="D89" s="87" t="n">
        <v>86072.44</v>
      </c>
      <c r="E89" s="87" t="n">
        <v>0</v>
      </c>
      <c r="F89" s="87" t="n">
        <v>741833.317158204</v>
      </c>
      <c r="G89" s="87" t="n">
        <v>657116.31</v>
      </c>
      <c r="H89" s="87" t="n">
        <v>167535.53</v>
      </c>
      <c r="I89" s="87" t="n">
        <v>52789.42</v>
      </c>
      <c r="J89" s="87" t="n">
        <v>1874.05</v>
      </c>
      <c r="K89" s="87" t="n">
        <v>35049.88</v>
      </c>
      <c r="L89" s="87" t="n">
        <v>2587</v>
      </c>
      <c r="M89" s="88" t="n">
        <v>0</v>
      </c>
      <c r="N89" s="88" t="n">
        <v>0</v>
      </c>
      <c r="O89" s="75" t="n">
        <v>1003024.63</v>
      </c>
      <c r="P89" s="358" t="n">
        <v>919460.44</v>
      </c>
      <c r="Q89" s="87" t="n">
        <v>0</v>
      </c>
      <c r="R89" s="87" t="n">
        <v>0</v>
      </c>
      <c r="S89" s="87" t="n">
        <v>0</v>
      </c>
      <c r="T89" s="87" t="n">
        <v>83564.19</v>
      </c>
      <c r="U89" s="87" t="n">
        <v>0</v>
      </c>
      <c r="X89" s="359"/>
      <c r="Y89" s="359"/>
      <c r="Z89" s="359"/>
      <c r="AA89" s="359"/>
      <c r="AB89" s="359"/>
      <c r="AC89" s="359"/>
      <c r="AD89" s="359"/>
      <c r="AE89" s="359"/>
      <c r="AF89" s="360"/>
      <c r="AG89" s="360"/>
      <c r="AH89" s="360"/>
      <c r="AI89" s="360"/>
      <c r="AJ89" s="359"/>
      <c r="AK89" s="363"/>
      <c r="AL89" s="359"/>
      <c r="AM89" s="359"/>
      <c r="AN89" s="359"/>
      <c r="AO89" s="359"/>
      <c r="AP89" s="359"/>
      <c r="AQ89" s="359"/>
      <c r="AR89" s="364"/>
    </row>
    <row r="90" customFormat="false" ht="13.5" hidden="false" customHeight="false" outlineLevel="0" collapsed="false">
      <c r="A90" s="355"/>
      <c r="B90" s="356" t="s">
        <v>384</v>
      </c>
      <c r="C90" s="357" t="n">
        <v>2094</v>
      </c>
      <c r="D90" s="87" t="n">
        <v>72635.97</v>
      </c>
      <c r="E90" s="87" t="n">
        <v>0</v>
      </c>
      <c r="F90" s="87" t="n">
        <v>481156.948312905</v>
      </c>
      <c r="G90" s="87" t="n">
        <v>470732.77</v>
      </c>
      <c r="H90" s="87" t="n">
        <v>45562.88</v>
      </c>
      <c r="I90" s="87" t="n">
        <v>32963.51</v>
      </c>
      <c r="J90" s="87" t="n">
        <v>1675.05</v>
      </c>
      <c r="K90" s="87" t="n">
        <v>34918.76</v>
      </c>
      <c r="L90" s="87" t="n">
        <v>1912</v>
      </c>
      <c r="M90" s="88" t="n">
        <v>0</v>
      </c>
      <c r="N90" s="88" t="n">
        <v>0</v>
      </c>
      <c r="O90" s="75" t="n">
        <v>660400.94</v>
      </c>
      <c r="P90" s="358" t="n">
        <v>621794.88</v>
      </c>
      <c r="Q90" s="87" t="n">
        <v>0</v>
      </c>
      <c r="R90" s="87" t="n">
        <v>0</v>
      </c>
      <c r="S90" s="87" t="n">
        <v>0</v>
      </c>
      <c r="T90" s="87" t="n">
        <v>38606.06</v>
      </c>
      <c r="U90" s="87" t="n">
        <v>0</v>
      </c>
      <c r="X90" s="359"/>
      <c r="Y90" s="359"/>
      <c r="Z90" s="359"/>
      <c r="AA90" s="359"/>
      <c r="AB90" s="359"/>
      <c r="AC90" s="359"/>
      <c r="AD90" s="359"/>
      <c r="AE90" s="359"/>
      <c r="AF90" s="360"/>
      <c r="AG90" s="360"/>
      <c r="AH90" s="360"/>
      <c r="AI90" s="360"/>
      <c r="AJ90" s="359"/>
      <c r="AK90" s="363"/>
      <c r="AL90" s="359"/>
      <c r="AM90" s="359"/>
      <c r="AN90" s="359"/>
      <c r="AO90" s="359"/>
      <c r="AP90" s="359"/>
      <c r="AQ90" s="359"/>
      <c r="AR90" s="364"/>
    </row>
    <row r="91" customFormat="false" ht="13.5" hidden="false" customHeight="false" outlineLevel="0" collapsed="false">
      <c r="A91" s="355"/>
      <c r="B91" s="356" t="s">
        <v>385</v>
      </c>
      <c r="C91" s="357" t="n">
        <v>2095</v>
      </c>
      <c r="D91" s="87" t="n">
        <v>34093.54</v>
      </c>
      <c r="E91" s="87" t="n">
        <v>0</v>
      </c>
      <c r="F91" s="87" t="n">
        <v>535763.14453057</v>
      </c>
      <c r="G91" s="87" t="n">
        <v>528497.53</v>
      </c>
      <c r="H91" s="87" t="n">
        <v>63221.37</v>
      </c>
      <c r="I91" s="87" t="n">
        <v>28325.36</v>
      </c>
      <c r="J91" s="87" t="n">
        <v>1808.05</v>
      </c>
      <c r="K91" s="87" t="n">
        <v>63845.99</v>
      </c>
      <c r="L91" s="87" t="n">
        <v>2160</v>
      </c>
      <c r="M91" s="88" t="n">
        <v>0</v>
      </c>
      <c r="N91" s="88" t="n">
        <v>0</v>
      </c>
      <c r="O91" s="75" t="n">
        <v>721951.84</v>
      </c>
      <c r="P91" s="358" t="n">
        <v>690803.94</v>
      </c>
      <c r="Q91" s="87" t="n">
        <v>0</v>
      </c>
      <c r="R91" s="87" t="n">
        <v>0</v>
      </c>
      <c r="S91" s="87" t="n">
        <v>0</v>
      </c>
      <c r="T91" s="87" t="n">
        <v>31147.9</v>
      </c>
      <c r="U91" s="87" t="n">
        <v>0</v>
      </c>
      <c r="X91" s="359"/>
      <c r="Y91" s="359"/>
      <c r="Z91" s="359"/>
      <c r="AA91" s="359"/>
      <c r="AB91" s="359"/>
      <c r="AC91" s="359"/>
      <c r="AD91" s="359"/>
      <c r="AE91" s="359"/>
      <c r="AF91" s="360"/>
      <c r="AG91" s="360"/>
      <c r="AH91" s="360"/>
      <c r="AI91" s="360"/>
      <c r="AJ91" s="359"/>
      <c r="AK91" s="363"/>
      <c r="AL91" s="359"/>
      <c r="AM91" s="359"/>
      <c r="AN91" s="359"/>
      <c r="AO91" s="359"/>
      <c r="AP91" s="359"/>
      <c r="AQ91" s="359"/>
      <c r="AR91" s="364"/>
    </row>
    <row r="92" customFormat="false" ht="13.5" hidden="false" customHeight="false" outlineLevel="0" collapsed="false">
      <c r="A92" s="355"/>
      <c r="B92" s="356" t="s">
        <v>386</v>
      </c>
      <c r="C92" s="357" t="n">
        <v>2096</v>
      </c>
      <c r="D92" s="87" t="n">
        <v>22871.79</v>
      </c>
      <c r="E92" s="87" t="n">
        <v>0</v>
      </c>
      <c r="F92" s="87" t="n">
        <v>568472.03318362</v>
      </c>
      <c r="G92" s="87" t="n">
        <v>548319.25</v>
      </c>
      <c r="H92" s="87" t="n">
        <v>63172.81</v>
      </c>
      <c r="I92" s="87" t="n">
        <v>42171.78</v>
      </c>
      <c r="J92" s="87" t="n">
        <v>1717.05</v>
      </c>
      <c r="K92" s="87" t="n">
        <v>18974.23</v>
      </c>
      <c r="L92" s="87" t="n">
        <v>2459</v>
      </c>
      <c r="M92" s="88" t="n">
        <v>0</v>
      </c>
      <c r="N92" s="88" t="n">
        <v>0</v>
      </c>
      <c r="O92" s="75" t="n">
        <v>699685.91</v>
      </c>
      <c r="P92" s="358" t="n">
        <v>663758.46</v>
      </c>
      <c r="Q92" s="87" t="n">
        <v>0</v>
      </c>
      <c r="R92" s="87" t="n">
        <v>0</v>
      </c>
      <c r="S92" s="87" t="n">
        <v>0</v>
      </c>
      <c r="T92" s="87" t="n">
        <v>35927.45</v>
      </c>
      <c r="U92" s="87" t="n">
        <v>0</v>
      </c>
      <c r="X92" s="359"/>
      <c r="Y92" s="359"/>
      <c r="Z92" s="359"/>
      <c r="AA92" s="359"/>
      <c r="AB92" s="359"/>
      <c r="AC92" s="359"/>
      <c r="AD92" s="359"/>
      <c r="AE92" s="359"/>
      <c r="AF92" s="360"/>
      <c r="AG92" s="360"/>
      <c r="AH92" s="360"/>
      <c r="AI92" s="360"/>
      <c r="AJ92" s="359"/>
      <c r="AK92" s="363"/>
      <c r="AL92" s="359"/>
      <c r="AM92" s="359"/>
      <c r="AN92" s="359"/>
      <c r="AO92" s="359"/>
      <c r="AP92" s="359"/>
      <c r="AQ92" s="359"/>
      <c r="AR92" s="364"/>
    </row>
    <row r="93" customFormat="false" ht="13.5" hidden="false" customHeight="false" outlineLevel="0" collapsed="false">
      <c r="A93" s="355"/>
      <c r="B93" s="356" t="s">
        <v>387</v>
      </c>
      <c r="C93" s="357" t="n">
        <v>2097</v>
      </c>
      <c r="D93" s="87" t="n">
        <v>97004.99</v>
      </c>
      <c r="E93" s="87" t="n">
        <v>0</v>
      </c>
      <c r="F93" s="87" t="n">
        <v>1742414.68111175</v>
      </c>
      <c r="G93" s="87" t="n">
        <v>1416166.66</v>
      </c>
      <c r="H93" s="87" t="n">
        <v>544124.32</v>
      </c>
      <c r="I93" s="87" t="n">
        <v>128406.6</v>
      </c>
      <c r="J93" s="87" t="n">
        <v>2876.05</v>
      </c>
      <c r="K93" s="87" t="n">
        <v>86812.15</v>
      </c>
      <c r="L93" s="87" t="n">
        <v>5396</v>
      </c>
      <c r="M93" s="88" t="n">
        <v>0</v>
      </c>
      <c r="N93" s="88" t="n">
        <v>0</v>
      </c>
      <c r="O93" s="75" t="n">
        <v>2280786.77</v>
      </c>
      <c r="P93" s="358" t="n">
        <v>2157659.51</v>
      </c>
      <c r="Q93" s="87" t="n">
        <v>0</v>
      </c>
      <c r="R93" s="87" t="n">
        <v>0</v>
      </c>
      <c r="S93" s="87" t="n">
        <v>0</v>
      </c>
      <c r="T93" s="87" t="n">
        <v>123127.26</v>
      </c>
      <c r="U93" s="87" t="n">
        <v>0</v>
      </c>
      <c r="X93" s="359"/>
      <c r="Y93" s="359"/>
      <c r="Z93" s="359"/>
      <c r="AA93" s="359"/>
      <c r="AB93" s="359"/>
      <c r="AC93" s="359"/>
      <c r="AD93" s="359"/>
      <c r="AE93" s="359"/>
      <c r="AF93" s="360"/>
      <c r="AG93" s="360"/>
      <c r="AH93" s="360"/>
      <c r="AI93" s="360"/>
      <c r="AJ93" s="359"/>
      <c r="AK93" s="363"/>
      <c r="AL93" s="359"/>
      <c r="AM93" s="359"/>
      <c r="AN93" s="359"/>
      <c r="AO93" s="359"/>
      <c r="AP93" s="359"/>
      <c r="AQ93" s="359"/>
      <c r="AR93" s="364"/>
    </row>
    <row r="94" customFormat="false" ht="13.5" hidden="false" customHeight="false" outlineLevel="0" collapsed="false">
      <c r="A94" s="355"/>
      <c r="B94" s="356" t="s">
        <v>388</v>
      </c>
      <c r="C94" s="357" t="n">
        <v>2099</v>
      </c>
      <c r="D94" s="87" t="n">
        <v>143240.15</v>
      </c>
      <c r="E94" s="87" t="n">
        <v>0</v>
      </c>
      <c r="F94" s="87" t="n">
        <v>1587465.38042839</v>
      </c>
      <c r="G94" s="87" t="n">
        <v>1460324.69</v>
      </c>
      <c r="H94" s="87" t="n">
        <v>262765.33</v>
      </c>
      <c r="I94" s="87" t="n">
        <v>166571.39</v>
      </c>
      <c r="J94" s="87" t="n">
        <v>13994.05</v>
      </c>
      <c r="K94" s="87" t="n">
        <v>93824.72</v>
      </c>
      <c r="L94" s="87" t="n">
        <v>20342</v>
      </c>
      <c r="M94" s="88" t="n">
        <v>0</v>
      </c>
      <c r="N94" s="88" t="n">
        <v>0</v>
      </c>
      <c r="O94" s="75" t="n">
        <v>2161062.33</v>
      </c>
      <c r="P94" s="358" t="n">
        <v>1996881.49</v>
      </c>
      <c r="Q94" s="87" t="n">
        <v>0</v>
      </c>
      <c r="R94" s="87" t="n">
        <v>0</v>
      </c>
      <c r="S94" s="87" t="n">
        <v>8099</v>
      </c>
      <c r="T94" s="87" t="n">
        <v>156081.84</v>
      </c>
      <c r="U94" s="87" t="n">
        <v>0</v>
      </c>
      <c r="X94" s="359"/>
      <c r="Y94" s="359"/>
      <c r="Z94" s="359"/>
      <c r="AA94" s="359"/>
      <c r="AB94" s="359"/>
      <c r="AC94" s="359"/>
      <c r="AD94" s="359"/>
      <c r="AE94" s="359"/>
      <c r="AF94" s="360"/>
      <c r="AG94" s="360"/>
      <c r="AH94" s="360"/>
      <c r="AI94" s="360"/>
      <c r="AJ94" s="359"/>
      <c r="AK94" s="363"/>
      <c r="AL94" s="359"/>
      <c r="AM94" s="359"/>
      <c r="AN94" s="359"/>
      <c r="AO94" s="359"/>
      <c r="AP94" s="359"/>
      <c r="AQ94" s="359"/>
      <c r="AR94" s="364"/>
    </row>
    <row r="95" customFormat="false" ht="13.5" hidden="false" customHeight="false" outlineLevel="0" collapsed="false">
      <c r="A95" s="355"/>
      <c r="B95" s="356" t="s">
        <v>389</v>
      </c>
      <c r="C95" s="357" t="n">
        <v>2101</v>
      </c>
      <c r="D95" s="87" t="n">
        <v>380735.65</v>
      </c>
      <c r="E95" s="87" t="n">
        <v>0</v>
      </c>
      <c r="F95" s="87" t="n">
        <v>1387370.75211424</v>
      </c>
      <c r="G95" s="87" t="n">
        <v>1091962.2</v>
      </c>
      <c r="H95" s="87" t="n">
        <v>505838.7</v>
      </c>
      <c r="I95" s="87" t="n">
        <v>98550.04</v>
      </c>
      <c r="J95" s="87" t="n">
        <v>2496.05</v>
      </c>
      <c r="K95" s="87" t="n">
        <v>38166.12</v>
      </c>
      <c r="L95" s="87" t="n">
        <v>5593</v>
      </c>
      <c r="M95" s="88" t="n">
        <v>0</v>
      </c>
      <c r="N95" s="88" t="n">
        <v>0</v>
      </c>
      <c r="O95" s="75" t="n">
        <v>2123341.76</v>
      </c>
      <c r="P95" s="358" t="n">
        <v>1812983.66</v>
      </c>
      <c r="Q95" s="87" t="n">
        <v>0</v>
      </c>
      <c r="R95" s="87" t="n">
        <v>0</v>
      </c>
      <c r="S95" s="87" t="n">
        <v>0</v>
      </c>
      <c r="T95" s="87" t="n">
        <v>310358.1</v>
      </c>
      <c r="U95" s="87" t="n">
        <v>0</v>
      </c>
      <c r="X95" s="359"/>
      <c r="Y95" s="359"/>
      <c r="Z95" s="359"/>
      <c r="AA95" s="359"/>
      <c r="AB95" s="359"/>
      <c r="AC95" s="359"/>
      <c r="AD95" s="359"/>
      <c r="AE95" s="359"/>
      <c r="AF95" s="360"/>
      <c r="AG95" s="360"/>
      <c r="AH95" s="360"/>
      <c r="AI95" s="360"/>
      <c r="AJ95" s="359"/>
      <c r="AK95" s="363"/>
      <c r="AL95" s="359"/>
      <c r="AM95" s="359"/>
      <c r="AN95" s="359"/>
      <c r="AO95" s="359"/>
      <c r="AP95" s="359"/>
      <c r="AQ95" s="359"/>
      <c r="AR95" s="364"/>
    </row>
    <row r="96" customFormat="false" ht="13.5" hidden="false" customHeight="false" outlineLevel="0" collapsed="false">
      <c r="A96" s="355"/>
      <c r="B96" s="356" t="s">
        <v>390</v>
      </c>
      <c r="C96" s="357" t="n">
        <v>2105</v>
      </c>
      <c r="D96" s="87" t="n">
        <v>84463.41</v>
      </c>
      <c r="E96" s="87" t="n">
        <v>0</v>
      </c>
      <c r="F96" s="87" t="n">
        <v>886088.718440735</v>
      </c>
      <c r="G96" s="87" t="n">
        <v>831961.29</v>
      </c>
      <c r="H96" s="87" t="n">
        <v>102054.99</v>
      </c>
      <c r="I96" s="87" t="n">
        <v>99339.41</v>
      </c>
      <c r="J96" s="87" t="n">
        <v>2195.05</v>
      </c>
      <c r="K96" s="87" t="n">
        <v>86187.54</v>
      </c>
      <c r="L96" s="87" t="n">
        <v>27969</v>
      </c>
      <c r="M96" s="88" t="n">
        <v>0</v>
      </c>
      <c r="N96" s="88" t="n">
        <v>0</v>
      </c>
      <c r="O96" s="75" t="n">
        <v>1234170.69</v>
      </c>
      <c r="P96" s="358" t="n">
        <v>1149580.36</v>
      </c>
      <c r="Q96" s="87" t="n">
        <v>0</v>
      </c>
      <c r="R96" s="87" t="n">
        <v>0</v>
      </c>
      <c r="S96" s="87" t="n">
        <v>25000</v>
      </c>
      <c r="T96" s="87" t="n">
        <v>59590.33</v>
      </c>
      <c r="U96" s="87" t="n">
        <v>0</v>
      </c>
      <c r="X96" s="359"/>
      <c r="Y96" s="359"/>
      <c r="Z96" s="359"/>
      <c r="AA96" s="359"/>
      <c r="AB96" s="359"/>
      <c r="AC96" s="359"/>
      <c r="AD96" s="359"/>
      <c r="AE96" s="359"/>
      <c r="AF96" s="360"/>
      <c r="AG96" s="360"/>
      <c r="AH96" s="360"/>
      <c r="AI96" s="360"/>
      <c r="AJ96" s="359"/>
      <c r="AK96" s="363"/>
      <c r="AL96" s="359"/>
      <c r="AM96" s="359"/>
      <c r="AN96" s="359"/>
      <c r="AO96" s="359"/>
      <c r="AP96" s="359"/>
      <c r="AQ96" s="359"/>
      <c r="AR96" s="364"/>
    </row>
    <row r="97" customFormat="false" ht="13.5" hidden="false" customHeight="false" outlineLevel="0" collapsed="false">
      <c r="A97" s="355"/>
      <c r="B97" s="356" t="s">
        <v>391</v>
      </c>
      <c r="C97" s="357" t="n">
        <v>2107</v>
      </c>
      <c r="D97" s="87" t="n">
        <v>57502.43</v>
      </c>
      <c r="E97" s="87" t="n">
        <v>0</v>
      </c>
      <c r="F97" s="87" t="n">
        <v>659281.755735055</v>
      </c>
      <c r="G97" s="87" t="n">
        <v>583377.6</v>
      </c>
      <c r="H97" s="87" t="n">
        <v>130787.57</v>
      </c>
      <c r="I97" s="87" t="n">
        <v>71297.68</v>
      </c>
      <c r="J97" s="87" t="n">
        <v>1758.05</v>
      </c>
      <c r="K97" s="87" t="n">
        <v>53019.74</v>
      </c>
      <c r="L97" s="87" t="n">
        <v>2198</v>
      </c>
      <c r="M97" s="88" t="n">
        <v>0</v>
      </c>
      <c r="N97" s="88" t="n">
        <v>0</v>
      </c>
      <c r="O97" s="75" t="n">
        <v>899941.07</v>
      </c>
      <c r="P97" s="358" t="n">
        <v>880088.3</v>
      </c>
      <c r="Q97" s="87" t="n">
        <v>0</v>
      </c>
      <c r="R97" s="87" t="n">
        <v>0</v>
      </c>
      <c r="S97" s="87" t="n">
        <v>3232</v>
      </c>
      <c r="T97" s="87" t="n">
        <v>16620.77</v>
      </c>
      <c r="U97" s="87" t="n">
        <v>0</v>
      </c>
      <c r="X97" s="359"/>
      <c r="Y97" s="359"/>
      <c r="Z97" s="359"/>
      <c r="AA97" s="359"/>
      <c r="AB97" s="359"/>
      <c r="AC97" s="359"/>
      <c r="AD97" s="359"/>
      <c r="AE97" s="359"/>
      <c r="AF97" s="360"/>
      <c r="AG97" s="360"/>
      <c r="AH97" s="360"/>
      <c r="AI97" s="360"/>
      <c r="AJ97" s="359"/>
      <c r="AK97" s="363"/>
      <c r="AL97" s="359"/>
      <c r="AM97" s="359"/>
      <c r="AN97" s="359"/>
      <c r="AO97" s="359"/>
      <c r="AP97" s="359"/>
      <c r="AQ97" s="359"/>
      <c r="AR97" s="364"/>
    </row>
    <row r="98" customFormat="false" ht="13.5" hidden="false" customHeight="false" outlineLevel="0" collapsed="false">
      <c r="A98" s="355"/>
      <c r="B98" s="356" t="s">
        <v>392</v>
      </c>
      <c r="C98" s="357" t="n">
        <v>2108</v>
      </c>
      <c r="D98" s="87" t="n">
        <v>49599.14</v>
      </c>
      <c r="E98" s="87" t="n">
        <v>0</v>
      </c>
      <c r="F98" s="87" t="n">
        <v>592752.153952895</v>
      </c>
      <c r="G98" s="87" t="n">
        <v>570474.43</v>
      </c>
      <c r="H98" s="87" t="n">
        <v>62011.93</v>
      </c>
      <c r="I98" s="87" t="n">
        <v>26449.09</v>
      </c>
      <c r="J98" s="87" t="n">
        <v>1868.05</v>
      </c>
      <c r="K98" s="87" t="n">
        <v>41444.88</v>
      </c>
      <c r="L98" s="87" t="n">
        <v>2314</v>
      </c>
      <c r="M98" s="88" t="n">
        <v>0</v>
      </c>
      <c r="N98" s="88" t="n">
        <v>0</v>
      </c>
      <c r="O98" s="75" t="n">
        <v>754161.52</v>
      </c>
      <c r="P98" s="358" t="n">
        <v>721599.82</v>
      </c>
      <c r="Q98" s="87" t="n">
        <v>0</v>
      </c>
      <c r="R98" s="87" t="n">
        <v>0</v>
      </c>
      <c r="S98" s="87" t="n">
        <v>0</v>
      </c>
      <c r="T98" s="87" t="n">
        <v>32561.7</v>
      </c>
      <c r="U98" s="87" t="n">
        <v>0</v>
      </c>
      <c r="X98" s="359"/>
      <c r="Y98" s="359"/>
      <c r="Z98" s="359"/>
      <c r="AA98" s="359"/>
      <c r="AB98" s="359"/>
      <c r="AC98" s="359"/>
      <c r="AD98" s="359"/>
      <c r="AE98" s="359"/>
      <c r="AF98" s="360"/>
      <c r="AG98" s="360"/>
      <c r="AH98" s="360"/>
      <c r="AI98" s="360"/>
      <c r="AJ98" s="359"/>
      <c r="AK98" s="363"/>
      <c r="AL98" s="359"/>
      <c r="AM98" s="359"/>
      <c r="AN98" s="359"/>
      <c r="AO98" s="359"/>
      <c r="AP98" s="359"/>
      <c r="AQ98" s="359"/>
      <c r="AR98" s="364"/>
    </row>
    <row r="99" customFormat="false" ht="13.5" hidden="false" customHeight="false" outlineLevel="0" collapsed="false">
      <c r="A99" s="355"/>
      <c r="B99" s="356" t="s">
        <v>393</v>
      </c>
      <c r="C99" s="357" t="n">
        <v>2109</v>
      </c>
      <c r="D99" s="87" t="n">
        <v>27522.77</v>
      </c>
      <c r="E99" s="87" t="n">
        <v>0</v>
      </c>
      <c r="F99" s="87" t="n">
        <v>543200.538438235</v>
      </c>
      <c r="G99" s="87" t="n">
        <v>545344.49</v>
      </c>
      <c r="H99" s="87" t="n">
        <v>32716.55</v>
      </c>
      <c r="I99" s="87" t="n">
        <v>45761.86</v>
      </c>
      <c r="J99" s="87" t="n">
        <v>1796.05</v>
      </c>
      <c r="K99" s="87" t="n">
        <v>79012.47</v>
      </c>
      <c r="L99" s="87" t="n">
        <v>2337</v>
      </c>
      <c r="M99" s="88" t="n">
        <v>0</v>
      </c>
      <c r="N99" s="88" t="n">
        <v>0</v>
      </c>
      <c r="O99" s="75" t="n">
        <v>734491.19</v>
      </c>
      <c r="P99" s="358" t="n">
        <v>721540.5</v>
      </c>
      <c r="Q99" s="87" t="n">
        <v>0</v>
      </c>
      <c r="R99" s="87" t="n">
        <v>0</v>
      </c>
      <c r="S99" s="87" t="n">
        <v>0</v>
      </c>
      <c r="T99" s="87" t="n">
        <v>12950.69</v>
      </c>
      <c r="U99" s="87" t="n">
        <v>0</v>
      </c>
      <c r="X99" s="359"/>
      <c r="Y99" s="359"/>
      <c r="Z99" s="359"/>
      <c r="AA99" s="359"/>
      <c r="AB99" s="359"/>
      <c r="AC99" s="359"/>
      <c r="AD99" s="359"/>
      <c r="AE99" s="359"/>
      <c r="AF99" s="360"/>
      <c r="AG99" s="360"/>
      <c r="AH99" s="360"/>
      <c r="AI99" s="360"/>
      <c r="AJ99" s="359"/>
      <c r="AK99" s="363"/>
      <c r="AL99" s="359"/>
      <c r="AM99" s="359"/>
      <c r="AN99" s="359"/>
      <c r="AO99" s="359"/>
      <c r="AP99" s="359"/>
      <c r="AQ99" s="359"/>
      <c r="AR99" s="364"/>
    </row>
    <row r="100" customFormat="false" ht="13.5" hidden="false" customHeight="false" outlineLevel="0" collapsed="false">
      <c r="A100" s="355"/>
      <c r="B100" s="356" t="s">
        <v>394</v>
      </c>
      <c r="C100" s="357" t="n">
        <v>2111</v>
      </c>
      <c r="D100" s="87" t="n">
        <v>57753.05</v>
      </c>
      <c r="E100" s="87" t="n">
        <v>0</v>
      </c>
      <c r="F100" s="87" t="n">
        <v>505479.046340245</v>
      </c>
      <c r="G100" s="87" t="n">
        <v>497623.61</v>
      </c>
      <c r="H100" s="87" t="n">
        <v>45184.55</v>
      </c>
      <c r="I100" s="87" t="n">
        <v>39457.68</v>
      </c>
      <c r="J100" s="87" t="n">
        <v>1770.05</v>
      </c>
      <c r="K100" s="87" t="n">
        <v>35738.89</v>
      </c>
      <c r="L100" s="87" t="n">
        <v>2220</v>
      </c>
      <c r="M100" s="88" t="n">
        <v>0</v>
      </c>
      <c r="N100" s="88" t="n">
        <v>0</v>
      </c>
      <c r="O100" s="75" t="n">
        <v>679747.83</v>
      </c>
      <c r="P100" s="358" t="n">
        <v>607053.44</v>
      </c>
      <c r="Q100" s="87" t="n">
        <v>0</v>
      </c>
      <c r="R100" s="87" t="n">
        <v>0</v>
      </c>
      <c r="S100" s="87" t="n">
        <v>9862</v>
      </c>
      <c r="T100" s="87" t="n">
        <v>62832.39</v>
      </c>
      <c r="U100" s="87" t="n">
        <v>0</v>
      </c>
      <c r="X100" s="359"/>
      <c r="Y100" s="359"/>
      <c r="Z100" s="359"/>
      <c r="AA100" s="359"/>
      <c r="AB100" s="359"/>
      <c r="AC100" s="359"/>
      <c r="AD100" s="359"/>
      <c r="AE100" s="359"/>
      <c r="AF100" s="360"/>
      <c r="AG100" s="360"/>
      <c r="AH100" s="360"/>
      <c r="AI100" s="360"/>
      <c r="AJ100" s="359"/>
      <c r="AK100" s="363"/>
      <c r="AL100" s="359"/>
      <c r="AM100" s="359"/>
      <c r="AN100" s="359"/>
      <c r="AO100" s="359"/>
      <c r="AP100" s="359"/>
      <c r="AQ100" s="359"/>
      <c r="AR100" s="364"/>
    </row>
    <row r="101" customFormat="false" ht="13.5" hidden="false" customHeight="false" outlineLevel="0" collapsed="false">
      <c r="A101" s="355"/>
      <c r="B101" s="356" t="s">
        <v>395</v>
      </c>
      <c r="C101" s="357" t="n">
        <v>2112</v>
      </c>
      <c r="D101" s="87" t="n">
        <v>27067.61</v>
      </c>
      <c r="E101" s="87" t="n">
        <v>0</v>
      </c>
      <c r="F101" s="87" t="n">
        <v>377488.488779135</v>
      </c>
      <c r="G101" s="87" t="n">
        <v>356852.43</v>
      </c>
      <c r="H101" s="87" t="n">
        <v>50550.6</v>
      </c>
      <c r="I101" s="87" t="n">
        <v>37930.4</v>
      </c>
      <c r="J101" s="87" t="n">
        <v>1475.05</v>
      </c>
      <c r="K101" s="87" t="n">
        <v>25592.38</v>
      </c>
      <c r="L101" s="87" t="n">
        <v>2735</v>
      </c>
      <c r="M101" s="88" t="n">
        <v>0</v>
      </c>
      <c r="N101" s="88" t="n">
        <v>0</v>
      </c>
      <c r="O101" s="75" t="n">
        <v>502203.47</v>
      </c>
      <c r="P101" s="358" t="n">
        <v>467997.26</v>
      </c>
      <c r="Q101" s="87" t="n">
        <v>0</v>
      </c>
      <c r="R101" s="87" t="n">
        <v>0</v>
      </c>
      <c r="S101" s="87" t="n">
        <v>3312</v>
      </c>
      <c r="T101" s="87" t="n">
        <v>30894.21</v>
      </c>
      <c r="U101" s="87" t="n">
        <v>0</v>
      </c>
      <c r="X101" s="359"/>
      <c r="Y101" s="359"/>
      <c r="Z101" s="359"/>
      <c r="AA101" s="359"/>
      <c r="AB101" s="359"/>
      <c r="AC101" s="359"/>
      <c r="AD101" s="359"/>
      <c r="AE101" s="359"/>
      <c r="AF101" s="360"/>
      <c r="AG101" s="360"/>
      <c r="AH101" s="360"/>
      <c r="AI101" s="360"/>
      <c r="AJ101" s="359"/>
      <c r="AK101" s="363"/>
      <c r="AL101" s="359"/>
      <c r="AM101" s="359"/>
      <c r="AN101" s="359"/>
      <c r="AO101" s="359"/>
      <c r="AP101" s="359"/>
      <c r="AQ101" s="359"/>
      <c r="AR101" s="364"/>
    </row>
    <row r="102" customFormat="false" ht="13.5" hidden="false" customHeight="false" outlineLevel="0" collapsed="false">
      <c r="A102" s="355"/>
      <c r="B102" s="356" t="s">
        <v>396</v>
      </c>
      <c r="C102" s="357" t="n">
        <v>2113</v>
      </c>
      <c r="D102" s="87" t="n">
        <v>1467.74</v>
      </c>
      <c r="E102" s="87" t="n">
        <v>0</v>
      </c>
      <c r="F102" s="87" t="n">
        <v>224093.964605375</v>
      </c>
      <c r="G102" s="87" t="n">
        <v>229337.75</v>
      </c>
      <c r="H102" s="87" t="n">
        <v>20728.12</v>
      </c>
      <c r="I102" s="87" t="n">
        <v>27132.68</v>
      </c>
      <c r="J102" s="87" t="n">
        <v>1293.05</v>
      </c>
      <c r="K102" s="87" t="n">
        <v>9740.48</v>
      </c>
      <c r="L102" s="87" t="n">
        <v>3293</v>
      </c>
      <c r="M102" s="88" t="n">
        <v>0</v>
      </c>
      <c r="N102" s="88" t="n">
        <v>0</v>
      </c>
      <c r="O102" s="75" t="n">
        <v>292992.82</v>
      </c>
      <c r="P102" s="358" t="n">
        <v>286951.54</v>
      </c>
      <c r="Q102" s="87" t="n">
        <v>0</v>
      </c>
      <c r="R102" s="87" t="n">
        <v>0</v>
      </c>
      <c r="S102" s="87" t="n">
        <v>0</v>
      </c>
      <c r="T102" s="87" t="n">
        <v>6041.28</v>
      </c>
      <c r="U102" s="87" t="n">
        <v>0</v>
      </c>
      <c r="X102" s="359"/>
      <c r="Y102" s="359"/>
      <c r="Z102" s="359"/>
      <c r="AA102" s="359"/>
      <c r="AB102" s="359"/>
      <c r="AC102" s="359"/>
      <c r="AD102" s="359"/>
      <c r="AE102" s="359"/>
      <c r="AF102" s="360"/>
      <c r="AG102" s="360"/>
      <c r="AH102" s="360"/>
      <c r="AI102" s="360"/>
      <c r="AJ102" s="359"/>
      <c r="AK102" s="363"/>
      <c r="AL102" s="359"/>
      <c r="AM102" s="359"/>
      <c r="AN102" s="359"/>
      <c r="AO102" s="359"/>
      <c r="AP102" s="359"/>
      <c r="AQ102" s="359"/>
      <c r="AR102" s="364"/>
    </row>
    <row r="103" customFormat="false" ht="13.5" hidden="false" customHeight="false" outlineLevel="0" collapsed="false">
      <c r="A103" s="355"/>
      <c r="B103" s="356" t="s">
        <v>397</v>
      </c>
      <c r="C103" s="357" t="n">
        <v>2114</v>
      </c>
      <c r="D103" s="87" t="n">
        <v>73368.9</v>
      </c>
      <c r="E103" s="87" t="n">
        <v>0</v>
      </c>
      <c r="F103" s="87" t="n">
        <v>550267.44548799</v>
      </c>
      <c r="G103" s="87" t="n">
        <v>472828.76</v>
      </c>
      <c r="H103" s="87" t="n">
        <v>112279.59</v>
      </c>
      <c r="I103" s="87" t="n">
        <v>87453.12</v>
      </c>
      <c r="J103" s="87" t="n">
        <v>1649.05</v>
      </c>
      <c r="K103" s="87" t="n">
        <v>41702.76</v>
      </c>
      <c r="L103" s="87" t="n">
        <v>2752</v>
      </c>
      <c r="M103" s="88" t="n">
        <v>0</v>
      </c>
      <c r="N103" s="88" t="n">
        <v>0</v>
      </c>
      <c r="O103" s="75" t="n">
        <v>792034.18</v>
      </c>
      <c r="P103" s="358" t="n">
        <v>687871.87</v>
      </c>
      <c r="Q103" s="87" t="n">
        <v>0</v>
      </c>
      <c r="R103" s="87" t="n">
        <v>0</v>
      </c>
      <c r="S103" s="87" t="n">
        <v>50000</v>
      </c>
      <c r="T103" s="87" t="n">
        <v>54162.31</v>
      </c>
      <c r="U103" s="87" t="n">
        <v>0</v>
      </c>
      <c r="X103" s="359"/>
      <c r="Y103" s="359"/>
      <c r="Z103" s="359"/>
      <c r="AA103" s="359"/>
      <c r="AB103" s="359"/>
      <c r="AC103" s="359"/>
      <c r="AD103" s="359"/>
      <c r="AE103" s="359"/>
      <c r="AF103" s="360"/>
      <c r="AG103" s="360"/>
      <c r="AH103" s="360"/>
      <c r="AI103" s="360"/>
      <c r="AJ103" s="359"/>
      <c r="AK103" s="363"/>
      <c r="AL103" s="359"/>
      <c r="AM103" s="359"/>
      <c r="AN103" s="359"/>
      <c r="AO103" s="359"/>
      <c r="AP103" s="359"/>
      <c r="AQ103" s="359"/>
      <c r="AR103" s="364"/>
    </row>
    <row r="104" customFormat="false" ht="13.5" hidden="false" customHeight="false" outlineLevel="0" collapsed="false">
      <c r="A104" s="355"/>
      <c r="B104" s="356" t="s">
        <v>398</v>
      </c>
      <c r="C104" s="357" t="n">
        <v>2117</v>
      </c>
      <c r="D104" s="87" t="n">
        <v>-26070.62</v>
      </c>
      <c r="E104" s="87" t="n">
        <v>0</v>
      </c>
      <c r="F104" s="87" t="n">
        <v>1260573.2211659</v>
      </c>
      <c r="G104" s="87" t="n">
        <v>1142395.37</v>
      </c>
      <c r="H104" s="87" t="n">
        <v>243453.55</v>
      </c>
      <c r="I104" s="87" t="n">
        <v>76594.95</v>
      </c>
      <c r="J104" s="87" t="n">
        <v>2617.05</v>
      </c>
      <c r="K104" s="87" t="n">
        <v>131440.2</v>
      </c>
      <c r="L104" s="87" t="n">
        <v>4229</v>
      </c>
      <c r="M104" s="88" t="n">
        <v>0</v>
      </c>
      <c r="N104" s="88" t="n">
        <v>0</v>
      </c>
      <c r="O104" s="75" t="n">
        <v>1574659.5</v>
      </c>
      <c r="P104" s="358" t="n">
        <v>1555151.52</v>
      </c>
      <c r="Q104" s="87" t="n">
        <v>0</v>
      </c>
      <c r="R104" s="87" t="n">
        <v>0</v>
      </c>
      <c r="S104" s="87" t="n">
        <v>0</v>
      </c>
      <c r="T104" s="87" t="n">
        <v>19507.98</v>
      </c>
      <c r="U104" s="87" t="n">
        <v>0</v>
      </c>
      <c r="X104" s="359"/>
      <c r="Y104" s="359"/>
      <c r="Z104" s="359"/>
      <c r="AA104" s="359"/>
      <c r="AB104" s="359"/>
      <c r="AC104" s="359"/>
      <c r="AD104" s="359"/>
      <c r="AE104" s="359"/>
      <c r="AF104" s="360"/>
      <c r="AG104" s="360"/>
      <c r="AH104" s="360"/>
      <c r="AI104" s="360"/>
      <c r="AJ104" s="359"/>
      <c r="AK104" s="363"/>
      <c r="AL104" s="359"/>
      <c r="AM104" s="359"/>
      <c r="AN104" s="359"/>
      <c r="AO104" s="359"/>
      <c r="AP104" s="359"/>
      <c r="AQ104" s="359"/>
      <c r="AR104" s="364"/>
    </row>
    <row r="105" customFormat="false" ht="13.5" hidden="false" customHeight="false" outlineLevel="0" collapsed="false">
      <c r="A105" s="355"/>
      <c r="B105" s="356" t="s">
        <v>399</v>
      </c>
      <c r="C105" s="357" t="n">
        <v>2118</v>
      </c>
      <c r="D105" s="87" t="n">
        <v>60929.88</v>
      </c>
      <c r="E105" s="87" t="n">
        <v>0</v>
      </c>
      <c r="F105" s="87" t="n">
        <v>922893.484736845</v>
      </c>
      <c r="G105" s="87" t="n">
        <v>858762.18</v>
      </c>
      <c r="H105" s="87" t="n">
        <v>119226.4</v>
      </c>
      <c r="I105" s="87" t="n">
        <v>38322.8</v>
      </c>
      <c r="J105" s="87" t="n">
        <v>2356.05</v>
      </c>
      <c r="K105" s="87" t="n">
        <v>78912.19</v>
      </c>
      <c r="L105" s="87" t="n">
        <v>3149</v>
      </c>
      <c r="M105" s="88" t="n">
        <v>0</v>
      </c>
      <c r="N105" s="88" t="n">
        <v>0</v>
      </c>
      <c r="O105" s="75" t="n">
        <v>1161658.5</v>
      </c>
      <c r="P105" s="358" t="n">
        <v>1079569.48</v>
      </c>
      <c r="Q105" s="87" t="n">
        <v>0</v>
      </c>
      <c r="R105" s="87" t="n">
        <v>0</v>
      </c>
      <c r="S105" s="87" t="n">
        <v>0</v>
      </c>
      <c r="T105" s="87" t="n">
        <v>82089.02</v>
      </c>
      <c r="U105" s="87" t="n">
        <v>0</v>
      </c>
      <c r="X105" s="359"/>
      <c r="Y105" s="359"/>
      <c r="Z105" s="359"/>
      <c r="AA105" s="359"/>
      <c r="AB105" s="359"/>
      <c r="AC105" s="359"/>
      <c r="AD105" s="359"/>
      <c r="AE105" s="359"/>
      <c r="AF105" s="360"/>
      <c r="AG105" s="360"/>
      <c r="AH105" s="360"/>
      <c r="AI105" s="360"/>
      <c r="AJ105" s="359"/>
      <c r="AK105" s="363"/>
      <c r="AL105" s="359"/>
      <c r="AM105" s="359"/>
      <c r="AN105" s="359"/>
      <c r="AO105" s="359"/>
      <c r="AP105" s="359"/>
      <c r="AQ105" s="359"/>
      <c r="AR105" s="364"/>
    </row>
    <row r="106" customFormat="false" ht="13.5" hidden="false" customHeight="false" outlineLevel="0" collapsed="false">
      <c r="A106" s="355"/>
      <c r="B106" s="356" t="s">
        <v>400</v>
      </c>
      <c r="C106" s="357" t="n">
        <v>2121</v>
      </c>
      <c r="D106" s="87" t="n">
        <v>34651.57</v>
      </c>
      <c r="E106" s="87" t="n">
        <v>0</v>
      </c>
      <c r="F106" s="87" t="n">
        <v>570896.205674296</v>
      </c>
      <c r="G106" s="87" t="n">
        <v>574804.13</v>
      </c>
      <c r="H106" s="87" t="n">
        <v>53429.6</v>
      </c>
      <c r="I106" s="87" t="n">
        <v>28407.33</v>
      </c>
      <c r="J106" s="87" t="n">
        <v>12647.05</v>
      </c>
      <c r="K106" s="87" t="n">
        <v>72581.29</v>
      </c>
      <c r="L106" s="87" t="n">
        <v>2198</v>
      </c>
      <c r="M106" s="88" t="n">
        <v>0</v>
      </c>
      <c r="N106" s="88" t="n">
        <v>0</v>
      </c>
      <c r="O106" s="75" t="n">
        <v>778718.97</v>
      </c>
      <c r="P106" s="358" t="n">
        <v>726043.69</v>
      </c>
      <c r="Q106" s="87" t="n">
        <v>0</v>
      </c>
      <c r="R106" s="87" t="n">
        <v>0</v>
      </c>
      <c r="S106" s="87" t="n">
        <v>0</v>
      </c>
      <c r="T106" s="87" t="n">
        <v>52675.28</v>
      </c>
      <c r="U106" s="87" t="n">
        <v>0</v>
      </c>
      <c r="X106" s="359"/>
      <c r="Y106" s="359"/>
      <c r="Z106" s="359"/>
      <c r="AA106" s="359"/>
      <c r="AB106" s="359"/>
      <c r="AC106" s="359"/>
      <c r="AD106" s="359"/>
      <c r="AE106" s="359"/>
      <c r="AF106" s="360"/>
      <c r="AG106" s="360"/>
      <c r="AH106" s="360"/>
      <c r="AI106" s="360"/>
      <c r="AJ106" s="359"/>
      <c r="AK106" s="363"/>
      <c r="AL106" s="359"/>
      <c r="AM106" s="359"/>
      <c r="AN106" s="359"/>
      <c r="AO106" s="359"/>
      <c r="AP106" s="359"/>
      <c r="AQ106" s="359"/>
      <c r="AR106" s="364"/>
    </row>
    <row r="107" customFormat="false" ht="13.5" hidden="false" customHeight="false" outlineLevel="0" collapsed="false">
      <c r="A107" s="355"/>
      <c r="B107" s="356" t="s">
        <v>401</v>
      </c>
      <c r="C107" s="357" t="n">
        <v>2128</v>
      </c>
      <c r="D107" s="87" t="n">
        <v>23159.54</v>
      </c>
      <c r="E107" s="87" t="n">
        <v>0</v>
      </c>
      <c r="F107" s="87" t="n">
        <v>282508.91294062</v>
      </c>
      <c r="G107" s="87" t="n">
        <v>290053.56</v>
      </c>
      <c r="H107" s="87" t="n">
        <v>31148.54</v>
      </c>
      <c r="I107" s="87" t="n">
        <v>33960.6</v>
      </c>
      <c r="J107" s="87" t="n">
        <v>1354.05</v>
      </c>
      <c r="K107" s="87" t="n">
        <v>10371.66</v>
      </c>
      <c r="L107" s="87" t="n">
        <v>1454</v>
      </c>
      <c r="M107" s="88" t="n">
        <v>0</v>
      </c>
      <c r="N107" s="88" t="n">
        <v>0</v>
      </c>
      <c r="O107" s="75" t="n">
        <v>391501.95</v>
      </c>
      <c r="P107" s="358" t="n">
        <v>352797.55</v>
      </c>
      <c r="Q107" s="87" t="n">
        <v>0</v>
      </c>
      <c r="R107" s="87" t="n">
        <v>0</v>
      </c>
      <c r="S107" s="87" t="n">
        <v>8704</v>
      </c>
      <c r="T107" s="87" t="n">
        <v>30000.4</v>
      </c>
      <c r="U107" s="87" t="n">
        <v>0</v>
      </c>
      <c r="X107" s="359"/>
      <c r="Y107" s="359"/>
      <c r="Z107" s="359"/>
      <c r="AA107" s="359"/>
      <c r="AB107" s="359"/>
      <c r="AC107" s="359"/>
      <c r="AD107" s="359"/>
      <c r="AE107" s="359"/>
      <c r="AF107" s="360"/>
      <c r="AG107" s="360"/>
      <c r="AH107" s="360"/>
      <c r="AI107" s="360"/>
      <c r="AJ107" s="359"/>
      <c r="AK107" s="363"/>
      <c r="AL107" s="359"/>
      <c r="AM107" s="359"/>
      <c r="AN107" s="359"/>
      <c r="AO107" s="359"/>
      <c r="AP107" s="359"/>
      <c r="AQ107" s="359"/>
      <c r="AR107" s="364"/>
    </row>
    <row r="108" customFormat="false" ht="13.5" hidden="false" customHeight="false" outlineLevel="0" collapsed="false">
      <c r="A108" s="355"/>
      <c r="B108" s="356" t="s">
        <v>402</v>
      </c>
      <c r="C108" s="357" t="n">
        <v>2129</v>
      </c>
      <c r="D108" s="87" t="n">
        <v>32413.04</v>
      </c>
      <c r="E108" s="87" t="n">
        <v>0</v>
      </c>
      <c r="F108" s="87" t="n">
        <v>945579.533859525</v>
      </c>
      <c r="G108" s="87" t="n">
        <v>1115798.79</v>
      </c>
      <c r="H108" s="87" t="n">
        <v>77708.22</v>
      </c>
      <c r="I108" s="87" t="n">
        <v>50398.21</v>
      </c>
      <c r="J108" s="87" t="n">
        <v>2352.05</v>
      </c>
      <c r="K108" s="87" t="n">
        <v>95856.23</v>
      </c>
      <c r="L108" s="87" t="n">
        <v>3577</v>
      </c>
      <c r="M108" s="88" t="n">
        <v>0</v>
      </c>
      <c r="N108" s="88" t="n">
        <v>0</v>
      </c>
      <c r="O108" s="75" t="n">
        <v>1378103.54</v>
      </c>
      <c r="P108" s="358" t="n">
        <v>1353995.77</v>
      </c>
      <c r="Q108" s="87" t="n">
        <v>0</v>
      </c>
      <c r="R108" s="87" t="n">
        <v>0</v>
      </c>
      <c r="S108" s="87" t="n">
        <v>0</v>
      </c>
      <c r="T108" s="87" t="n">
        <v>24107.77</v>
      </c>
      <c r="U108" s="87" t="n">
        <v>0</v>
      </c>
      <c r="X108" s="359"/>
      <c r="Y108" s="359"/>
      <c r="Z108" s="359"/>
      <c r="AA108" s="359"/>
      <c r="AB108" s="359"/>
      <c r="AC108" s="359"/>
      <c r="AD108" s="359"/>
      <c r="AE108" s="359"/>
      <c r="AF108" s="360"/>
      <c r="AG108" s="360"/>
      <c r="AH108" s="360"/>
      <c r="AI108" s="360"/>
      <c r="AJ108" s="359"/>
      <c r="AK108" s="363"/>
      <c r="AL108" s="359"/>
      <c r="AM108" s="359"/>
      <c r="AN108" s="359"/>
      <c r="AO108" s="359"/>
      <c r="AP108" s="359"/>
      <c r="AQ108" s="359"/>
      <c r="AR108" s="364"/>
    </row>
    <row r="109" customFormat="false" ht="13.5" hidden="false" customHeight="false" outlineLevel="0" collapsed="false">
      <c r="A109" s="355"/>
      <c r="B109" s="356" t="s">
        <v>403</v>
      </c>
      <c r="C109" s="357" t="n">
        <v>2140</v>
      </c>
      <c r="D109" s="87" t="n">
        <v>33774.4</v>
      </c>
      <c r="E109" s="87" t="n">
        <v>0</v>
      </c>
      <c r="F109" s="87" t="n">
        <v>551666.021038565</v>
      </c>
      <c r="G109" s="87" t="n">
        <v>553909.55</v>
      </c>
      <c r="H109" s="87" t="n">
        <v>32221.24</v>
      </c>
      <c r="I109" s="87" t="n">
        <v>37319.7</v>
      </c>
      <c r="J109" s="87" t="n">
        <v>1811.05</v>
      </c>
      <c r="K109" s="87" t="n">
        <v>65668.93</v>
      </c>
      <c r="L109" s="87" t="n">
        <v>2102</v>
      </c>
      <c r="M109" s="88" t="n">
        <v>0</v>
      </c>
      <c r="N109" s="88" t="n">
        <v>0</v>
      </c>
      <c r="O109" s="75" t="n">
        <v>726806.87</v>
      </c>
      <c r="P109" s="358" t="n">
        <v>659077.06</v>
      </c>
      <c r="Q109" s="87" t="n">
        <v>0</v>
      </c>
      <c r="R109" s="87" t="n">
        <v>0</v>
      </c>
      <c r="S109" s="87" t="n">
        <v>0</v>
      </c>
      <c r="T109" s="87" t="n">
        <v>67729.81</v>
      </c>
      <c r="U109" s="87" t="n">
        <v>0</v>
      </c>
      <c r="X109" s="359"/>
      <c r="Y109" s="359"/>
      <c r="Z109" s="359"/>
      <c r="AA109" s="359"/>
      <c r="AB109" s="359"/>
      <c r="AC109" s="359"/>
      <c r="AD109" s="359"/>
      <c r="AE109" s="359"/>
      <c r="AF109" s="360"/>
      <c r="AG109" s="360"/>
      <c r="AH109" s="360"/>
      <c r="AI109" s="360"/>
      <c r="AJ109" s="359"/>
      <c r="AK109" s="363"/>
      <c r="AL109" s="359"/>
      <c r="AM109" s="359"/>
      <c r="AN109" s="359"/>
      <c r="AO109" s="359"/>
      <c r="AP109" s="359"/>
      <c r="AQ109" s="359"/>
      <c r="AR109" s="364"/>
    </row>
    <row r="110" customFormat="false" ht="13.5" hidden="false" customHeight="false" outlineLevel="0" collapsed="false">
      <c r="A110" s="355"/>
      <c r="B110" s="356" t="s">
        <v>404</v>
      </c>
      <c r="C110" s="357" t="n">
        <v>2142</v>
      </c>
      <c r="D110" s="87" t="n">
        <v>58715.67</v>
      </c>
      <c r="E110" s="87" t="n">
        <v>0</v>
      </c>
      <c r="F110" s="87" t="n">
        <v>575587.735455975</v>
      </c>
      <c r="G110" s="87" t="n">
        <v>567427.34</v>
      </c>
      <c r="H110" s="87" t="n">
        <v>60296.09</v>
      </c>
      <c r="I110" s="87" t="n">
        <v>35597.34</v>
      </c>
      <c r="J110" s="87" t="n">
        <v>1857.05</v>
      </c>
      <c r="K110" s="87" t="n">
        <v>56078.85</v>
      </c>
      <c r="L110" s="87" t="n">
        <v>2193</v>
      </c>
      <c r="M110" s="88" t="n">
        <v>0</v>
      </c>
      <c r="N110" s="88" t="n">
        <v>0</v>
      </c>
      <c r="O110" s="75" t="n">
        <v>782165.34</v>
      </c>
      <c r="P110" s="358" t="n">
        <v>734211.08</v>
      </c>
      <c r="Q110" s="87" t="n">
        <v>0</v>
      </c>
      <c r="R110" s="87" t="n">
        <v>0</v>
      </c>
      <c r="S110" s="87" t="n">
        <v>0</v>
      </c>
      <c r="T110" s="87" t="n">
        <v>47954.26</v>
      </c>
      <c r="U110" s="87" t="n">
        <v>0</v>
      </c>
      <c r="X110" s="359"/>
      <c r="Y110" s="359"/>
      <c r="Z110" s="359"/>
      <c r="AA110" s="359"/>
      <c r="AB110" s="359"/>
      <c r="AC110" s="359"/>
      <c r="AD110" s="359"/>
      <c r="AE110" s="359"/>
      <c r="AF110" s="360"/>
      <c r="AG110" s="360"/>
      <c r="AH110" s="360"/>
      <c r="AI110" s="360"/>
      <c r="AJ110" s="359"/>
      <c r="AK110" s="363"/>
      <c r="AL110" s="359"/>
      <c r="AM110" s="359"/>
      <c r="AN110" s="359"/>
      <c r="AO110" s="359"/>
      <c r="AP110" s="359"/>
      <c r="AQ110" s="359"/>
      <c r="AR110" s="364"/>
    </row>
    <row r="111" customFormat="false" ht="13.5" hidden="false" customHeight="false" outlineLevel="0" collapsed="false">
      <c r="A111" s="355"/>
      <c r="B111" s="356" t="s">
        <v>405</v>
      </c>
      <c r="C111" s="357" t="n">
        <v>2145</v>
      </c>
      <c r="D111" s="87" t="n">
        <v>39842.97</v>
      </c>
      <c r="E111" s="87" t="n">
        <v>0</v>
      </c>
      <c r="F111" s="87" t="n">
        <v>687718.90722654</v>
      </c>
      <c r="G111" s="87" t="n">
        <v>619293.34</v>
      </c>
      <c r="H111" s="87" t="n">
        <v>121332.42</v>
      </c>
      <c r="I111" s="87" t="n">
        <v>46346.09</v>
      </c>
      <c r="J111" s="87" t="n">
        <v>12685.05</v>
      </c>
      <c r="K111" s="87" t="n">
        <v>39979.19</v>
      </c>
      <c r="L111" s="87" t="n">
        <v>2546</v>
      </c>
      <c r="M111" s="88" t="n">
        <v>0</v>
      </c>
      <c r="N111" s="88" t="n">
        <v>0</v>
      </c>
      <c r="O111" s="75" t="n">
        <v>882025.06</v>
      </c>
      <c r="P111" s="358" t="n">
        <v>824210.33</v>
      </c>
      <c r="Q111" s="87" t="n">
        <v>0</v>
      </c>
      <c r="R111" s="87" t="n">
        <v>0</v>
      </c>
      <c r="S111" s="87" t="n">
        <v>0</v>
      </c>
      <c r="T111" s="87" t="n">
        <v>57814.73</v>
      </c>
      <c r="U111" s="87" t="n">
        <v>0</v>
      </c>
      <c r="X111" s="359"/>
      <c r="Y111" s="359"/>
      <c r="Z111" s="359"/>
      <c r="AA111" s="359"/>
      <c r="AB111" s="359"/>
      <c r="AC111" s="359"/>
      <c r="AD111" s="359"/>
      <c r="AE111" s="359"/>
      <c r="AF111" s="360"/>
      <c r="AG111" s="360"/>
      <c r="AH111" s="360"/>
      <c r="AI111" s="360"/>
      <c r="AJ111" s="359"/>
      <c r="AK111" s="363"/>
      <c r="AL111" s="359"/>
      <c r="AM111" s="359"/>
      <c r="AN111" s="359"/>
      <c r="AO111" s="359"/>
      <c r="AP111" s="359"/>
      <c r="AQ111" s="359"/>
      <c r="AR111" s="364"/>
    </row>
    <row r="112" customFormat="false" ht="13.5" hidden="false" customHeight="false" outlineLevel="0" collapsed="false">
      <c r="A112" s="355"/>
      <c r="B112" s="356" t="s">
        <v>406</v>
      </c>
      <c r="C112" s="357" t="n">
        <v>2146</v>
      </c>
      <c r="D112" s="87" t="n">
        <v>46232.31</v>
      </c>
      <c r="E112" s="87" t="n">
        <v>0</v>
      </c>
      <c r="F112" s="87" t="n">
        <v>505684.655136185</v>
      </c>
      <c r="G112" s="87" t="n">
        <v>475697.14</v>
      </c>
      <c r="H112" s="87" t="n">
        <v>66498.82</v>
      </c>
      <c r="I112" s="87" t="n">
        <v>38218.63</v>
      </c>
      <c r="J112" s="87" t="n">
        <v>1664.05</v>
      </c>
      <c r="K112" s="87" t="n">
        <v>130102.39</v>
      </c>
      <c r="L112" s="87" t="n">
        <v>2129</v>
      </c>
      <c r="M112" s="88" t="n">
        <v>0</v>
      </c>
      <c r="N112" s="88" t="n">
        <v>0</v>
      </c>
      <c r="O112" s="75" t="n">
        <v>760542.34</v>
      </c>
      <c r="P112" s="358" t="n">
        <v>736868.71</v>
      </c>
      <c r="Q112" s="87" t="n">
        <v>0</v>
      </c>
      <c r="R112" s="87" t="n">
        <v>0</v>
      </c>
      <c r="S112" s="87" t="n">
        <v>0</v>
      </c>
      <c r="T112" s="87" t="n">
        <v>23673.63</v>
      </c>
      <c r="U112" s="87" t="n">
        <v>0</v>
      </c>
      <c r="X112" s="359"/>
      <c r="Y112" s="359"/>
      <c r="Z112" s="359"/>
      <c r="AA112" s="359"/>
      <c r="AB112" s="359"/>
      <c r="AC112" s="359"/>
      <c r="AD112" s="359"/>
      <c r="AE112" s="359"/>
      <c r="AF112" s="360"/>
      <c r="AG112" s="360"/>
      <c r="AH112" s="360"/>
      <c r="AI112" s="360"/>
      <c r="AJ112" s="359"/>
      <c r="AK112" s="363"/>
      <c r="AL112" s="359"/>
      <c r="AM112" s="359"/>
      <c r="AN112" s="359"/>
      <c r="AO112" s="359"/>
      <c r="AP112" s="359"/>
      <c r="AQ112" s="359"/>
      <c r="AR112" s="364"/>
    </row>
    <row r="113" customFormat="false" ht="13.5" hidden="false" customHeight="false" outlineLevel="0" collapsed="false">
      <c r="A113" s="355"/>
      <c r="B113" s="356" t="s">
        <v>407</v>
      </c>
      <c r="C113" s="357" t="n">
        <v>2147</v>
      </c>
      <c r="D113" s="87" t="n">
        <v>-758.6</v>
      </c>
      <c r="E113" s="87" t="n">
        <v>0</v>
      </c>
      <c r="F113" s="87" t="n">
        <v>724827.105665235</v>
      </c>
      <c r="G113" s="87" t="n">
        <v>663082.25</v>
      </c>
      <c r="H113" s="87" t="n">
        <v>124153.99</v>
      </c>
      <c r="I113" s="87" t="n">
        <v>41512.86</v>
      </c>
      <c r="J113" s="87" t="n">
        <v>2538.05</v>
      </c>
      <c r="K113" s="87" t="n">
        <v>80382.96</v>
      </c>
      <c r="L113" s="87" t="n">
        <v>15183</v>
      </c>
      <c r="M113" s="88" t="n">
        <v>0</v>
      </c>
      <c r="N113" s="88" t="n">
        <v>0</v>
      </c>
      <c r="O113" s="75" t="n">
        <v>926094.51</v>
      </c>
      <c r="P113" s="358" t="n">
        <v>904410.09</v>
      </c>
      <c r="Q113" s="87" t="n">
        <v>0</v>
      </c>
      <c r="R113" s="87" t="n">
        <v>0</v>
      </c>
      <c r="S113" s="87" t="n">
        <v>20419</v>
      </c>
      <c r="T113" s="87" t="n">
        <v>1265.42</v>
      </c>
      <c r="U113" s="87" t="n">
        <v>0</v>
      </c>
      <c r="X113" s="359"/>
      <c r="Y113" s="359"/>
      <c r="Z113" s="359"/>
      <c r="AA113" s="359"/>
      <c r="AB113" s="359"/>
      <c r="AC113" s="359"/>
      <c r="AD113" s="359"/>
      <c r="AE113" s="359"/>
      <c r="AF113" s="360"/>
      <c r="AG113" s="360"/>
      <c r="AH113" s="360"/>
      <c r="AI113" s="360"/>
      <c r="AJ113" s="359"/>
      <c r="AK113" s="363"/>
      <c r="AL113" s="359"/>
      <c r="AM113" s="359"/>
      <c r="AN113" s="359"/>
      <c r="AO113" s="359"/>
      <c r="AP113" s="359"/>
      <c r="AQ113" s="359"/>
      <c r="AR113" s="364"/>
    </row>
    <row r="114" customFormat="false" ht="13.5" hidden="false" customHeight="false" outlineLevel="0" collapsed="false">
      <c r="A114" s="355"/>
      <c r="B114" s="356" t="s">
        <v>408</v>
      </c>
      <c r="C114" s="357" t="n">
        <v>2150</v>
      </c>
      <c r="D114" s="87" t="n">
        <v>64690.68</v>
      </c>
      <c r="E114" s="87" t="n">
        <v>0</v>
      </c>
      <c r="F114" s="87" t="n">
        <v>688084.861971655</v>
      </c>
      <c r="G114" s="87" t="n">
        <v>649049.7</v>
      </c>
      <c r="H114" s="87" t="n">
        <v>92482.22</v>
      </c>
      <c r="I114" s="87" t="n">
        <v>46778.94</v>
      </c>
      <c r="J114" s="87" t="n">
        <v>1919</v>
      </c>
      <c r="K114" s="87" t="n">
        <v>66626.86</v>
      </c>
      <c r="L114" s="87" t="n">
        <v>8810</v>
      </c>
      <c r="M114" s="88" t="n">
        <v>0</v>
      </c>
      <c r="N114" s="88" t="n">
        <v>0</v>
      </c>
      <c r="O114" s="75" t="n">
        <v>930357.4</v>
      </c>
      <c r="P114" s="358" t="n">
        <v>863168.3</v>
      </c>
      <c r="Q114" s="87" t="n">
        <v>0</v>
      </c>
      <c r="R114" s="87" t="n">
        <v>0</v>
      </c>
      <c r="S114" s="87" t="n">
        <v>8557</v>
      </c>
      <c r="T114" s="87" t="n">
        <v>58632.1</v>
      </c>
      <c r="U114" s="87" t="n">
        <v>0</v>
      </c>
      <c r="X114" s="359"/>
      <c r="Y114" s="359"/>
      <c r="Z114" s="359"/>
      <c r="AA114" s="359"/>
      <c r="AB114" s="359"/>
      <c r="AC114" s="359"/>
      <c r="AD114" s="359"/>
      <c r="AE114" s="359"/>
      <c r="AF114" s="360"/>
      <c r="AG114" s="360"/>
      <c r="AH114" s="360"/>
      <c r="AI114" s="360"/>
      <c r="AJ114" s="359"/>
      <c r="AK114" s="363"/>
      <c r="AL114" s="359"/>
      <c r="AM114" s="359"/>
      <c r="AN114" s="359"/>
      <c r="AO114" s="359"/>
      <c r="AP114" s="359"/>
      <c r="AQ114" s="359"/>
      <c r="AR114" s="364"/>
    </row>
    <row r="115" customFormat="false" ht="13.5" hidden="false" customHeight="false" outlineLevel="0" collapsed="false">
      <c r="A115" s="355"/>
      <c r="B115" s="356" t="s">
        <v>409</v>
      </c>
      <c r="C115" s="357" t="n">
        <v>2156</v>
      </c>
      <c r="D115" s="87" t="n">
        <v>33228.3</v>
      </c>
      <c r="E115" s="87" t="n">
        <v>0</v>
      </c>
      <c r="F115" s="87" t="n">
        <v>186177.020846513</v>
      </c>
      <c r="G115" s="87" t="n">
        <v>176215.78</v>
      </c>
      <c r="H115" s="87" t="n">
        <v>33021.13</v>
      </c>
      <c r="I115" s="87" t="n">
        <v>15639.99</v>
      </c>
      <c r="J115" s="87" t="n">
        <v>1153.05</v>
      </c>
      <c r="K115" s="87" t="n">
        <v>15262.34</v>
      </c>
      <c r="L115" s="87" t="n">
        <v>1023</v>
      </c>
      <c r="M115" s="88" t="n">
        <v>0</v>
      </c>
      <c r="N115" s="88" t="n">
        <v>0</v>
      </c>
      <c r="O115" s="75" t="n">
        <v>275543.59</v>
      </c>
      <c r="P115" s="358" t="n">
        <v>255891.91</v>
      </c>
      <c r="Q115" s="87" t="n">
        <v>0</v>
      </c>
      <c r="R115" s="87" t="n">
        <v>0</v>
      </c>
      <c r="S115" s="87" t="n">
        <v>0</v>
      </c>
      <c r="T115" s="87" t="n">
        <v>19651.68</v>
      </c>
      <c r="U115" s="87" t="n">
        <v>0</v>
      </c>
      <c r="X115" s="359"/>
      <c r="Y115" s="359"/>
      <c r="Z115" s="359"/>
      <c r="AA115" s="359"/>
      <c r="AB115" s="359"/>
      <c r="AC115" s="359"/>
      <c r="AD115" s="359"/>
      <c r="AE115" s="359"/>
      <c r="AF115" s="360"/>
      <c r="AG115" s="360"/>
      <c r="AH115" s="360"/>
      <c r="AI115" s="360"/>
      <c r="AJ115" s="359"/>
      <c r="AK115" s="363"/>
      <c r="AL115" s="359"/>
      <c r="AM115" s="359"/>
      <c r="AN115" s="359"/>
      <c r="AO115" s="359"/>
      <c r="AP115" s="359"/>
      <c r="AQ115" s="359"/>
      <c r="AR115" s="364"/>
    </row>
    <row r="116" customFormat="false" ht="13.5" hidden="false" customHeight="false" outlineLevel="0" collapsed="false">
      <c r="A116" s="355"/>
      <c r="B116" s="356" t="s">
        <v>410</v>
      </c>
      <c r="C116" s="357" t="n">
        <v>2162</v>
      </c>
      <c r="D116" s="87" t="n">
        <v>94954.74</v>
      </c>
      <c r="E116" s="87" t="n">
        <v>0</v>
      </c>
      <c r="F116" s="87" t="n">
        <v>544721.43073177</v>
      </c>
      <c r="G116" s="87" t="n">
        <v>531495.13</v>
      </c>
      <c r="H116" s="87" t="n">
        <v>59757.19</v>
      </c>
      <c r="I116" s="87" t="n">
        <v>37805.65</v>
      </c>
      <c r="J116" s="87" t="n">
        <v>1696</v>
      </c>
      <c r="K116" s="87" t="n">
        <v>30237.52</v>
      </c>
      <c r="L116" s="87" t="n">
        <v>2418</v>
      </c>
      <c r="M116" s="88" t="n">
        <v>0</v>
      </c>
      <c r="N116" s="88" t="n">
        <v>0</v>
      </c>
      <c r="O116" s="75" t="n">
        <v>758364.23</v>
      </c>
      <c r="P116" s="358" t="n">
        <v>653132.44</v>
      </c>
      <c r="Q116" s="87" t="n">
        <v>0</v>
      </c>
      <c r="R116" s="87" t="n">
        <v>0</v>
      </c>
      <c r="S116" s="87" t="n">
        <v>58480</v>
      </c>
      <c r="T116" s="87" t="n">
        <v>46751.79</v>
      </c>
      <c r="U116" s="87" t="n">
        <v>0</v>
      </c>
      <c r="X116" s="359"/>
      <c r="Y116" s="359"/>
      <c r="Z116" s="359"/>
      <c r="AA116" s="359"/>
      <c r="AB116" s="359"/>
      <c r="AC116" s="359"/>
      <c r="AD116" s="359"/>
      <c r="AE116" s="359"/>
      <c r="AF116" s="360"/>
      <c r="AG116" s="360"/>
      <c r="AH116" s="360"/>
      <c r="AI116" s="360"/>
      <c r="AJ116" s="359"/>
      <c r="AK116" s="363"/>
      <c r="AL116" s="359"/>
      <c r="AM116" s="359"/>
      <c r="AN116" s="359"/>
      <c r="AO116" s="359"/>
      <c r="AP116" s="359"/>
      <c r="AQ116" s="359"/>
      <c r="AR116" s="364"/>
    </row>
    <row r="117" customFormat="false" ht="13.5" hidden="false" customHeight="false" outlineLevel="0" collapsed="false">
      <c r="A117" s="355"/>
      <c r="B117" s="356" t="s">
        <v>411</v>
      </c>
      <c r="C117" s="357" t="n">
        <v>2164</v>
      </c>
      <c r="D117" s="87" t="n">
        <v>150565.32</v>
      </c>
      <c r="E117" s="87" t="n">
        <v>0</v>
      </c>
      <c r="F117" s="87" t="n">
        <v>1302243.1902514</v>
      </c>
      <c r="G117" s="87" t="n">
        <v>1147705.42</v>
      </c>
      <c r="H117" s="87" t="n">
        <v>239794.11</v>
      </c>
      <c r="I117" s="87" t="n">
        <v>220284.25</v>
      </c>
      <c r="J117" s="87" t="n">
        <v>2644.05</v>
      </c>
      <c r="K117" s="87" t="n">
        <v>65916.23</v>
      </c>
      <c r="L117" s="87" t="n">
        <v>4285</v>
      </c>
      <c r="M117" s="88" t="n">
        <v>0</v>
      </c>
      <c r="N117" s="88" t="n">
        <v>0</v>
      </c>
      <c r="O117" s="75" t="n">
        <v>1831194.38</v>
      </c>
      <c r="P117" s="358" t="n">
        <v>1690486.81</v>
      </c>
      <c r="Q117" s="87" t="n">
        <v>0</v>
      </c>
      <c r="R117" s="87" t="n">
        <v>0</v>
      </c>
      <c r="S117" s="87" t="n">
        <v>30343</v>
      </c>
      <c r="T117" s="87" t="n">
        <v>110364.57</v>
      </c>
      <c r="U117" s="87" t="n">
        <v>0</v>
      </c>
      <c r="X117" s="359"/>
      <c r="Y117" s="359"/>
      <c r="Z117" s="359"/>
      <c r="AA117" s="359"/>
      <c r="AB117" s="359"/>
      <c r="AC117" s="359"/>
      <c r="AD117" s="359"/>
      <c r="AE117" s="359"/>
      <c r="AF117" s="360"/>
      <c r="AG117" s="360"/>
      <c r="AH117" s="360"/>
      <c r="AI117" s="360"/>
      <c r="AJ117" s="359"/>
      <c r="AK117" s="363"/>
      <c r="AL117" s="359"/>
      <c r="AM117" s="359"/>
      <c r="AN117" s="359"/>
      <c r="AO117" s="359"/>
      <c r="AP117" s="359"/>
      <c r="AQ117" s="359"/>
      <c r="AR117" s="364"/>
    </row>
    <row r="118" customFormat="false" ht="13.5" hidden="false" customHeight="false" outlineLevel="0" collapsed="false">
      <c r="A118" s="355"/>
      <c r="B118" s="356" t="s">
        <v>412</v>
      </c>
      <c r="C118" s="357" t="n">
        <v>2166</v>
      </c>
      <c r="D118" s="87" t="n">
        <v>108280.58</v>
      </c>
      <c r="E118" s="87" t="n">
        <v>0</v>
      </c>
      <c r="F118" s="87" t="n">
        <v>922031.485955105</v>
      </c>
      <c r="G118" s="87" t="n">
        <v>795122.09</v>
      </c>
      <c r="H118" s="87" t="n">
        <v>246834.6</v>
      </c>
      <c r="I118" s="87" t="n">
        <v>116647.95</v>
      </c>
      <c r="J118" s="87" t="n">
        <v>12927.05</v>
      </c>
      <c r="K118" s="87" t="n">
        <v>75218.35</v>
      </c>
      <c r="L118" s="87" t="n">
        <v>3049</v>
      </c>
      <c r="M118" s="88" t="n">
        <v>0</v>
      </c>
      <c r="N118" s="88" t="n">
        <v>0</v>
      </c>
      <c r="O118" s="75" t="n">
        <v>1358079.62</v>
      </c>
      <c r="P118" s="358" t="n">
        <v>1194749.03</v>
      </c>
      <c r="Q118" s="87" t="n">
        <v>0</v>
      </c>
      <c r="R118" s="87" t="n">
        <v>0</v>
      </c>
      <c r="S118" s="87" t="n">
        <v>84718</v>
      </c>
      <c r="T118" s="87" t="n">
        <v>78612.59</v>
      </c>
      <c r="U118" s="87" t="n">
        <v>0</v>
      </c>
      <c r="X118" s="359"/>
      <c r="Y118" s="359"/>
      <c r="Z118" s="359"/>
      <c r="AA118" s="359"/>
      <c r="AB118" s="359"/>
      <c r="AC118" s="359"/>
      <c r="AD118" s="359"/>
      <c r="AE118" s="359"/>
      <c r="AF118" s="360"/>
      <c r="AG118" s="360"/>
      <c r="AH118" s="360"/>
      <c r="AI118" s="360"/>
      <c r="AJ118" s="359"/>
      <c r="AK118" s="363"/>
      <c r="AL118" s="359"/>
      <c r="AM118" s="359"/>
      <c r="AN118" s="359"/>
      <c r="AO118" s="359"/>
      <c r="AP118" s="359"/>
      <c r="AQ118" s="359"/>
      <c r="AR118" s="364"/>
    </row>
    <row r="119" customFormat="false" ht="13.5" hidden="false" customHeight="false" outlineLevel="0" collapsed="false">
      <c r="A119" s="355"/>
      <c r="B119" s="356" t="s">
        <v>413</v>
      </c>
      <c r="C119" s="357" t="n">
        <v>2183</v>
      </c>
      <c r="D119" s="87" t="n">
        <v>12676.87</v>
      </c>
      <c r="E119" s="87" t="n">
        <v>0</v>
      </c>
      <c r="F119" s="87" t="n">
        <v>196584.18156398</v>
      </c>
      <c r="G119" s="87" t="n">
        <v>198650.75</v>
      </c>
      <c r="H119" s="87" t="n">
        <v>18228.36</v>
      </c>
      <c r="I119" s="87" t="n">
        <v>26440.15</v>
      </c>
      <c r="J119" s="87" t="n">
        <v>1240.05</v>
      </c>
      <c r="K119" s="87" t="n">
        <v>8143.25</v>
      </c>
      <c r="L119" s="87" t="n">
        <v>1705</v>
      </c>
      <c r="M119" s="88" t="n">
        <v>0</v>
      </c>
      <c r="N119" s="88" t="n">
        <v>0</v>
      </c>
      <c r="O119" s="75" t="n">
        <v>267084.43</v>
      </c>
      <c r="P119" s="358" t="n">
        <v>246006.11</v>
      </c>
      <c r="Q119" s="87" t="n">
        <v>0</v>
      </c>
      <c r="R119" s="87" t="n">
        <v>0</v>
      </c>
      <c r="S119" s="87" t="n">
        <v>0</v>
      </c>
      <c r="T119" s="87" t="n">
        <v>21078.32</v>
      </c>
      <c r="U119" s="87" t="n">
        <v>0</v>
      </c>
      <c r="X119" s="359"/>
      <c r="Y119" s="359"/>
      <c r="Z119" s="359"/>
      <c r="AA119" s="359"/>
      <c r="AB119" s="359"/>
      <c r="AC119" s="359"/>
      <c r="AD119" s="359"/>
      <c r="AE119" s="359"/>
      <c r="AF119" s="360"/>
      <c r="AG119" s="360"/>
      <c r="AH119" s="360"/>
      <c r="AI119" s="360"/>
      <c r="AJ119" s="359"/>
      <c r="AK119" s="363"/>
      <c r="AL119" s="359"/>
      <c r="AM119" s="359"/>
      <c r="AN119" s="359"/>
      <c r="AO119" s="359"/>
      <c r="AP119" s="359"/>
      <c r="AQ119" s="359"/>
      <c r="AR119" s="364"/>
    </row>
    <row r="120" customFormat="false" ht="13.5" hidden="false" customHeight="false" outlineLevel="0" collapsed="false">
      <c r="A120" s="355"/>
      <c r="B120" s="356" t="s">
        <v>414</v>
      </c>
      <c r="C120" s="357" t="n">
        <v>2184</v>
      </c>
      <c r="D120" s="87" t="n">
        <v>39816.94</v>
      </c>
      <c r="E120" s="87" t="n">
        <v>0</v>
      </c>
      <c r="F120" s="87" t="n">
        <v>178171.284086777</v>
      </c>
      <c r="G120" s="87" t="n">
        <v>195784.66</v>
      </c>
      <c r="H120" s="87" t="n">
        <v>1622.69</v>
      </c>
      <c r="I120" s="87" t="n">
        <v>26219.87</v>
      </c>
      <c r="J120" s="87" t="n">
        <v>1259.05</v>
      </c>
      <c r="K120" s="87" t="n">
        <v>27111.34</v>
      </c>
      <c r="L120" s="87" t="n">
        <v>1199</v>
      </c>
      <c r="M120" s="88" t="n">
        <v>0</v>
      </c>
      <c r="N120" s="88" t="n">
        <v>0</v>
      </c>
      <c r="O120" s="75" t="n">
        <v>293013.55</v>
      </c>
      <c r="P120" s="358" t="n">
        <v>264804.03</v>
      </c>
      <c r="Q120" s="87" t="n">
        <v>0</v>
      </c>
      <c r="R120" s="87" t="n">
        <v>0</v>
      </c>
      <c r="S120" s="87" t="n">
        <v>0</v>
      </c>
      <c r="T120" s="87" t="n">
        <v>28209.52</v>
      </c>
      <c r="U120" s="87" t="n">
        <v>0</v>
      </c>
      <c r="X120" s="359"/>
      <c r="Y120" s="359"/>
      <c r="Z120" s="359"/>
      <c r="AA120" s="359"/>
      <c r="AB120" s="359"/>
      <c r="AC120" s="359"/>
      <c r="AD120" s="359"/>
      <c r="AE120" s="359"/>
      <c r="AF120" s="360"/>
      <c r="AG120" s="360"/>
      <c r="AH120" s="360"/>
      <c r="AI120" s="360"/>
      <c r="AJ120" s="359"/>
      <c r="AK120" s="363"/>
      <c r="AL120" s="359"/>
      <c r="AM120" s="359"/>
      <c r="AN120" s="359"/>
      <c r="AO120" s="359"/>
      <c r="AP120" s="359"/>
      <c r="AQ120" s="359"/>
      <c r="AR120" s="364"/>
    </row>
    <row r="121" customFormat="false" ht="13.5" hidden="false" customHeight="false" outlineLevel="0" collapsed="false">
      <c r="A121" s="355"/>
      <c r="B121" s="356" t="s">
        <v>415</v>
      </c>
      <c r="C121" s="357" t="n">
        <v>2185</v>
      </c>
      <c r="D121" s="87" t="n">
        <v>2583.84</v>
      </c>
      <c r="E121" s="87" t="n">
        <v>0</v>
      </c>
      <c r="F121" s="87" t="n">
        <v>484913.008291595</v>
      </c>
      <c r="G121" s="87" t="n">
        <v>471066.77</v>
      </c>
      <c r="H121" s="87" t="n">
        <v>59242.12</v>
      </c>
      <c r="I121" s="87" t="n">
        <v>47552.51</v>
      </c>
      <c r="J121" s="87" t="n">
        <v>2655.05</v>
      </c>
      <c r="K121" s="87" t="n">
        <v>40704.48</v>
      </c>
      <c r="L121" s="87" t="n">
        <v>2060</v>
      </c>
      <c r="M121" s="88" t="n">
        <v>0</v>
      </c>
      <c r="N121" s="88" t="n">
        <v>0</v>
      </c>
      <c r="O121" s="75" t="n">
        <v>625864.77</v>
      </c>
      <c r="P121" s="358" t="n">
        <v>586103.77</v>
      </c>
      <c r="Q121" s="87" t="n">
        <v>0</v>
      </c>
      <c r="R121" s="87" t="n">
        <v>0</v>
      </c>
      <c r="S121" s="87" t="n">
        <v>0</v>
      </c>
      <c r="T121" s="87" t="n">
        <v>39761</v>
      </c>
      <c r="U121" s="87" t="n">
        <v>0</v>
      </c>
      <c r="X121" s="359"/>
      <c r="Y121" s="359"/>
      <c r="Z121" s="359"/>
      <c r="AA121" s="359"/>
      <c r="AB121" s="359"/>
      <c r="AC121" s="359"/>
      <c r="AD121" s="359"/>
      <c r="AE121" s="359"/>
      <c r="AF121" s="360"/>
      <c r="AG121" s="360"/>
      <c r="AH121" s="360"/>
      <c r="AI121" s="360"/>
      <c r="AJ121" s="359"/>
      <c r="AK121" s="363"/>
      <c r="AL121" s="359"/>
      <c r="AM121" s="359"/>
      <c r="AN121" s="359"/>
      <c r="AO121" s="359"/>
      <c r="AP121" s="359"/>
      <c r="AQ121" s="359"/>
      <c r="AR121" s="364"/>
    </row>
    <row r="122" customFormat="false" ht="13.5" hidden="false" customHeight="false" outlineLevel="0" collapsed="false">
      <c r="A122" s="355"/>
      <c r="B122" s="356" t="s">
        <v>416</v>
      </c>
      <c r="C122" s="357" t="n">
        <v>2186</v>
      </c>
      <c r="D122" s="87" t="n">
        <v>262175.7</v>
      </c>
      <c r="E122" s="87" t="n">
        <v>0</v>
      </c>
      <c r="F122" s="87" t="n">
        <v>973132.111484185</v>
      </c>
      <c r="G122" s="87" t="n">
        <v>865504.36</v>
      </c>
      <c r="H122" s="87" t="n">
        <v>229177.92</v>
      </c>
      <c r="I122" s="87" t="n">
        <v>117030.48</v>
      </c>
      <c r="J122" s="87" t="n">
        <v>2225</v>
      </c>
      <c r="K122" s="87" t="n">
        <v>44342.47</v>
      </c>
      <c r="L122" s="87" t="n">
        <v>8937</v>
      </c>
      <c r="M122" s="88" t="n">
        <v>0</v>
      </c>
      <c r="N122" s="88" t="n">
        <v>0</v>
      </c>
      <c r="O122" s="75" t="n">
        <v>1529392.93</v>
      </c>
      <c r="P122" s="358" t="n">
        <v>1438644.55</v>
      </c>
      <c r="Q122" s="87" t="n">
        <v>0</v>
      </c>
      <c r="R122" s="87" t="n">
        <v>0</v>
      </c>
      <c r="S122" s="87" t="n">
        <v>8082</v>
      </c>
      <c r="T122" s="87" t="n">
        <v>82666.38</v>
      </c>
      <c r="U122" s="87" t="n">
        <v>0</v>
      </c>
      <c r="X122" s="359"/>
      <c r="Y122" s="359"/>
      <c r="Z122" s="359"/>
      <c r="AA122" s="359"/>
      <c r="AB122" s="359"/>
      <c r="AC122" s="359"/>
      <c r="AD122" s="359"/>
      <c r="AE122" s="359"/>
      <c r="AF122" s="360"/>
      <c r="AG122" s="360"/>
      <c r="AH122" s="360"/>
      <c r="AI122" s="360"/>
      <c r="AJ122" s="359"/>
      <c r="AK122" s="363"/>
      <c r="AL122" s="359"/>
      <c r="AM122" s="359"/>
      <c r="AN122" s="359"/>
      <c r="AO122" s="359"/>
      <c r="AP122" s="359"/>
      <c r="AQ122" s="359"/>
      <c r="AR122" s="364"/>
    </row>
    <row r="123" customFormat="false" ht="13.5" hidden="false" customHeight="false" outlineLevel="0" collapsed="false">
      <c r="A123" s="355"/>
      <c r="B123" s="356" t="s">
        <v>417</v>
      </c>
      <c r="C123" s="357" t="n">
        <v>2187</v>
      </c>
      <c r="D123" s="87" t="n">
        <v>88578.6</v>
      </c>
      <c r="E123" s="87" t="n">
        <v>0</v>
      </c>
      <c r="F123" s="87" t="n">
        <v>873092.220962885</v>
      </c>
      <c r="G123" s="87" t="n">
        <v>846746.76</v>
      </c>
      <c r="H123" s="87" t="n">
        <v>106349.88</v>
      </c>
      <c r="I123" s="87" t="n">
        <v>78261.56</v>
      </c>
      <c r="J123" s="87" t="n">
        <v>2140.05</v>
      </c>
      <c r="K123" s="87" t="n">
        <v>44510.55</v>
      </c>
      <c r="L123" s="87" t="n">
        <v>3141</v>
      </c>
      <c r="M123" s="88" t="n">
        <v>0</v>
      </c>
      <c r="N123" s="88" t="n">
        <v>0</v>
      </c>
      <c r="O123" s="75" t="n">
        <v>1169728.4</v>
      </c>
      <c r="P123" s="358" t="n">
        <v>1136759.25</v>
      </c>
      <c r="Q123" s="87" t="n">
        <v>0</v>
      </c>
      <c r="R123" s="87" t="n">
        <v>0</v>
      </c>
      <c r="S123" s="87" t="n">
        <v>0</v>
      </c>
      <c r="T123" s="87" t="n">
        <v>32969.15</v>
      </c>
      <c r="U123" s="87" t="n">
        <v>0</v>
      </c>
      <c r="X123" s="359"/>
      <c r="Y123" s="359"/>
      <c r="Z123" s="359"/>
      <c r="AA123" s="359"/>
      <c r="AB123" s="359"/>
      <c r="AC123" s="359"/>
      <c r="AD123" s="359"/>
      <c r="AE123" s="359"/>
      <c r="AF123" s="360"/>
      <c r="AG123" s="360"/>
      <c r="AH123" s="360"/>
      <c r="AI123" s="360"/>
      <c r="AJ123" s="359"/>
      <c r="AK123" s="363"/>
      <c r="AL123" s="359"/>
      <c r="AM123" s="359"/>
      <c r="AN123" s="359"/>
      <c r="AO123" s="359"/>
      <c r="AP123" s="359"/>
      <c r="AQ123" s="359"/>
      <c r="AR123" s="364"/>
    </row>
    <row r="124" customFormat="false" ht="13.5" hidden="false" customHeight="false" outlineLevel="0" collapsed="false">
      <c r="A124" s="355"/>
      <c r="B124" s="356" t="s">
        <v>418</v>
      </c>
      <c r="C124" s="357" t="n">
        <v>2188</v>
      </c>
      <c r="D124" s="87" t="n">
        <v>33019.49</v>
      </c>
      <c r="E124" s="87" t="n">
        <v>0</v>
      </c>
      <c r="F124" s="87" t="n">
        <v>598454.060753715</v>
      </c>
      <c r="G124" s="87" t="n">
        <v>548464.14</v>
      </c>
      <c r="H124" s="87" t="n">
        <v>88648.01</v>
      </c>
      <c r="I124" s="87" t="n">
        <v>41538.54</v>
      </c>
      <c r="J124" s="87" t="n">
        <v>1724.05</v>
      </c>
      <c r="K124" s="87" t="n">
        <v>54732.04</v>
      </c>
      <c r="L124" s="87" t="n">
        <v>12284</v>
      </c>
      <c r="M124" s="88" t="n">
        <v>0</v>
      </c>
      <c r="N124" s="88" t="n">
        <v>0</v>
      </c>
      <c r="O124" s="75" t="n">
        <v>780410.27</v>
      </c>
      <c r="P124" s="358" t="n">
        <v>698702.44</v>
      </c>
      <c r="Q124" s="87" t="n">
        <v>0</v>
      </c>
      <c r="R124" s="87" t="n">
        <v>0</v>
      </c>
      <c r="S124" s="87" t="n">
        <v>30732</v>
      </c>
      <c r="T124" s="87" t="n">
        <v>50975.83</v>
      </c>
      <c r="U124" s="87" t="n">
        <v>0</v>
      </c>
      <c r="X124" s="359"/>
      <c r="Y124" s="359"/>
      <c r="Z124" s="359"/>
      <c r="AA124" s="359"/>
      <c r="AB124" s="359"/>
      <c r="AC124" s="359"/>
      <c r="AD124" s="359"/>
      <c r="AE124" s="359"/>
      <c r="AF124" s="360"/>
      <c r="AG124" s="360"/>
      <c r="AH124" s="360"/>
      <c r="AI124" s="360"/>
      <c r="AJ124" s="359"/>
      <c r="AK124" s="363"/>
      <c r="AL124" s="359"/>
      <c r="AM124" s="359"/>
      <c r="AN124" s="359"/>
      <c r="AO124" s="359"/>
      <c r="AP124" s="359"/>
      <c r="AQ124" s="359"/>
      <c r="AR124" s="364"/>
    </row>
    <row r="125" customFormat="false" ht="23.25" hidden="false" customHeight="false" outlineLevel="0" collapsed="false">
      <c r="A125" s="355"/>
      <c r="B125" s="356" t="s">
        <v>419</v>
      </c>
      <c r="C125" s="357" t="n">
        <v>2189</v>
      </c>
      <c r="D125" s="87" t="n">
        <v>81332</v>
      </c>
      <c r="E125" s="87" t="n">
        <v>0</v>
      </c>
      <c r="F125" s="87" t="n">
        <v>617280.183601125</v>
      </c>
      <c r="G125" s="87" t="n">
        <v>622145.29</v>
      </c>
      <c r="H125" s="87" t="n">
        <v>69286.16</v>
      </c>
      <c r="I125" s="87" t="n">
        <v>36787.81</v>
      </c>
      <c r="J125" s="87" t="n">
        <v>1738.05</v>
      </c>
      <c r="K125" s="87" t="n">
        <v>173632.85</v>
      </c>
      <c r="L125" s="87" t="n">
        <v>2552</v>
      </c>
      <c r="M125" s="88" t="n">
        <v>0</v>
      </c>
      <c r="N125" s="88" t="n">
        <v>0</v>
      </c>
      <c r="O125" s="75" t="n">
        <v>987474.16</v>
      </c>
      <c r="P125" s="358" t="n">
        <v>943196.17</v>
      </c>
      <c r="Q125" s="87" t="n">
        <v>0</v>
      </c>
      <c r="R125" s="87" t="n">
        <v>0</v>
      </c>
      <c r="S125" s="87" t="n">
        <v>0</v>
      </c>
      <c r="T125" s="87" t="n">
        <v>44277.99</v>
      </c>
      <c r="U125" s="87" t="n">
        <v>0</v>
      </c>
      <c r="X125" s="359"/>
      <c r="Y125" s="359"/>
      <c r="Z125" s="359"/>
      <c r="AA125" s="359"/>
      <c r="AB125" s="359"/>
      <c r="AC125" s="359"/>
      <c r="AD125" s="359"/>
      <c r="AE125" s="359"/>
      <c r="AF125" s="360"/>
      <c r="AG125" s="360"/>
      <c r="AH125" s="360"/>
      <c r="AI125" s="360"/>
      <c r="AJ125" s="359"/>
      <c r="AK125" s="363"/>
      <c r="AL125" s="359"/>
      <c r="AM125" s="359"/>
      <c r="AN125" s="359"/>
      <c r="AO125" s="359"/>
      <c r="AP125" s="359"/>
      <c r="AQ125" s="359"/>
      <c r="AR125" s="364"/>
    </row>
    <row r="126" customFormat="false" ht="13.5" hidden="false" customHeight="false" outlineLevel="0" collapsed="false">
      <c r="A126" s="355"/>
      <c r="B126" s="356" t="s">
        <v>420</v>
      </c>
      <c r="C126" s="357" t="n">
        <v>2190</v>
      </c>
      <c r="D126" s="87" t="n">
        <v>94171.12</v>
      </c>
      <c r="E126" s="87" t="n">
        <v>0</v>
      </c>
      <c r="F126" s="87" t="n">
        <v>906581.877506045</v>
      </c>
      <c r="G126" s="87" t="n">
        <v>814217.57</v>
      </c>
      <c r="H126" s="87" t="n">
        <v>192393.87</v>
      </c>
      <c r="I126" s="87" t="n">
        <v>89591.07</v>
      </c>
      <c r="J126" s="87" t="n">
        <v>2133.05</v>
      </c>
      <c r="K126" s="87" t="n">
        <v>35693.22</v>
      </c>
      <c r="L126" s="87" t="n">
        <v>3071</v>
      </c>
      <c r="M126" s="88" t="n">
        <v>0</v>
      </c>
      <c r="N126" s="88" t="n">
        <v>0</v>
      </c>
      <c r="O126" s="75" t="n">
        <v>1231270.9</v>
      </c>
      <c r="P126" s="358" t="n">
        <v>1094098.34</v>
      </c>
      <c r="Q126" s="87" t="n">
        <v>0</v>
      </c>
      <c r="R126" s="87" t="n">
        <v>0</v>
      </c>
      <c r="S126" s="87" t="n">
        <v>60208</v>
      </c>
      <c r="T126" s="87" t="n">
        <v>76964.56</v>
      </c>
      <c r="U126" s="87" t="n">
        <v>0</v>
      </c>
      <c r="X126" s="359"/>
      <c r="Y126" s="359"/>
      <c r="Z126" s="359"/>
      <c r="AA126" s="359"/>
      <c r="AB126" s="359"/>
      <c r="AC126" s="359"/>
      <c r="AD126" s="359"/>
      <c r="AE126" s="359"/>
      <c r="AF126" s="360"/>
      <c r="AG126" s="360"/>
      <c r="AH126" s="360"/>
      <c r="AI126" s="360"/>
      <c r="AJ126" s="359"/>
      <c r="AK126" s="363"/>
      <c r="AL126" s="359"/>
      <c r="AM126" s="359"/>
      <c r="AN126" s="359"/>
      <c r="AO126" s="359"/>
      <c r="AP126" s="359"/>
      <c r="AQ126" s="359"/>
      <c r="AR126" s="364"/>
    </row>
    <row r="127" customFormat="false" ht="13.5" hidden="false" customHeight="false" outlineLevel="0" collapsed="false">
      <c r="A127" s="355"/>
      <c r="B127" s="356" t="s">
        <v>421</v>
      </c>
      <c r="C127" s="357" t="n">
        <v>2191</v>
      </c>
      <c r="D127" s="87" t="n">
        <v>17235.98</v>
      </c>
      <c r="E127" s="87" t="n">
        <v>0</v>
      </c>
      <c r="F127" s="87" t="n">
        <v>412087.75026766</v>
      </c>
      <c r="G127" s="87" t="n">
        <v>403597.73</v>
      </c>
      <c r="H127" s="87" t="n">
        <v>57492.26</v>
      </c>
      <c r="I127" s="87" t="n">
        <v>70379.83</v>
      </c>
      <c r="J127" s="87" t="n">
        <v>1497.05</v>
      </c>
      <c r="K127" s="87" t="n">
        <v>8054.58</v>
      </c>
      <c r="L127" s="87" t="n">
        <v>1893</v>
      </c>
      <c r="M127" s="88" t="n">
        <v>0</v>
      </c>
      <c r="N127" s="88" t="n">
        <v>0</v>
      </c>
      <c r="O127" s="75" t="n">
        <v>560150.43</v>
      </c>
      <c r="P127" s="358" t="n">
        <v>583315.7</v>
      </c>
      <c r="Q127" s="87" t="n">
        <v>0</v>
      </c>
      <c r="R127" s="87" t="n">
        <v>0</v>
      </c>
      <c r="S127" s="87" t="n">
        <v>0</v>
      </c>
      <c r="T127" s="87" t="n">
        <v>-23165.27</v>
      </c>
      <c r="U127" s="87" t="n">
        <v>0</v>
      </c>
      <c r="X127" s="359"/>
      <c r="Y127" s="359"/>
      <c r="Z127" s="359"/>
      <c r="AA127" s="359"/>
      <c r="AB127" s="359"/>
      <c r="AC127" s="359"/>
      <c r="AD127" s="359"/>
      <c r="AE127" s="359"/>
      <c r="AF127" s="360"/>
      <c r="AG127" s="360"/>
      <c r="AH127" s="360"/>
      <c r="AI127" s="360"/>
      <c r="AJ127" s="359"/>
      <c r="AK127" s="363"/>
      <c r="AL127" s="359"/>
      <c r="AM127" s="359"/>
      <c r="AN127" s="359"/>
      <c r="AO127" s="359"/>
      <c r="AP127" s="359"/>
      <c r="AQ127" s="359"/>
      <c r="AR127" s="364"/>
    </row>
    <row r="128" customFormat="false" ht="13.5" hidden="false" customHeight="false" outlineLevel="0" collapsed="false">
      <c r="A128" s="355"/>
      <c r="B128" s="356" t="s">
        <v>422</v>
      </c>
      <c r="C128" s="357" t="n">
        <v>2192</v>
      </c>
      <c r="D128" s="87" t="n">
        <v>47551.12</v>
      </c>
      <c r="E128" s="87" t="n">
        <v>0</v>
      </c>
      <c r="F128" s="87" t="n">
        <v>619902.91954933</v>
      </c>
      <c r="G128" s="87" t="n">
        <v>566701.97</v>
      </c>
      <c r="H128" s="87" t="n">
        <v>115611.13</v>
      </c>
      <c r="I128" s="87" t="n">
        <v>139264.89</v>
      </c>
      <c r="J128" s="87" t="n">
        <v>1740.05</v>
      </c>
      <c r="K128" s="87" t="n">
        <v>59753.2</v>
      </c>
      <c r="L128" s="87" t="n">
        <v>2430</v>
      </c>
      <c r="M128" s="88" t="n">
        <v>0</v>
      </c>
      <c r="N128" s="88" t="n">
        <v>0</v>
      </c>
      <c r="O128" s="75" t="n">
        <v>933052.36</v>
      </c>
      <c r="P128" s="358" t="n">
        <v>873478.38</v>
      </c>
      <c r="Q128" s="87" t="n">
        <v>0</v>
      </c>
      <c r="R128" s="87" t="n">
        <v>0</v>
      </c>
      <c r="S128" s="87" t="n">
        <v>0</v>
      </c>
      <c r="T128" s="87" t="n">
        <v>59573.98</v>
      </c>
      <c r="U128" s="87" t="n">
        <v>0</v>
      </c>
      <c r="X128" s="359"/>
      <c r="Y128" s="359"/>
      <c r="Z128" s="359"/>
      <c r="AA128" s="359"/>
      <c r="AB128" s="359"/>
      <c r="AC128" s="359"/>
      <c r="AD128" s="359"/>
      <c r="AE128" s="359"/>
      <c r="AF128" s="360"/>
      <c r="AG128" s="360"/>
      <c r="AH128" s="360"/>
      <c r="AI128" s="360"/>
      <c r="AJ128" s="359"/>
      <c r="AK128" s="363"/>
      <c r="AL128" s="359"/>
      <c r="AM128" s="359"/>
      <c r="AN128" s="359"/>
      <c r="AO128" s="359"/>
      <c r="AP128" s="359"/>
      <c r="AQ128" s="359"/>
      <c r="AR128" s="364"/>
    </row>
    <row r="129" customFormat="false" ht="13.5" hidden="false" customHeight="false" outlineLevel="0" collapsed="false">
      <c r="A129" s="355"/>
      <c r="B129" s="356" t="s">
        <v>423</v>
      </c>
      <c r="C129" s="357" t="n">
        <v>2193</v>
      </c>
      <c r="D129" s="87" t="n">
        <v>263408.6</v>
      </c>
      <c r="E129" s="87" t="n">
        <v>0</v>
      </c>
      <c r="F129" s="87" t="n">
        <v>750795.195136345</v>
      </c>
      <c r="G129" s="87" t="n">
        <v>548719.15</v>
      </c>
      <c r="H129" s="87" t="n">
        <v>245126.11</v>
      </c>
      <c r="I129" s="87" t="n">
        <v>53467</v>
      </c>
      <c r="J129" s="87" t="n">
        <v>1717.05</v>
      </c>
      <c r="K129" s="87" t="n">
        <v>65259.32</v>
      </c>
      <c r="L129" s="87" t="n">
        <v>2329</v>
      </c>
      <c r="M129" s="88" t="n">
        <v>0</v>
      </c>
      <c r="N129" s="88" t="n">
        <v>0</v>
      </c>
      <c r="O129" s="75" t="n">
        <v>1180026.23</v>
      </c>
      <c r="P129" s="358" t="n">
        <v>950281.07</v>
      </c>
      <c r="Q129" s="87" t="n">
        <v>0</v>
      </c>
      <c r="R129" s="87" t="n">
        <v>0</v>
      </c>
      <c r="S129" s="87" t="n">
        <v>65358</v>
      </c>
      <c r="T129" s="87" t="n">
        <v>164387.16</v>
      </c>
      <c r="U129" s="87" t="n">
        <v>0</v>
      </c>
      <c r="X129" s="359"/>
      <c r="Y129" s="359"/>
      <c r="Z129" s="359"/>
      <c r="AA129" s="359"/>
      <c r="AB129" s="359"/>
      <c r="AC129" s="359"/>
      <c r="AD129" s="359"/>
      <c r="AE129" s="359"/>
      <c r="AF129" s="360"/>
      <c r="AG129" s="360"/>
      <c r="AH129" s="360"/>
      <c r="AI129" s="360"/>
      <c r="AJ129" s="359"/>
      <c r="AK129" s="363"/>
      <c r="AL129" s="359"/>
      <c r="AM129" s="359"/>
      <c r="AN129" s="359"/>
      <c r="AO129" s="359"/>
      <c r="AP129" s="359"/>
      <c r="AQ129" s="359"/>
      <c r="AR129" s="364"/>
    </row>
    <row r="130" customFormat="false" ht="13.5" hidden="false" customHeight="false" outlineLevel="0" collapsed="false">
      <c r="A130" s="355"/>
      <c r="B130" s="356" t="s">
        <v>424</v>
      </c>
      <c r="C130" s="357" t="n">
        <v>2195</v>
      </c>
      <c r="D130" s="87" t="n">
        <v>95200.16</v>
      </c>
      <c r="E130" s="87" t="n">
        <v>0</v>
      </c>
      <c r="F130" s="87" t="n">
        <v>748288.2162876</v>
      </c>
      <c r="G130" s="87" t="n">
        <v>647316.47</v>
      </c>
      <c r="H130" s="87" t="n">
        <v>191941.38</v>
      </c>
      <c r="I130" s="87" t="n">
        <v>86144.2</v>
      </c>
      <c r="J130" s="87" t="n">
        <v>1800.05</v>
      </c>
      <c r="K130" s="87" t="n">
        <v>20104.64</v>
      </c>
      <c r="L130" s="87" t="n">
        <v>2468</v>
      </c>
      <c r="M130" s="88" t="n">
        <v>0</v>
      </c>
      <c r="N130" s="88" t="n">
        <v>0</v>
      </c>
      <c r="O130" s="75" t="n">
        <v>1044974.9</v>
      </c>
      <c r="P130" s="358" t="n">
        <v>960201.28</v>
      </c>
      <c r="Q130" s="87" t="n">
        <v>0</v>
      </c>
      <c r="R130" s="87" t="n">
        <v>0</v>
      </c>
      <c r="S130" s="87" t="n">
        <v>14774</v>
      </c>
      <c r="T130" s="87" t="n">
        <v>69999.62</v>
      </c>
      <c r="U130" s="87" t="n">
        <v>0</v>
      </c>
      <c r="X130" s="359"/>
      <c r="Y130" s="359"/>
      <c r="Z130" s="359"/>
      <c r="AA130" s="359"/>
      <c r="AB130" s="359"/>
      <c r="AC130" s="359"/>
      <c r="AD130" s="359"/>
      <c r="AE130" s="359"/>
      <c r="AF130" s="360"/>
      <c r="AG130" s="360"/>
      <c r="AH130" s="360"/>
      <c r="AI130" s="360"/>
      <c r="AJ130" s="359"/>
      <c r="AK130" s="363"/>
      <c r="AL130" s="359"/>
      <c r="AM130" s="359"/>
      <c r="AN130" s="359"/>
      <c r="AO130" s="359"/>
      <c r="AP130" s="359"/>
      <c r="AQ130" s="359"/>
      <c r="AR130" s="364"/>
    </row>
    <row r="131" customFormat="false" ht="13.5" hidden="false" customHeight="false" outlineLevel="0" collapsed="false">
      <c r="A131" s="355"/>
      <c r="B131" s="356" t="s">
        <v>425</v>
      </c>
      <c r="C131" s="357" t="n">
        <v>2196</v>
      </c>
      <c r="D131" s="87" t="n">
        <v>34433.63</v>
      </c>
      <c r="E131" s="87" t="n">
        <v>0</v>
      </c>
      <c r="F131" s="87" t="n">
        <v>616911.94950652</v>
      </c>
      <c r="G131" s="87" t="n">
        <v>559028.73</v>
      </c>
      <c r="H131" s="87" t="n">
        <v>82324.39</v>
      </c>
      <c r="I131" s="87" t="n">
        <v>237768.81</v>
      </c>
      <c r="J131" s="87" t="n">
        <v>1679.05</v>
      </c>
      <c r="K131" s="87" t="n">
        <v>27710.05</v>
      </c>
      <c r="L131" s="87" t="n">
        <v>2448</v>
      </c>
      <c r="M131" s="88" t="n">
        <v>0</v>
      </c>
      <c r="N131" s="88" t="n">
        <v>0</v>
      </c>
      <c r="O131" s="75" t="n">
        <v>945392.66</v>
      </c>
      <c r="P131" s="358" t="n">
        <v>947799.8</v>
      </c>
      <c r="Q131" s="87" t="n">
        <v>0</v>
      </c>
      <c r="R131" s="87" t="n">
        <v>0</v>
      </c>
      <c r="S131" s="87" t="n">
        <v>0</v>
      </c>
      <c r="T131" s="87" t="n">
        <v>-2407.14</v>
      </c>
      <c r="U131" s="87" t="n">
        <v>0</v>
      </c>
      <c r="X131" s="359"/>
      <c r="Y131" s="359"/>
      <c r="Z131" s="359"/>
      <c r="AA131" s="359"/>
      <c r="AB131" s="359"/>
      <c r="AC131" s="359"/>
      <c r="AD131" s="359"/>
      <c r="AE131" s="359"/>
      <c r="AF131" s="360"/>
      <c r="AG131" s="360"/>
      <c r="AH131" s="360"/>
      <c r="AI131" s="360"/>
      <c r="AJ131" s="359"/>
      <c r="AK131" s="363"/>
      <c r="AL131" s="359"/>
      <c r="AM131" s="359"/>
      <c r="AN131" s="359"/>
      <c r="AO131" s="359"/>
      <c r="AP131" s="359"/>
      <c r="AQ131" s="359"/>
      <c r="AR131" s="364"/>
    </row>
    <row r="132" customFormat="false" ht="13.5" hidden="false" customHeight="false" outlineLevel="0" collapsed="false">
      <c r="A132" s="355"/>
      <c r="B132" s="356" t="s">
        <v>426</v>
      </c>
      <c r="C132" s="357" t="n">
        <v>2197</v>
      </c>
      <c r="D132" s="87" t="n">
        <v>99997.1</v>
      </c>
      <c r="E132" s="87" t="n">
        <v>0</v>
      </c>
      <c r="F132" s="87" t="n">
        <v>1043947.13637095</v>
      </c>
      <c r="G132" s="87" t="n">
        <v>1031765.23</v>
      </c>
      <c r="H132" s="87" t="n">
        <v>103902.23</v>
      </c>
      <c r="I132" s="87" t="n">
        <v>59186.63</v>
      </c>
      <c r="J132" s="87" t="n">
        <v>7445.05</v>
      </c>
      <c r="K132" s="87" t="n">
        <v>86708.43</v>
      </c>
      <c r="L132" s="87" t="n">
        <v>3414</v>
      </c>
      <c r="M132" s="88" t="n">
        <v>0</v>
      </c>
      <c r="N132" s="88" t="n">
        <v>0</v>
      </c>
      <c r="O132" s="75" t="n">
        <v>1392418.67</v>
      </c>
      <c r="P132" s="358" t="n">
        <v>1343920.34</v>
      </c>
      <c r="Q132" s="87" t="n">
        <v>0</v>
      </c>
      <c r="R132" s="87" t="n">
        <v>0</v>
      </c>
      <c r="S132" s="87" t="n">
        <v>0</v>
      </c>
      <c r="T132" s="87" t="n">
        <v>48498.33</v>
      </c>
      <c r="U132" s="87" t="n">
        <v>0</v>
      </c>
      <c r="X132" s="359"/>
      <c r="Y132" s="359"/>
      <c r="Z132" s="359"/>
      <c r="AA132" s="359"/>
      <c r="AB132" s="359"/>
      <c r="AC132" s="359"/>
      <c r="AD132" s="359"/>
      <c r="AE132" s="359"/>
      <c r="AF132" s="360"/>
      <c r="AG132" s="360"/>
      <c r="AH132" s="360"/>
      <c r="AI132" s="360"/>
      <c r="AJ132" s="359"/>
      <c r="AK132" s="363"/>
      <c r="AL132" s="359"/>
      <c r="AM132" s="359"/>
      <c r="AN132" s="359"/>
      <c r="AO132" s="359"/>
      <c r="AP132" s="359"/>
      <c r="AQ132" s="359"/>
      <c r="AR132" s="364"/>
    </row>
    <row r="133" customFormat="false" ht="13.5" hidden="false" customHeight="false" outlineLevel="0" collapsed="false">
      <c r="A133" s="355"/>
      <c r="B133" s="356" t="s">
        <v>427</v>
      </c>
      <c r="C133" s="357" t="n">
        <v>2198</v>
      </c>
      <c r="D133" s="87" t="n">
        <v>90951.74</v>
      </c>
      <c r="E133" s="87" t="n">
        <v>0</v>
      </c>
      <c r="F133" s="87" t="n">
        <v>803114.930363945</v>
      </c>
      <c r="G133" s="87" t="n">
        <v>562685.96</v>
      </c>
      <c r="H133" s="87" t="n">
        <v>277008.52</v>
      </c>
      <c r="I133" s="87" t="n">
        <v>68633.6</v>
      </c>
      <c r="J133" s="87" t="n">
        <v>4255.05</v>
      </c>
      <c r="K133" s="87" t="n">
        <v>145423.64</v>
      </c>
      <c r="L133" s="87" t="n">
        <v>2221</v>
      </c>
      <c r="M133" s="88" t="n">
        <v>0</v>
      </c>
      <c r="N133" s="88" t="n">
        <v>0</v>
      </c>
      <c r="O133" s="75" t="n">
        <v>1151179.51</v>
      </c>
      <c r="P133" s="358" t="n">
        <v>1091272.38</v>
      </c>
      <c r="Q133" s="87" t="n">
        <v>0</v>
      </c>
      <c r="R133" s="87" t="n">
        <v>0</v>
      </c>
      <c r="S133" s="87" t="n">
        <v>10990</v>
      </c>
      <c r="T133" s="87" t="n">
        <v>48917.13</v>
      </c>
      <c r="U133" s="87" t="n">
        <v>0</v>
      </c>
      <c r="X133" s="359"/>
      <c r="Y133" s="359"/>
      <c r="Z133" s="359"/>
      <c r="AA133" s="359"/>
      <c r="AB133" s="359"/>
      <c r="AC133" s="359"/>
      <c r="AD133" s="359"/>
      <c r="AE133" s="359"/>
      <c r="AF133" s="360"/>
      <c r="AG133" s="360"/>
      <c r="AH133" s="360"/>
      <c r="AI133" s="360"/>
      <c r="AJ133" s="359"/>
      <c r="AK133" s="363"/>
      <c r="AL133" s="359"/>
      <c r="AM133" s="359"/>
      <c r="AN133" s="359"/>
      <c r="AO133" s="359"/>
      <c r="AP133" s="359"/>
      <c r="AQ133" s="359"/>
      <c r="AR133" s="364"/>
    </row>
    <row r="134" customFormat="false" ht="13.5" hidden="false" customHeight="false" outlineLevel="0" collapsed="false">
      <c r="A134" s="355"/>
      <c r="B134" s="356" t="s">
        <v>428</v>
      </c>
      <c r="C134" s="357" t="n">
        <v>2200</v>
      </c>
      <c r="D134" s="87" t="n">
        <v>87737.39</v>
      </c>
      <c r="E134" s="87" t="n">
        <v>0</v>
      </c>
      <c r="F134" s="87" t="n">
        <v>374951.30370044</v>
      </c>
      <c r="G134" s="87" t="n">
        <v>300688.17</v>
      </c>
      <c r="H134" s="87" t="n">
        <v>103138.13</v>
      </c>
      <c r="I134" s="87" t="n">
        <v>57527.11</v>
      </c>
      <c r="J134" s="87" t="n">
        <v>1376.05</v>
      </c>
      <c r="K134" s="87" t="n">
        <v>81276.9</v>
      </c>
      <c r="L134" s="87" t="n">
        <v>1540</v>
      </c>
      <c r="M134" s="88" t="n">
        <v>0</v>
      </c>
      <c r="N134" s="88" t="n">
        <v>0</v>
      </c>
      <c r="O134" s="75" t="n">
        <v>633283.75</v>
      </c>
      <c r="P134" s="358" t="n">
        <v>543035.15</v>
      </c>
      <c r="Q134" s="87" t="n">
        <v>0</v>
      </c>
      <c r="R134" s="87" t="n">
        <v>0</v>
      </c>
      <c r="S134" s="87" t="n">
        <v>40369</v>
      </c>
      <c r="T134" s="87" t="n">
        <v>49879.6</v>
      </c>
      <c r="U134" s="87" t="n">
        <v>0</v>
      </c>
      <c r="X134" s="359"/>
      <c r="Y134" s="359"/>
      <c r="Z134" s="359"/>
      <c r="AA134" s="359"/>
      <c r="AB134" s="359"/>
      <c r="AC134" s="359"/>
      <c r="AD134" s="359"/>
      <c r="AE134" s="359"/>
      <c r="AF134" s="360"/>
      <c r="AG134" s="360"/>
      <c r="AH134" s="360"/>
      <c r="AI134" s="360"/>
      <c r="AJ134" s="359"/>
      <c r="AK134" s="363"/>
      <c r="AL134" s="359"/>
      <c r="AM134" s="359"/>
      <c r="AN134" s="359"/>
      <c r="AO134" s="359"/>
      <c r="AP134" s="359"/>
      <c r="AQ134" s="359"/>
      <c r="AR134" s="364"/>
    </row>
    <row r="135" customFormat="false" ht="13.5" hidden="false" customHeight="false" outlineLevel="0" collapsed="false">
      <c r="A135" s="355"/>
      <c r="B135" s="356" t="s">
        <v>429</v>
      </c>
      <c r="C135" s="357" t="n">
        <v>2214</v>
      </c>
      <c r="D135" s="87" t="n">
        <v>19107.05</v>
      </c>
      <c r="E135" s="87" t="n">
        <v>0</v>
      </c>
      <c r="F135" s="87" t="n">
        <v>368102.719179595</v>
      </c>
      <c r="G135" s="87" t="n">
        <v>361037.03</v>
      </c>
      <c r="H135" s="87" t="n">
        <v>21071.32</v>
      </c>
      <c r="I135" s="87" t="n">
        <v>31500.67</v>
      </c>
      <c r="J135" s="87" t="n">
        <v>3534.38</v>
      </c>
      <c r="K135" s="87" t="n">
        <v>73001.34</v>
      </c>
      <c r="L135" s="87" t="n">
        <v>1709</v>
      </c>
      <c r="M135" s="88" t="n">
        <v>0</v>
      </c>
      <c r="N135" s="88" t="n">
        <v>0</v>
      </c>
      <c r="O135" s="75" t="n">
        <v>510960.79</v>
      </c>
      <c r="P135" s="358" t="n">
        <v>476277.18</v>
      </c>
      <c r="Q135" s="87" t="n">
        <v>0</v>
      </c>
      <c r="R135" s="87" t="n">
        <v>0</v>
      </c>
      <c r="S135" s="87" t="n">
        <v>4098</v>
      </c>
      <c r="T135" s="87" t="n">
        <v>30585.61</v>
      </c>
      <c r="U135" s="87" t="n">
        <v>0</v>
      </c>
      <c r="X135" s="359"/>
      <c r="Y135" s="359"/>
      <c r="Z135" s="359"/>
      <c r="AA135" s="359"/>
      <c r="AB135" s="359"/>
      <c r="AC135" s="359"/>
      <c r="AD135" s="359"/>
      <c r="AE135" s="359"/>
      <c r="AF135" s="360"/>
      <c r="AG135" s="360"/>
      <c r="AH135" s="360"/>
      <c r="AI135" s="360"/>
      <c r="AJ135" s="359"/>
      <c r="AK135" s="363"/>
      <c r="AL135" s="359"/>
      <c r="AM135" s="359"/>
      <c r="AN135" s="359"/>
      <c r="AO135" s="359"/>
      <c r="AP135" s="359"/>
      <c r="AQ135" s="359"/>
      <c r="AR135" s="364"/>
    </row>
    <row r="136" customFormat="false" ht="13.5" hidden="false" customHeight="false" outlineLevel="0" collapsed="false">
      <c r="A136" s="355"/>
      <c r="B136" s="356" t="s">
        <v>430</v>
      </c>
      <c r="C136" s="357" t="n">
        <v>2215</v>
      </c>
      <c r="D136" s="87" t="n">
        <v>15178.96</v>
      </c>
      <c r="E136" s="87" t="n">
        <v>0</v>
      </c>
      <c r="F136" s="87" t="n">
        <v>564898.158014815</v>
      </c>
      <c r="G136" s="87" t="n">
        <v>556456.55</v>
      </c>
      <c r="H136" s="87" t="n">
        <v>84648.4</v>
      </c>
      <c r="I136" s="87" t="n">
        <v>44267.33</v>
      </c>
      <c r="J136" s="87" t="n">
        <v>1713.05</v>
      </c>
      <c r="K136" s="87" t="n">
        <v>91011.92</v>
      </c>
      <c r="L136" s="87" t="n">
        <v>2126</v>
      </c>
      <c r="M136" s="88" t="n">
        <v>0</v>
      </c>
      <c r="N136" s="88" t="n">
        <v>0</v>
      </c>
      <c r="O136" s="75" t="n">
        <v>795402.21</v>
      </c>
      <c r="P136" s="358" t="n">
        <v>753171.68</v>
      </c>
      <c r="Q136" s="87" t="n">
        <v>0</v>
      </c>
      <c r="R136" s="87" t="n">
        <v>0</v>
      </c>
      <c r="S136" s="87" t="n">
        <v>0</v>
      </c>
      <c r="T136" s="87" t="n">
        <v>42230.53</v>
      </c>
      <c r="U136" s="87" t="n">
        <v>0</v>
      </c>
      <c r="X136" s="359"/>
      <c r="Y136" s="359"/>
      <c r="Z136" s="359"/>
      <c r="AA136" s="359"/>
      <c r="AB136" s="359"/>
      <c r="AC136" s="359"/>
      <c r="AD136" s="359"/>
      <c r="AE136" s="359"/>
      <c r="AF136" s="360"/>
      <c r="AG136" s="360"/>
      <c r="AH136" s="360"/>
      <c r="AI136" s="360"/>
      <c r="AJ136" s="359"/>
      <c r="AK136" s="363"/>
      <c r="AL136" s="359"/>
      <c r="AM136" s="359"/>
      <c r="AN136" s="359"/>
      <c r="AO136" s="359"/>
      <c r="AP136" s="359"/>
      <c r="AQ136" s="359"/>
      <c r="AR136" s="364"/>
    </row>
    <row r="137" customFormat="false" ht="13.5" hidden="false" customHeight="false" outlineLevel="0" collapsed="false">
      <c r="A137" s="355"/>
      <c r="B137" s="356" t="s">
        <v>431</v>
      </c>
      <c r="C137" s="357" t="n">
        <v>2224</v>
      </c>
      <c r="D137" s="87" t="n">
        <v>86467.22</v>
      </c>
      <c r="E137" s="87" t="n">
        <v>0</v>
      </c>
      <c r="F137" s="87" t="n">
        <v>1220020.35016437</v>
      </c>
      <c r="G137" s="87" t="n">
        <v>1072429.81</v>
      </c>
      <c r="H137" s="87" t="n">
        <v>327371.14</v>
      </c>
      <c r="I137" s="87" t="n">
        <v>202871.45</v>
      </c>
      <c r="J137" s="87" t="n">
        <v>2386.05</v>
      </c>
      <c r="K137" s="87" t="n">
        <v>51631.35</v>
      </c>
      <c r="L137" s="87" t="n">
        <v>4726</v>
      </c>
      <c r="M137" s="88" t="n">
        <v>0</v>
      </c>
      <c r="N137" s="88" t="n">
        <v>0</v>
      </c>
      <c r="O137" s="75" t="n">
        <v>1747883.02</v>
      </c>
      <c r="P137" s="358" t="n">
        <v>1643691.3</v>
      </c>
      <c r="Q137" s="87" t="n">
        <v>0</v>
      </c>
      <c r="R137" s="87" t="n">
        <v>0</v>
      </c>
      <c r="S137" s="87" t="n">
        <v>946</v>
      </c>
      <c r="T137" s="87" t="n">
        <v>103245.72</v>
      </c>
      <c r="U137" s="87" t="n">
        <v>0</v>
      </c>
      <c r="X137" s="359"/>
      <c r="Y137" s="359"/>
      <c r="Z137" s="359"/>
      <c r="AA137" s="359"/>
      <c r="AB137" s="359"/>
      <c r="AC137" s="359"/>
      <c r="AD137" s="359"/>
      <c r="AE137" s="359"/>
      <c r="AF137" s="360"/>
      <c r="AG137" s="360"/>
      <c r="AH137" s="360"/>
      <c r="AI137" s="360"/>
      <c r="AJ137" s="359"/>
      <c r="AK137" s="363"/>
      <c r="AL137" s="359"/>
      <c r="AM137" s="359"/>
      <c r="AN137" s="359"/>
      <c r="AO137" s="359"/>
      <c r="AP137" s="359"/>
      <c r="AQ137" s="359"/>
      <c r="AR137" s="364"/>
    </row>
    <row r="138" customFormat="false" ht="13.5" hidden="false" customHeight="false" outlineLevel="0" collapsed="false">
      <c r="A138" s="355"/>
      <c r="B138" s="356" t="s">
        <v>432</v>
      </c>
      <c r="C138" s="357" t="n">
        <v>2226</v>
      </c>
      <c r="D138" s="87" t="n">
        <v>57445.55</v>
      </c>
      <c r="E138" s="87" t="n">
        <v>0</v>
      </c>
      <c r="F138" s="87" t="n">
        <v>428376.3249454</v>
      </c>
      <c r="G138" s="87" t="n">
        <v>415880.81</v>
      </c>
      <c r="H138" s="87" t="n">
        <v>52111.17</v>
      </c>
      <c r="I138" s="87" t="n">
        <v>28511.06</v>
      </c>
      <c r="J138" s="87" t="n">
        <v>1566.05</v>
      </c>
      <c r="K138" s="87" t="n">
        <v>25859.46</v>
      </c>
      <c r="L138" s="87" t="n">
        <v>2004</v>
      </c>
      <c r="M138" s="88" t="n">
        <v>0</v>
      </c>
      <c r="N138" s="88" t="n">
        <v>0</v>
      </c>
      <c r="O138" s="75" t="n">
        <v>583378.1</v>
      </c>
      <c r="P138" s="358" t="n">
        <v>548857.7</v>
      </c>
      <c r="Q138" s="87" t="n">
        <v>0</v>
      </c>
      <c r="R138" s="87" t="n">
        <v>0</v>
      </c>
      <c r="S138" s="87" t="n">
        <v>0</v>
      </c>
      <c r="T138" s="87" t="n">
        <v>34520.4</v>
      </c>
      <c r="U138" s="87" t="n">
        <v>0</v>
      </c>
      <c r="X138" s="359"/>
      <c r="Y138" s="359"/>
      <c r="Z138" s="359"/>
      <c r="AA138" s="359"/>
      <c r="AB138" s="359"/>
      <c r="AC138" s="359"/>
      <c r="AD138" s="359"/>
      <c r="AE138" s="359"/>
      <c r="AF138" s="360"/>
      <c r="AG138" s="360"/>
      <c r="AH138" s="360"/>
      <c r="AI138" s="360"/>
      <c r="AJ138" s="359"/>
      <c r="AK138" s="363"/>
      <c r="AL138" s="359"/>
      <c r="AM138" s="359"/>
      <c r="AN138" s="359"/>
      <c r="AO138" s="359"/>
      <c r="AP138" s="359"/>
      <c r="AQ138" s="359"/>
      <c r="AR138" s="364"/>
    </row>
    <row r="139" customFormat="false" ht="13.5" hidden="false" customHeight="false" outlineLevel="0" collapsed="false">
      <c r="A139" s="355"/>
      <c r="B139" s="356" t="s">
        <v>433</v>
      </c>
      <c r="C139" s="357" t="n">
        <v>2228</v>
      </c>
      <c r="D139" s="87" t="n">
        <v>108333.8</v>
      </c>
      <c r="E139" s="87" t="n">
        <v>0</v>
      </c>
      <c r="F139" s="87" t="n">
        <v>1196454.91505056</v>
      </c>
      <c r="G139" s="87" t="n">
        <v>1148181.52</v>
      </c>
      <c r="H139" s="87" t="n">
        <v>211033.9</v>
      </c>
      <c r="I139" s="87" t="n">
        <v>202016.17</v>
      </c>
      <c r="J139" s="87" t="n">
        <v>2451.05</v>
      </c>
      <c r="K139" s="87" t="n">
        <v>91819.38</v>
      </c>
      <c r="L139" s="87" t="n">
        <v>4635</v>
      </c>
      <c r="M139" s="88" t="n">
        <v>0</v>
      </c>
      <c r="N139" s="88" t="n">
        <v>0</v>
      </c>
      <c r="O139" s="75" t="n">
        <v>1768470.82</v>
      </c>
      <c r="P139" s="358" t="n">
        <v>1608260.6</v>
      </c>
      <c r="Q139" s="87" t="n">
        <v>0</v>
      </c>
      <c r="R139" s="87" t="n">
        <v>0</v>
      </c>
      <c r="S139" s="87" t="n">
        <v>55328</v>
      </c>
      <c r="T139" s="87" t="n">
        <v>104882.22</v>
      </c>
      <c r="U139" s="87" t="n">
        <v>0</v>
      </c>
      <c r="X139" s="359"/>
      <c r="Y139" s="359"/>
      <c r="Z139" s="359"/>
      <c r="AA139" s="359"/>
      <c r="AB139" s="359"/>
      <c r="AC139" s="359"/>
      <c r="AD139" s="359"/>
      <c r="AE139" s="359"/>
      <c r="AF139" s="360"/>
      <c r="AG139" s="360"/>
      <c r="AH139" s="360"/>
      <c r="AI139" s="360"/>
      <c r="AJ139" s="359"/>
      <c r="AK139" s="363"/>
      <c r="AL139" s="359"/>
      <c r="AM139" s="359"/>
      <c r="AN139" s="359"/>
      <c r="AO139" s="359"/>
      <c r="AP139" s="359"/>
      <c r="AQ139" s="359"/>
      <c r="AR139" s="364"/>
    </row>
    <row r="140" customFormat="false" ht="13.5" hidden="false" customHeight="false" outlineLevel="0" collapsed="false">
      <c r="A140" s="355"/>
      <c r="B140" s="356" t="s">
        <v>434</v>
      </c>
      <c r="C140" s="357" t="n">
        <v>2230</v>
      </c>
      <c r="D140" s="87" t="n">
        <v>297417.51</v>
      </c>
      <c r="E140" s="87" t="n">
        <v>0</v>
      </c>
      <c r="F140" s="87" t="n">
        <v>1716522.97757055</v>
      </c>
      <c r="G140" s="87" t="n">
        <v>1529072.59</v>
      </c>
      <c r="H140" s="87" t="n">
        <v>378987.41</v>
      </c>
      <c r="I140" s="87" t="n">
        <v>182969.05</v>
      </c>
      <c r="J140" s="87" t="n">
        <v>3215.05</v>
      </c>
      <c r="K140" s="87" t="n">
        <v>346535.85</v>
      </c>
      <c r="L140" s="87" t="n">
        <v>5632</v>
      </c>
      <c r="M140" s="88" t="n">
        <v>0</v>
      </c>
      <c r="N140" s="88" t="n">
        <v>0</v>
      </c>
      <c r="O140" s="75" t="n">
        <v>2743829.46</v>
      </c>
      <c r="P140" s="358" t="n">
        <v>2464818.77</v>
      </c>
      <c r="Q140" s="87" t="n">
        <v>0</v>
      </c>
      <c r="R140" s="87" t="n">
        <v>0</v>
      </c>
      <c r="S140" s="87" t="n">
        <v>167483</v>
      </c>
      <c r="T140" s="87" t="n">
        <v>111527.69</v>
      </c>
      <c r="U140" s="87" t="n">
        <v>0</v>
      </c>
      <c r="X140" s="359"/>
      <c r="Y140" s="359"/>
      <c r="Z140" s="359"/>
      <c r="AA140" s="359"/>
      <c r="AB140" s="359"/>
      <c r="AC140" s="359"/>
      <c r="AD140" s="359"/>
      <c r="AE140" s="359"/>
      <c r="AF140" s="360"/>
      <c r="AG140" s="360"/>
      <c r="AH140" s="360"/>
      <c r="AI140" s="360"/>
      <c r="AJ140" s="359"/>
      <c r="AK140" s="363"/>
      <c r="AL140" s="359"/>
      <c r="AM140" s="359"/>
      <c r="AN140" s="359"/>
      <c r="AO140" s="359"/>
      <c r="AP140" s="359"/>
      <c r="AQ140" s="359"/>
      <c r="AR140" s="364"/>
    </row>
    <row r="141" customFormat="false" ht="13.5" hidden="false" customHeight="false" outlineLevel="0" collapsed="false">
      <c r="A141" s="355"/>
      <c r="B141" s="356" t="s">
        <v>435</v>
      </c>
      <c r="C141" s="357" t="n">
        <v>2235</v>
      </c>
      <c r="D141" s="87" t="n">
        <v>36938.07</v>
      </c>
      <c r="E141" s="87" t="n">
        <v>0</v>
      </c>
      <c r="F141" s="87" t="n">
        <v>608958.9442846</v>
      </c>
      <c r="G141" s="87" t="n">
        <v>594298.69</v>
      </c>
      <c r="H141" s="87" t="n">
        <v>73985.44</v>
      </c>
      <c r="I141" s="87" t="n">
        <v>43804.09</v>
      </c>
      <c r="J141" s="87" t="n">
        <v>1847.05</v>
      </c>
      <c r="K141" s="87" t="n">
        <v>27470.54</v>
      </c>
      <c r="L141" s="87" t="n">
        <v>2351</v>
      </c>
      <c r="M141" s="88" t="n">
        <v>0</v>
      </c>
      <c r="N141" s="88" t="n">
        <v>0</v>
      </c>
      <c r="O141" s="75" t="n">
        <v>780694.88</v>
      </c>
      <c r="P141" s="358" t="n">
        <v>725823.78</v>
      </c>
      <c r="Q141" s="87" t="n">
        <v>0</v>
      </c>
      <c r="R141" s="87" t="n">
        <v>0</v>
      </c>
      <c r="S141" s="87" t="n">
        <v>10034</v>
      </c>
      <c r="T141" s="87" t="n">
        <v>44837.1</v>
      </c>
      <c r="U141" s="87" t="n">
        <v>0</v>
      </c>
      <c r="X141" s="359"/>
      <c r="Y141" s="359"/>
      <c r="Z141" s="359"/>
      <c r="AA141" s="359"/>
      <c r="AB141" s="359"/>
      <c r="AC141" s="359"/>
      <c r="AD141" s="359"/>
      <c r="AE141" s="359"/>
      <c r="AF141" s="360"/>
      <c r="AG141" s="360"/>
      <c r="AH141" s="360"/>
      <c r="AI141" s="360"/>
      <c r="AJ141" s="359"/>
      <c r="AK141" s="363"/>
      <c r="AL141" s="359"/>
      <c r="AM141" s="359"/>
      <c r="AN141" s="359"/>
      <c r="AO141" s="359"/>
      <c r="AP141" s="359"/>
      <c r="AQ141" s="359"/>
      <c r="AR141" s="364"/>
    </row>
    <row r="142" customFormat="false" ht="13.5" hidden="false" customHeight="false" outlineLevel="0" collapsed="false">
      <c r="A142" s="355"/>
      <c r="B142" s="356" t="s">
        <v>436</v>
      </c>
      <c r="C142" s="357" t="n">
        <v>2237</v>
      </c>
      <c r="D142" s="87" t="n">
        <v>95534.62</v>
      </c>
      <c r="E142" s="87" t="n">
        <v>0</v>
      </c>
      <c r="F142" s="87" t="n">
        <v>1027861.80108555</v>
      </c>
      <c r="G142" s="87" t="n">
        <v>852853.17</v>
      </c>
      <c r="H142" s="87" t="n">
        <v>225931.52</v>
      </c>
      <c r="I142" s="87" t="n">
        <v>51829.64</v>
      </c>
      <c r="J142" s="87" t="n">
        <v>22335.05</v>
      </c>
      <c r="K142" s="87" t="n">
        <v>70610.88</v>
      </c>
      <c r="L142" s="87" t="n">
        <v>3484</v>
      </c>
      <c r="M142" s="88" t="n">
        <v>0</v>
      </c>
      <c r="N142" s="88" t="n">
        <v>0</v>
      </c>
      <c r="O142" s="75" t="n">
        <v>1322578.88</v>
      </c>
      <c r="P142" s="358" t="n">
        <v>1247652.29</v>
      </c>
      <c r="Q142" s="87" t="n">
        <v>0</v>
      </c>
      <c r="R142" s="87" t="n">
        <v>0</v>
      </c>
      <c r="S142" s="87" t="n">
        <v>0</v>
      </c>
      <c r="T142" s="87" t="n">
        <v>74926.59</v>
      </c>
      <c r="U142" s="87" t="n">
        <v>0</v>
      </c>
      <c r="X142" s="359"/>
      <c r="Y142" s="359"/>
      <c r="Z142" s="359"/>
      <c r="AA142" s="359"/>
      <c r="AB142" s="359"/>
      <c r="AC142" s="359"/>
      <c r="AD142" s="359"/>
      <c r="AE142" s="359"/>
      <c r="AF142" s="360"/>
      <c r="AG142" s="360"/>
      <c r="AH142" s="360"/>
      <c r="AI142" s="360"/>
      <c r="AJ142" s="359"/>
      <c r="AK142" s="363"/>
      <c r="AL142" s="359"/>
      <c r="AM142" s="359"/>
      <c r="AN142" s="359"/>
      <c r="AO142" s="359"/>
      <c r="AP142" s="359"/>
      <c r="AQ142" s="359"/>
      <c r="AR142" s="364"/>
    </row>
    <row r="143" customFormat="false" ht="13.5" hidden="false" customHeight="false" outlineLevel="0" collapsed="false">
      <c r="A143" s="355"/>
      <c r="B143" s="356" t="s">
        <v>437</v>
      </c>
      <c r="C143" s="357" t="n">
        <v>2238</v>
      </c>
      <c r="D143" s="87" t="n">
        <v>118505.49</v>
      </c>
      <c r="E143" s="87" t="n">
        <v>0</v>
      </c>
      <c r="F143" s="87" t="n">
        <v>838404.654118551</v>
      </c>
      <c r="G143" s="87" t="n">
        <v>834187.23</v>
      </c>
      <c r="H143" s="87" t="n">
        <v>55188.55</v>
      </c>
      <c r="I143" s="87" t="n">
        <v>53911.29</v>
      </c>
      <c r="J143" s="87" t="n">
        <v>2171.05</v>
      </c>
      <c r="K143" s="87" t="n">
        <v>37469.61</v>
      </c>
      <c r="L143" s="87" t="n">
        <v>2767</v>
      </c>
      <c r="M143" s="88" t="n">
        <v>0</v>
      </c>
      <c r="N143" s="88" t="n">
        <v>0</v>
      </c>
      <c r="O143" s="75" t="n">
        <v>1104200.22</v>
      </c>
      <c r="P143" s="358" t="n">
        <v>1028279.19</v>
      </c>
      <c r="Q143" s="87" t="n">
        <v>0</v>
      </c>
      <c r="R143" s="87" t="n">
        <v>0</v>
      </c>
      <c r="S143" s="87" t="n">
        <v>6880</v>
      </c>
      <c r="T143" s="87" t="n">
        <v>69041.03</v>
      </c>
      <c r="U143" s="87" t="n">
        <v>0</v>
      </c>
      <c r="X143" s="359"/>
      <c r="Y143" s="359"/>
      <c r="Z143" s="359"/>
      <c r="AA143" s="359"/>
      <c r="AB143" s="359"/>
      <c r="AC143" s="359"/>
      <c r="AD143" s="359"/>
      <c r="AE143" s="359"/>
      <c r="AF143" s="360"/>
      <c r="AG143" s="360"/>
      <c r="AH143" s="360"/>
      <c r="AI143" s="360"/>
      <c r="AJ143" s="359"/>
      <c r="AK143" s="363"/>
      <c r="AL143" s="359"/>
      <c r="AM143" s="359"/>
      <c r="AN143" s="359"/>
      <c r="AO143" s="359"/>
      <c r="AP143" s="359"/>
      <c r="AQ143" s="359"/>
      <c r="AR143" s="364"/>
    </row>
    <row r="144" customFormat="false" ht="13.5" hidden="false" customHeight="false" outlineLevel="0" collapsed="false">
      <c r="A144" s="355"/>
      <c r="B144" s="356" t="s">
        <v>438</v>
      </c>
      <c r="C144" s="357" t="n">
        <v>2240</v>
      </c>
      <c r="D144" s="87" t="n">
        <v>38286.67</v>
      </c>
      <c r="E144" s="87" t="n">
        <v>0</v>
      </c>
      <c r="F144" s="87" t="n">
        <v>363760.26119196</v>
      </c>
      <c r="G144" s="87" t="n">
        <v>317011.71</v>
      </c>
      <c r="H144" s="87" t="n">
        <v>83191.81</v>
      </c>
      <c r="I144" s="87" t="n">
        <v>38125.07</v>
      </c>
      <c r="J144" s="87" t="n">
        <v>1429.05</v>
      </c>
      <c r="K144" s="87" t="n">
        <v>45971.59</v>
      </c>
      <c r="L144" s="87" t="n">
        <v>1482</v>
      </c>
      <c r="M144" s="88" t="n">
        <v>0</v>
      </c>
      <c r="N144" s="88" t="n">
        <v>0</v>
      </c>
      <c r="O144" s="75" t="n">
        <v>525497.9</v>
      </c>
      <c r="P144" s="358" t="n">
        <v>484395.25</v>
      </c>
      <c r="Q144" s="87" t="n">
        <v>0</v>
      </c>
      <c r="R144" s="87" t="n">
        <v>0</v>
      </c>
      <c r="S144" s="87" t="n">
        <v>10033</v>
      </c>
      <c r="T144" s="87" t="n">
        <v>31069.65</v>
      </c>
      <c r="U144" s="87" t="n">
        <v>0</v>
      </c>
      <c r="X144" s="359"/>
      <c r="Y144" s="359"/>
      <c r="Z144" s="359"/>
      <c r="AA144" s="359"/>
      <c r="AB144" s="359"/>
      <c r="AC144" s="359"/>
      <c r="AD144" s="359"/>
      <c r="AE144" s="359"/>
      <c r="AF144" s="360"/>
      <c r="AG144" s="360"/>
      <c r="AH144" s="360"/>
      <c r="AI144" s="360"/>
      <c r="AJ144" s="359"/>
      <c r="AK144" s="363"/>
      <c r="AL144" s="359"/>
      <c r="AM144" s="359"/>
      <c r="AN144" s="359"/>
      <c r="AO144" s="359"/>
      <c r="AP144" s="359"/>
      <c r="AQ144" s="359"/>
      <c r="AR144" s="364"/>
    </row>
    <row r="145" customFormat="false" ht="13.5" hidden="false" customHeight="false" outlineLevel="0" collapsed="false">
      <c r="A145" s="355"/>
      <c r="B145" s="356" t="s">
        <v>439</v>
      </c>
      <c r="C145" s="357" t="n">
        <v>2266</v>
      </c>
      <c r="D145" s="87" t="n">
        <v>19920.52</v>
      </c>
      <c r="E145" s="87" t="n">
        <v>0</v>
      </c>
      <c r="F145" s="87" t="n">
        <v>326773.35450839</v>
      </c>
      <c r="G145" s="87" t="n">
        <v>355058.37</v>
      </c>
      <c r="H145" s="87" t="n">
        <v>7763.53</v>
      </c>
      <c r="I145" s="87" t="n">
        <v>35718.33</v>
      </c>
      <c r="J145" s="87" t="n">
        <v>1516.05</v>
      </c>
      <c r="K145" s="87" t="n">
        <v>34634.7</v>
      </c>
      <c r="L145" s="87" t="n">
        <v>1619</v>
      </c>
      <c r="M145" s="88" t="n">
        <v>0</v>
      </c>
      <c r="N145" s="88" t="n">
        <v>0</v>
      </c>
      <c r="O145" s="75" t="n">
        <v>456230.5</v>
      </c>
      <c r="P145" s="358" t="n">
        <v>437303.22</v>
      </c>
      <c r="Q145" s="87" t="n">
        <v>0</v>
      </c>
      <c r="R145" s="87" t="n">
        <v>0</v>
      </c>
      <c r="S145" s="87" t="n">
        <v>0</v>
      </c>
      <c r="T145" s="87" t="n">
        <v>18927.28</v>
      </c>
      <c r="U145" s="87" t="n">
        <v>0</v>
      </c>
      <c r="X145" s="359"/>
      <c r="Y145" s="359"/>
      <c r="Z145" s="359"/>
      <c r="AA145" s="359"/>
      <c r="AB145" s="359"/>
      <c r="AC145" s="359"/>
      <c r="AD145" s="359"/>
      <c r="AE145" s="359"/>
      <c r="AF145" s="360"/>
      <c r="AG145" s="360"/>
      <c r="AH145" s="360"/>
      <c r="AI145" s="360"/>
      <c r="AJ145" s="359"/>
      <c r="AK145" s="363"/>
      <c r="AL145" s="359"/>
      <c r="AM145" s="359"/>
      <c r="AN145" s="359"/>
      <c r="AO145" s="359"/>
      <c r="AP145" s="359"/>
      <c r="AQ145" s="359"/>
      <c r="AR145" s="364"/>
    </row>
    <row r="146" customFormat="false" ht="13.5" hidden="false" customHeight="false" outlineLevel="0" collapsed="false">
      <c r="A146" s="355"/>
      <c r="B146" s="356" t="s">
        <v>440</v>
      </c>
      <c r="C146" s="357" t="n">
        <v>2272</v>
      </c>
      <c r="D146" s="87" t="n">
        <v>-33780.66</v>
      </c>
      <c r="E146" s="87" t="n">
        <v>0</v>
      </c>
      <c r="F146" s="87" t="n">
        <v>634896.59748233</v>
      </c>
      <c r="G146" s="87" t="n">
        <v>673102.31</v>
      </c>
      <c r="H146" s="87" t="n">
        <v>31527.73</v>
      </c>
      <c r="I146" s="87" t="n">
        <v>37336.53</v>
      </c>
      <c r="J146" s="87" t="n">
        <v>1927.05</v>
      </c>
      <c r="K146" s="87" t="n">
        <v>40067.3</v>
      </c>
      <c r="L146" s="87" t="n">
        <v>2210</v>
      </c>
      <c r="M146" s="88" t="n">
        <v>0</v>
      </c>
      <c r="N146" s="88" t="n">
        <v>0</v>
      </c>
      <c r="O146" s="75" t="n">
        <v>752390.26</v>
      </c>
      <c r="P146" s="358" t="n">
        <v>747982.84</v>
      </c>
      <c r="Q146" s="87" t="n">
        <v>0</v>
      </c>
      <c r="R146" s="87" t="n">
        <v>0</v>
      </c>
      <c r="S146" s="87" t="n">
        <v>0</v>
      </c>
      <c r="T146" s="87" t="n">
        <v>4407.42</v>
      </c>
      <c r="U146" s="87" t="n">
        <v>0</v>
      </c>
      <c r="X146" s="359"/>
      <c r="Y146" s="359"/>
      <c r="Z146" s="359"/>
      <c r="AA146" s="359"/>
      <c r="AB146" s="359"/>
      <c r="AC146" s="359"/>
      <c r="AD146" s="359"/>
      <c r="AE146" s="359"/>
      <c r="AF146" s="360"/>
      <c r="AG146" s="360"/>
      <c r="AH146" s="360"/>
      <c r="AI146" s="360"/>
      <c r="AJ146" s="359"/>
      <c r="AK146" s="363"/>
      <c r="AL146" s="359"/>
      <c r="AM146" s="359"/>
      <c r="AN146" s="359"/>
      <c r="AO146" s="359"/>
      <c r="AP146" s="359"/>
      <c r="AQ146" s="359"/>
      <c r="AR146" s="364"/>
    </row>
    <row r="147" customFormat="false" ht="13.5" hidden="false" customHeight="false" outlineLevel="0" collapsed="false">
      <c r="A147" s="355"/>
      <c r="B147" s="356" t="s">
        <v>441</v>
      </c>
      <c r="C147" s="357" t="n">
        <v>2368</v>
      </c>
      <c r="D147" s="87" t="n">
        <v>71345.63</v>
      </c>
      <c r="E147" s="87" t="n">
        <v>0</v>
      </c>
      <c r="F147" s="87" t="n">
        <v>750306.21855694</v>
      </c>
      <c r="G147" s="87" t="n">
        <v>729617.96</v>
      </c>
      <c r="H147" s="87" t="n">
        <v>77868.47</v>
      </c>
      <c r="I147" s="87" t="n">
        <v>40267.47</v>
      </c>
      <c r="J147" s="87" t="n">
        <v>1997.05</v>
      </c>
      <c r="K147" s="87" t="n">
        <v>38621.87</v>
      </c>
      <c r="L147" s="87" t="n">
        <v>2664</v>
      </c>
      <c r="M147" s="88" t="n">
        <v>0</v>
      </c>
      <c r="N147" s="88" t="n">
        <v>0</v>
      </c>
      <c r="O147" s="75" t="n">
        <v>962382.45</v>
      </c>
      <c r="P147" s="358" t="n">
        <v>927413.76</v>
      </c>
      <c r="Q147" s="87" t="n">
        <v>0</v>
      </c>
      <c r="R147" s="87" t="n">
        <v>0</v>
      </c>
      <c r="S147" s="87" t="n">
        <v>1358</v>
      </c>
      <c r="T147" s="87" t="n">
        <v>33610.69</v>
      </c>
      <c r="U147" s="87" t="n">
        <v>0</v>
      </c>
      <c r="X147" s="359"/>
      <c r="Y147" s="359"/>
      <c r="Z147" s="359"/>
      <c r="AA147" s="359"/>
      <c r="AB147" s="359"/>
      <c r="AC147" s="359"/>
      <c r="AD147" s="359"/>
      <c r="AE147" s="359"/>
      <c r="AF147" s="360"/>
      <c r="AG147" s="360"/>
      <c r="AH147" s="360"/>
      <c r="AI147" s="360"/>
      <c r="AJ147" s="359"/>
      <c r="AK147" s="363"/>
      <c r="AL147" s="359"/>
      <c r="AM147" s="359"/>
      <c r="AN147" s="359"/>
      <c r="AO147" s="359"/>
      <c r="AP147" s="359"/>
      <c r="AQ147" s="359"/>
      <c r="AR147" s="364"/>
    </row>
    <row r="148" customFormat="false" ht="13.5" hidden="false" customHeight="false" outlineLevel="0" collapsed="false">
      <c r="A148" s="355"/>
      <c r="B148" s="356" t="s">
        <v>442</v>
      </c>
      <c r="C148" s="357" t="n">
        <v>2370</v>
      </c>
      <c r="D148" s="87" t="n">
        <v>82486.87</v>
      </c>
      <c r="E148" s="87" t="n">
        <v>0</v>
      </c>
      <c r="F148" s="87" t="n">
        <v>1225880.1749931</v>
      </c>
      <c r="G148" s="87" t="n">
        <v>1121969.25</v>
      </c>
      <c r="H148" s="87" t="n">
        <v>176780.5</v>
      </c>
      <c r="I148" s="87" t="n">
        <v>132537.95</v>
      </c>
      <c r="J148" s="87" t="n">
        <v>29696.06</v>
      </c>
      <c r="K148" s="87" t="n">
        <v>141724.21</v>
      </c>
      <c r="L148" s="87" t="n">
        <v>10723</v>
      </c>
      <c r="M148" s="88" t="n">
        <v>0</v>
      </c>
      <c r="N148" s="88" t="n">
        <v>0</v>
      </c>
      <c r="O148" s="75" t="n">
        <v>1695917.84</v>
      </c>
      <c r="P148" s="358" t="n">
        <v>1614329.38</v>
      </c>
      <c r="Q148" s="87" t="n">
        <v>0</v>
      </c>
      <c r="R148" s="87" t="n">
        <v>0</v>
      </c>
      <c r="S148" s="87" t="n">
        <v>0</v>
      </c>
      <c r="T148" s="87" t="n">
        <v>81588.46</v>
      </c>
      <c r="U148" s="87" t="n">
        <v>0</v>
      </c>
      <c r="X148" s="359"/>
      <c r="Y148" s="359"/>
      <c r="Z148" s="359"/>
      <c r="AA148" s="359"/>
      <c r="AB148" s="359"/>
      <c r="AC148" s="359"/>
      <c r="AD148" s="359"/>
      <c r="AE148" s="359"/>
      <c r="AF148" s="360"/>
      <c r="AG148" s="360"/>
      <c r="AH148" s="360"/>
      <c r="AI148" s="360"/>
      <c r="AJ148" s="359"/>
      <c r="AK148" s="363"/>
      <c r="AL148" s="359"/>
      <c r="AM148" s="359"/>
      <c r="AN148" s="359"/>
      <c r="AO148" s="359"/>
      <c r="AP148" s="359"/>
      <c r="AQ148" s="359"/>
      <c r="AR148" s="364"/>
    </row>
    <row r="149" customFormat="false" ht="13.5" hidden="false" customHeight="false" outlineLevel="0" collapsed="false">
      <c r="A149" s="355"/>
      <c r="B149" s="356" t="s">
        <v>443</v>
      </c>
      <c r="C149" s="357" t="n">
        <v>2391</v>
      </c>
      <c r="D149" s="87" t="n">
        <v>13915.6</v>
      </c>
      <c r="E149" s="87" t="n">
        <v>0</v>
      </c>
      <c r="F149" s="87" t="n">
        <v>710344.954596995</v>
      </c>
      <c r="G149" s="87" t="n">
        <v>706414.63</v>
      </c>
      <c r="H149" s="87" t="n">
        <v>64657.22</v>
      </c>
      <c r="I149" s="87" t="n">
        <v>39176.58</v>
      </c>
      <c r="J149" s="87" t="n">
        <v>1987.05</v>
      </c>
      <c r="K149" s="87" t="n">
        <v>97412.71</v>
      </c>
      <c r="L149" s="87" t="n">
        <v>2260</v>
      </c>
      <c r="M149" s="88" t="n">
        <v>0</v>
      </c>
      <c r="N149" s="88" t="n">
        <v>0</v>
      </c>
      <c r="O149" s="75" t="n">
        <v>925823.79</v>
      </c>
      <c r="P149" s="358" t="n">
        <v>905816.58</v>
      </c>
      <c r="Q149" s="87" t="n">
        <v>0</v>
      </c>
      <c r="R149" s="87" t="n">
        <v>0</v>
      </c>
      <c r="S149" s="87" t="n">
        <v>0</v>
      </c>
      <c r="T149" s="87" t="n">
        <v>20007.21</v>
      </c>
      <c r="U149" s="87" t="n">
        <v>0</v>
      </c>
      <c r="X149" s="359"/>
      <c r="Y149" s="359"/>
      <c r="Z149" s="359"/>
      <c r="AA149" s="359"/>
      <c r="AB149" s="359"/>
      <c r="AC149" s="359"/>
      <c r="AD149" s="359"/>
      <c r="AE149" s="359"/>
      <c r="AF149" s="360"/>
      <c r="AG149" s="360"/>
      <c r="AH149" s="360"/>
      <c r="AI149" s="360"/>
      <c r="AJ149" s="359"/>
      <c r="AK149" s="363"/>
      <c r="AL149" s="359"/>
      <c r="AM149" s="359"/>
      <c r="AN149" s="359"/>
      <c r="AO149" s="359"/>
      <c r="AP149" s="359"/>
      <c r="AQ149" s="359"/>
      <c r="AR149" s="364"/>
    </row>
    <row r="150" customFormat="false" ht="13.5" hidden="false" customHeight="false" outlineLevel="0" collapsed="false">
      <c r="A150" s="355"/>
      <c r="B150" s="356" t="s">
        <v>444</v>
      </c>
      <c r="C150" s="357" t="n">
        <v>2396</v>
      </c>
      <c r="D150" s="87" t="n">
        <v>36079.12</v>
      </c>
      <c r="E150" s="87" t="n">
        <v>0</v>
      </c>
      <c r="F150" s="87" t="n">
        <v>675588.90978842</v>
      </c>
      <c r="G150" s="87" t="n">
        <v>650453.31</v>
      </c>
      <c r="H150" s="87" t="n">
        <v>70093.91</v>
      </c>
      <c r="I150" s="87" t="n">
        <v>37768.82</v>
      </c>
      <c r="J150" s="87" t="n">
        <v>2008.05</v>
      </c>
      <c r="K150" s="87" t="n">
        <v>84031.14</v>
      </c>
      <c r="L150" s="87" t="n">
        <v>9937</v>
      </c>
      <c r="M150" s="88" t="n">
        <v>0</v>
      </c>
      <c r="N150" s="88" t="n">
        <v>0</v>
      </c>
      <c r="O150" s="75" t="n">
        <v>890371.35</v>
      </c>
      <c r="P150" s="358" t="n">
        <v>836727.86</v>
      </c>
      <c r="Q150" s="87" t="n">
        <v>0</v>
      </c>
      <c r="R150" s="87" t="n">
        <v>0</v>
      </c>
      <c r="S150" s="87" t="n">
        <v>0</v>
      </c>
      <c r="T150" s="87" t="n">
        <v>53643.49</v>
      </c>
      <c r="U150" s="87" t="n">
        <v>0</v>
      </c>
      <c r="X150" s="359"/>
      <c r="Y150" s="359"/>
      <c r="Z150" s="359"/>
      <c r="AA150" s="359"/>
      <c r="AB150" s="359"/>
      <c r="AC150" s="359"/>
      <c r="AD150" s="359"/>
      <c r="AE150" s="359"/>
      <c r="AF150" s="360"/>
      <c r="AG150" s="360"/>
      <c r="AH150" s="360"/>
      <c r="AI150" s="360"/>
      <c r="AJ150" s="359"/>
      <c r="AK150" s="363"/>
      <c r="AL150" s="359"/>
      <c r="AM150" s="359"/>
      <c r="AN150" s="359"/>
      <c r="AO150" s="359"/>
      <c r="AP150" s="359"/>
      <c r="AQ150" s="359"/>
      <c r="AR150" s="364"/>
    </row>
    <row r="151" customFormat="false" ht="13.5" hidden="false" customHeight="false" outlineLevel="0" collapsed="false">
      <c r="A151" s="355"/>
      <c r="B151" s="356" t="s">
        <v>445</v>
      </c>
      <c r="C151" s="357" t="n">
        <v>2404</v>
      </c>
      <c r="D151" s="87" t="n">
        <v>71274.89</v>
      </c>
      <c r="E151" s="87" t="n">
        <v>0</v>
      </c>
      <c r="F151" s="87" t="n">
        <v>1083541.06089511</v>
      </c>
      <c r="G151" s="87" t="n">
        <v>850399.14</v>
      </c>
      <c r="H151" s="87" t="n">
        <v>273214.1</v>
      </c>
      <c r="I151" s="87" t="n">
        <v>95388.71</v>
      </c>
      <c r="J151" s="87" t="n">
        <v>2125.05</v>
      </c>
      <c r="K151" s="87" t="n">
        <v>29300.53</v>
      </c>
      <c r="L151" s="87" t="n">
        <v>3169</v>
      </c>
      <c r="M151" s="88" t="n">
        <v>0</v>
      </c>
      <c r="N151" s="88" t="n">
        <v>0</v>
      </c>
      <c r="O151" s="75" t="n">
        <v>1324871.42</v>
      </c>
      <c r="P151" s="358" t="n">
        <v>1240045.71</v>
      </c>
      <c r="Q151" s="87" t="n">
        <v>0</v>
      </c>
      <c r="R151" s="87" t="n">
        <v>0</v>
      </c>
      <c r="S151" s="87" t="n">
        <v>0</v>
      </c>
      <c r="T151" s="87" t="n">
        <v>84825.71</v>
      </c>
      <c r="U151" s="87" t="n">
        <v>0</v>
      </c>
      <c r="X151" s="359"/>
      <c r="Y151" s="359"/>
      <c r="Z151" s="359"/>
      <c r="AA151" s="359"/>
      <c r="AB151" s="359"/>
      <c r="AC151" s="359"/>
      <c r="AD151" s="359"/>
      <c r="AE151" s="359"/>
      <c r="AF151" s="360"/>
      <c r="AG151" s="360"/>
      <c r="AH151" s="360"/>
      <c r="AI151" s="360"/>
      <c r="AJ151" s="359"/>
      <c r="AK151" s="363"/>
      <c r="AL151" s="359"/>
      <c r="AM151" s="359"/>
      <c r="AN151" s="359"/>
      <c r="AO151" s="359"/>
      <c r="AP151" s="359"/>
      <c r="AQ151" s="359"/>
      <c r="AR151" s="364"/>
    </row>
    <row r="152" customFormat="false" ht="13.5" hidden="false" customHeight="false" outlineLevel="0" collapsed="false">
      <c r="A152" s="355"/>
      <c r="B152" s="356" t="s">
        <v>446</v>
      </c>
      <c r="C152" s="357" t="n">
        <v>2405</v>
      </c>
      <c r="D152" s="87" t="n">
        <v>114243.04</v>
      </c>
      <c r="E152" s="87" t="n">
        <v>0</v>
      </c>
      <c r="F152" s="87" t="n">
        <v>500022.862849045</v>
      </c>
      <c r="G152" s="87" t="n">
        <v>455917.98</v>
      </c>
      <c r="H152" s="87" t="n">
        <v>87600.12</v>
      </c>
      <c r="I152" s="87" t="n">
        <v>34122.42</v>
      </c>
      <c r="J152" s="87" t="n">
        <v>1518.05</v>
      </c>
      <c r="K152" s="87" t="n">
        <v>47254.19</v>
      </c>
      <c r="L152" s="87" t="n">
        <v>1569</v>
      </c>
      <c r="M152" s="88" t="n">
        <v>0</v>
      </c>
      <c r="N152" s="88" t="n">
        <v>0</v>
      </c>
      <c r="O152" s="75" t="n">
        <v>742224.8</v>
      </c>
      <c r="P152" s="358" t="n">
        <v>696957.52</v>
      </c>
      <c r="Q152" s="87" t="n">
        <v>0</v>
      </c>
      <c r="R152" s="87" t="n">
        <v>0</v>
      </c>
      <c r="S152" s="87" t="n">
        <v>2448</v>
      </c>
      <c r="T152" s="87" t="n">
        <v>42819.28</v>
      </c>
      <c r="U152" s="87" t="n">
        <v>0</v>
      </c>
      <c r="X152" s="359"/>
      <c r="Y152" s="359"/>
      <c r="Z152" s="359"/>
      <c r="AA152" s="359"/>
      <c r="AB152" s="359"/>
      <c r="AC152" s="359"/>
      <c r="AD152" s="359"/>
      <c r="AE152" s="359"/>
      <c r="AF152" s="360"/>
      <c r="AG152" s="360"/>
      <c r="AH152" s="360"/>
      <c r="AI152" s="360"/>
      <c r="AJ152" s="359"/>
      <c r="AK152" s="363"/>
      <c r="AL152" s="359"/>
      <c r="AM152" s="359"/>
      <c r="AN152" s="359"/>
      <c r="AO152" s="359"/>
      <c r="AP152" s="359"/>
      <c r="AQ152" s="359"/>
      <c r="AR152" s="364"/>
    </row>
    <row r="153" customFormat="false" ht="13.5" hidden="false" customHeight="false" outlineLevel="0" collapsed="false">
      <c r="A153" s="355"/>
      <c r="B153" s="356" t="s">
        <v>447</v>
      </c>
      <c r="C153" s="357" t="n">
        <v>2406</v>
      </c>
      <c r="D153" s="87" t="n">
        <v>146282.86</v>
      </c>
      <c r="E153" s="87" t="n">
        <v>0</v>
      </c>
      <c r="F153" s="87" t="n">
        <v>429318.793267703</v>
      </c>
      <c r="G153" s="87" t="n">
        <v>512660.79</v>
      </c>
      <c r="H153" s="87" t="n">
        <v>81985.9</v>
      </c>
      <c r="I153" s="87" t="n">
        <v>27400.18</v>
      </c>
      <c r="J153" s="87" t="n">
        <v>1479.05</v>
      </c>
      <c r="K153" s="87" t="n">
        <v>8840.56</v>
      </c>
      <c r="L153" s="87" t="n">
        <v>3535</v>
      </c>
      <c r="M153" s="88" t="n">
        <v>0</v>
      </c>
      <c r="N153" s="88" t="n">
        <v>0</v>
      </c>
      <c r="O153" s="75" t="n">
        <v>782184.34</v>
      </c>
      <c r="P153" s="358" t="n">
        <v>708889.03</v>
      </c>
      <c r="Q153" s="87" t="n">
        <v>0</v>
      </c>
      <c r="R153" s="87" t="n">
        <v>0</v>
      </c>
      <c r="S153" s="87" t="n">
        <v>0</v>
      </c>
      <c r="T153" s="87" t="n">
        <v>73295.31</v>
      </c>
      <c r="U153" s="87" t="n">
        <v>0</v>
      </c>
      <c r="X153" s="359"/>
      <c r="Y153" s="359"/>
      <c r="Z153" s="359"/>
      <c r="AA153" s="359"/>
      <c r="AB153" s="359"/>
      <c r="AC153" s="359"/>
      <c r="AD153" s="359"/>
      <c r="AE153" s="359"/>
      <c r="AF153" s="360"/>
      <c r="AG153" s="360"/>
      <c r="AH153" s="360"/>
      <c r="AI153" s="360"/>
      <c r="AJ153" s="359"/>
      <c r="AK153" s="363"/>
      <c r="AL153" s="359"/>
      <c r="AM153" s="359"/>
      <c r="AN153" s="359"/>
      <c r="AO153" s="359"/>
      <c r="AP153" s="359"/>
      <c r="AQ153" s="359"/>
      <c r="AR153" s="364"/>
    </row>
    <row r="154" customFormat="false" ht="13.5" hidden="false" customHeight="false" outlineLevel="0" collapsed="false">
      <c r="A154" s="355"/>
      <c r="B154" s="356" t="s">
        <v>448</v>
      </c>
      <c r="C154" s="357" t="n">
        <v>2409</v>
      </c>
      <c r="D154" s="87" t="n">
        <v>75754.94</v>
      </c>
      <c r="E154" s="87" t="n">
        <v>0</v>
      </c>
      <c r="F154" s="87" t="n">
        <v>580444.634322985</v>
      </c>
      <c r="G154" s="87" t="n">
        <v>507155.53</v>
      </c>
      <c r="H154" s="87" t="n">
        <v>117398.48</v>
      </c>
      <c r="I154" s="87" t="n">
        <v>72571.15</v>
      </c>
      <c r="J154" s="87" t="n">
        <v>1690.05</v>
      </c>
      <c r="K154" s="87" t="n">
        <v>32386.46</v>
      </c>
      <c r="L154" s="87" t="n">
        <v>2191</v>
      </c>
      <c r="M154" s="88" t="n">
        <v>0</v>
      </c>
      <c r="N154" s="88" t="n">
        <v>0</v>
      </c>
      <c r="O154" s="75" t="n">
        <v>809147.61</v>
      </c>
      <c r="P154" s="358" t="n">
        <v>750549.84</v>
      </c>
      <c r="Q154" s="87" t="n">
        <v>0</v>
      </c>
      <c r="R154" s="87" t="n">
        <v>0</v>
      </c>
      <c r="S154" s="87" t="n">
        <v>0</v>
      </c>
      <c r="T154" s="87" t="n">
        <v>58597.77</v>
      </c>
      <c r="U154" s="87" t="n">
        <v>0</v>
      </c>
      <c r="X154" s="359"/>
      <c r="Y154" s="359"/>
      <c r="Z154" s="359"/>
      <c r="AA154" s="359"/>
      <c r="AB154" s="359"/>
      <c r="AC154" s="359"/>
      <c r="AD154" s="359"/>
      <c r="AE154" s="359"/>
      <c r="AF154" s="360"/>
      <c r="AG154" s="360"/>
      <c r="AH154" s="360"/>
      <c r="AI154" s="360"/>
      <c r="AJ154" s="359"/>
      <c r="AK154" s="363"/>
      <c r="AL154" s="359"/>
      <c r="AM154" s="359"/>
      <c r="AN154" s="359"/>
      <c r="AO154" s="359"/>
      <c r="AP154" s="359"/>
      <c r="AQ154" s="359"/>
      <c r="AR154" s="364"/>
    </row>
    <row r="155" customFormat="false" ht="13.5" hidden="false" customHeight="false" outlineLevel="0" collapsed="false">
      <c r="A155" s="355"/>
      <c r="B155" s="356" t="s">
        <v>449</v>
      </c>
      <c r="C155" s="357" t="n">
        <v>2414</v>
      </c>
      <c r="D155" s="87" t="n">
        <v>70130.81</v>
      </c>
      <c r="E155" s="87" t="n">
        <v>0</v>
      </c>
      <c r="F155" s="87" t="n">
        <v>874340.43118101</v>
      </c>
      <c r="G155" s="87" t="n">
        <v>754604.25</v>
      </c>
      <c r="H155" s="87" t="n">
        <v>202456.32</v>
      </c>
      <c r="I155" s="87" t="n">
        <v>92657.98</v>
      </c>
      <c r="J155" s="87" t="n">
        <v>7069.05</v>
      </c>
      <c r="K155" s="87" t="n">
        <v>30769.57</v>
      </c>
      <c r="L155" s="87" t="n">
        <v>3133</v>
      </c>
      <c r="M155" s="88" t="n">
        <v>0</v>
      </c>
      <c r="N155" s="88" t="n">
        <v>0</v>
      </c>
      <c r="O155" s="75" t="n">
        <v>1160820.98</v>
      </c>
      <c r="P155" s="358" t="n">
        <v>1061757.4</v>
      </c>
      <c r="Q155" s="87" t="n">
        <v>0</v>
      </c>
      <c r="R155" s="87" t="n">
        <v>0</v>
      </c>
      <c r="S155" s="87" t="n">
        <v>24726</v>
      </c>
      <c r="T155" s="87" t="n">
        <v>74337.58</v>
      </c>
      <c r="U155" s="87" t="n">
        <v>0</v>
      </c>
      <c r="X155" s="359"/>
      <c r="Y155" s="359"/>
      <c r="Z155" s="359"/>
      <c r="AA155" s="359"/>
      <c r="AB155" s="359"/>
      <c r="AC155" s="359"/>
      <c r="AD155" s="359"/>
      <c r="AE155" s="359"/>
      <c r="AF155" s="360"/>
      <c r="AG155" s="360"/>
      <c r="AH155" s="360"/>
      <c r="AI155" s="360"/>
      <c r="AJ155" s="359"/>
      <c r="AK155" s="363"/>
      <c r="AL155" s="359"/>
      <c r="AM155" s="359"/>
      <c r="AN155" s="359"/>
      <c r="AO155" s="359"/>
      <c r="AP155" s="359"/>
      <c r="AQ155" s="359"/>
      <c r="AR155" s="364"/>
    </row>
    <row r="156" customFormat="false" ht="13.5" hidden="false" customHeight="false" outlineLevel="0" collapsed="false">
      <c r="A156" s="355"/>
      <c r="B156" s="356" t="s">
        <v>450</v>
      </c>
      <c r="C156" s="357" t="n">
        <v>2415</v>
      </c>
      <c r="D156" s="87" t="n">
        <v>13372.2</v>
      </c>
      <c r="E156" s="87" t="n">
        <v>0</v>
      </c>
      <c r="F156" s="87" t="n">
        <v>548611.87151194</v>
      </c>
      <c r="G156" s="87" t="n">
        <v>526114.18</v>
      </c>
      <c r="H156" s="87" t="n">
        <v>65581.31</v>
      </c>
      <c r="I156" s="87" t="n">
        <v>40645.18</v>
      </c>
      <c r="J156" s="87" t="n">
        <v>1736.05</v>
      </c>
      <c r="K156" s="87" t="n">
        <v>81934.96</v>
      </c>
      <c r="L156" s="87" t="n">
        <v>2077</v>
      </c>
      <c r="M156" s="88" t="n">
        <v>0</v>
      </c>
      <c r="N156" s="88" t="n">
        <v>0</v>
      </c>
      <c r="O156" s="75" t="n">
        <v>731460.88</v>
      </c>
      <c r="P156" s="358" t="n">
        <v>717049.71</v>
      </c>
      <c r="Q156" s="87" t="n">
        <v>0</v>
      </c>
      <c r="R156" s="87" t="n">
        <v>0</v>
      </c>
      <c r="S156" s="87" t="n">
        <v>0</v>
      </c>
      <c r="T156" s="87" t="n">
        <v>14411.17</v>
      </c>
      <c r="U156" s="87" t="n">
        <v>0</v>
      </c>
      <c r="X156" s="359"/>
      <c r="Y156" s="359"/>
      <c r="Z156" s="359"/>
      <c r="AA156" s="359"/>
      <c r="AB156" s="359"/>
      <c r="AC156" s="359"/>
      <c r="AD156" s="359"/>
      <c r="AE156" s="359"/>
      <c r="AF156" s="360"/>
      <c r="AG156" s="360"/>
      <c r="AH156" s="360"/>
      <c r="AI156" s="360"/>
      <c r="AJ156" s="359"/>
      <c r="AK156" s="363"/>
      <c r="AL156" s="359"/>
      <c r="AM156" s="359"/>
      <c r="AN156" s="359"/>
      <c r="AO156" s="359"/>
      <c r="AP156" s="359"/>
      <c r="AQ156" s="359"/>
      <c r="AR156" s="364"/>
    </row>
    <row r="157" customFormat="false" ht="23.25" hidden="false" customHeight="false" outlineLevel="0" collapsed="false">
      <c r="A157" s="355"/>
      <c r="B157" s="356" t="s">
        <v>451</v>
      </c>
      <c r="C157" s="357" t="n">
        <v>2425</v>
      </c>
      <c r="D157" s="87" t="n">
        <v>57164.9</v>
      </c>
      <c r="E157" s="87" t="n">
        <v>0</v>
      </c>
      <c r="F157" s="87" t="n">
        <v>1140498.94176741</v>
      </c>
      <c r="G157" s="87" t="n">
        <v>1061500.36</v>
      </c>
      <c r="H157" s="87" t="n">
        <v>200779.38</v>
      </c>
      <c r="I157" s="87" t="n">
        <v>52906.47</v>
      </c>
      <c r="J157" s="87" t="n">
        <v>2670.05</v>
      </c>
      <c r="K157" s="87" t="n">
        <v>70715.61</v>
      </c>
      <c r="L157" s="87" t="n">
        <v>3717</v>
      </c>
      <c r="M157" s="88" t="n">
        <v>0</v>
      </c>
      <c r="N157" s="88" t="n">
        <v>0</v>
      </c>
      <c r="O157" s="75" t="n">
        <v>1449453.77</v>
      </c>
      <c r="P157" s="358" t="n">
        <v>1352595.84</v>
      </c>
      <c r="Q157" s="87" t="n">
        <v>0</v>
      </c>
      <c r="R157" s="87" t="n">
        <v>0</v>
      </c>
      <c r="S157" s="87" t="n">
        <v>0</v>
      </c>
      <c r="T157" s="87" t="n">
        <v>96857.93</v>
      </c>
      <c r="U157" s="87" t="n">
        <v>0</v>
      </c>
      <c r="X157" s="359"/>
      <c r="Y157" s="359"/>
      <c r="Z157" s="359"/>
      <c r="AA157" s="359"/>
      <c r="AB157" s="359"/>
      <c r="AC157" s="359"/>
      <c r="AD157" s="359"/>
      <c r="AE157" s="359"/>
      <c r="AF157" s="360"/>
      <c r="AG157" s="360"/>
      <c r="AH157" s="360"/>
      <c r="AI157" s="360"/>
      <c r="AJ157" s="359"/>
      <c r="AK157" s="363"/>
      <c r="AL157" s="359"/>
      <c r="AM157" s="359"/>
      <c r="AN157" s="359"/>
      <c r="AO157" s="359"/>
      <c r="AP157" s="359"/>
      <c r="AQ157" s="359"/>
      <c r="AR157" s="364"/>
    </row>
    <row r="158" customFormat="false" ht="13.5" hidden="false" customHeight="false" outlineLevel="0" collapsed="false">
      <c r="A158" s="355"/>
      <c r="B158" s="356" t="s">
        <v>452</v>
      </c>
      <c r="C158" s="357" t="n">
        <v>2426</v>
      </c>
      <c r="D158" s="87" t="n">
        <v>65117.15</v>
      </c>
      <c r="E158" s="87" t="n">
        <v>0</v>
      </c>
      <c r="F158" s="87" t="n">
        <v>952959.14023792</v>
      </c>
      <c r="G158" s="87" t="n">
        <v>895014.15</v>
      </c>
      <c r="H158" s="87" t="n">
        <v>169902.62</v>
      </c>
      <c r="I158" s="87" t="n">
        <v>44458.89</v>
      </c>
      <c r="J158" s="87" t="n">
        <v>9777.05</v>
      </c>
      <c r="K158" s="87" t="n">
        <v>61970.99</v>
      </c>
      <c r="L158" s="87" t="n">
        <v>3035</v>
      </c>
      <c r="M158" s="88" t="n">
        <v>0</v>
      </c>
      <c r="N158" s="88" t="n">
        <v>0</v>
      </c>
      <c r="O158" s="75" t="n">
        <v>1249275.85</v>
      </c>
      <c r="P158" s="358" t="n">
        <v>1180595.74</v>
      </c>
      <c r="Q158" s="87" t="n">
        <v>0</v>
      </c>
      <c r="R158" s="87" t="n">
        <v>0</v>
      </c>
      <c r="S158" s="87" t="n">
        <v>0</v>
      </c>
      <c r="T158" s="87" t="n">
        <v>68680.11</v>
      </c>
      <c r="U158" s="87" t="n">
        <v>0</v>
      </c>
      <c r="X158" s="359"/>
      <c r="Y158" s="359"/>
      <c r="Z158" s="359"/>
      <c r="AA158" s="359"/>
      <c r="AB158" s="359"/>
      <c r="AC158" s="359"/>
      <c r="AD158" s="359"/>
      <c r="AE158" s="359"/>
      <c r="AF158" s="360"/>
      <c r="AG158" s="360"/>
      <c r="AH158" s="360"/>
      <c r="AI158" s="360"/>
      <c r="AJ158" s="359"/>
      <c r="AK158" s="363"/>
      <c r="AL158" s="359"/>
      <c r="AM158" s="359"/>
      <c r="AN158" s="359"/>
      <c r="AO158" s="359"/>
      <c r="AP158" s="359"/>
      <c r="AQ158" s="359"/>
      <c r="AR158" s="364"/>
    </row>
    <row r="159" customFormat="false" ht="13.5" hidden="false" customHeight="false" outlineLevel="0" collapsed="false">
      <c r="A159" s="355"/>
      <c r="B159" s="356" t="s">
        <v>453</v>
      </c>
      <c r="C159" s="357" t="n">
        <v>2427</v>
      </c>
      <c r="D159" s="87" t="n">
        <v>66929.53</v>
      </c>
      <c r="E159" s="87" t="n">
        <v>0</v>
      </c>
      <c r="F159" s="87" t="n">
        <v>649441.49145067</v>
      </c>
      <c r="G159" s="87" t="n">
        <v>522624.59</v>
      </c>
      <c r="H159" s="87" t="n">
        <v>127078.85</v>
      </c>
      <c r="I159" s="87" t="n">
        <v>60187.04</v>
      </c>
      <c r="J159" s="87" t="n">
        <v>1643.05</v>
      </c>
      <c r="K159" s="87" t="n">
        <v>50906.17</v>
      </c>
      <c r="L159" s="87" t="n">
        <v>2015</v>
      </c>
      <c r="M159" s="88" t="n">
        <v>0</v>
      </c>
      <c r="N159" s="88" t="n">
        <v>0</v>
      </c>
      <c r="O159" s="75" t="n">
        <v>831384.23</v>
      </c>
      <c r="P159" s="358" t="n">
        <v>797742.9</v>
      </c>
      <c r="Q159" s="87" t="n">
        <v>0</v>
      </c>
      <c r="R159" s="87" t="n">
        <v>0</v>
      </c>
      <c r="S159" s="87" t="n">
        <v>0</v>
      </c>
      <c r="T159" s="87" t="n">
        <v>33641.33</v>
      </c>
      <c r="U159" s="87" t="n">
        <v>0</v>
      </c>
      <c r="X159" s="359"/>
      <c r="Y159" s="359"/>
      <c r="Z159" s="359"/>
      <c r="AA159" s="359"/>
      <c r="AB159" s="359"/>
      <c r="AC159" s="359"/>
      <c r="AD159" s="359"/>
      <c r="AE159" s="359"/>
      <c r="AF159" s="360"/>
      <c r="AG159" s="360"/>
      <c r="AH159" s="360"/>
      <c r="AI159" s="360"/>
      <c r="AJ159" s="359"/>
      <c r="AK159" s="363"/>
      <c r="AL159" s="359"/>
      <c r="AM159" s="359"/>
      <c r="AN159" s="359"/>
      <c r="AO159" s="359"/>
      <c r="AP159" s="359"/>
      <c r="AQ159" s="359"/>
      <c r="AR159" s="364"/>
    </row>
    <row r="160" customFormat="false" ht="13.5" hidden="false" customHeight="false" outlineLevel="0" collapsed="false">
      <c r="A160" s="355"/>
      <c r="B160" s="356" t="s">
        <v>454</v>
      </c>
      <c r="C160" s="357" t="n">
        <v>2437</v>
      </c>
      <c r="D160" s="87" t="n">
        <v>100142.41</v>
      </c>
      <c r="E160" s="87" t="n">
        <v>0</v>
      </c>
      <c r="F160" s="87" t="n">
        <v>1103644.28514274</v>
      </c>
      <c r="G160" s="87" t="n">
        <v>1064231.69</v>
      </c>
      <c r="H160" s="87" t="n">
        <v>122512.75</v>
      </c>
      <c r="I160" s="87" t="n">
        <v>60105.26</v>
      </c>
      <c r="J160" s="87" t="n">
        <v>2564.05</v>
      </c>
      <c r="K160" s="87" t="n">
        <v>139149.51</v>
      </c>
      <c r="L160" s="87" t="n">
        <v>3246</v>
      </c>
      <c r="M160" s="88" t="n">
        <v>0</v>
      </c>
      <c r="N160" s="88" t="n">
        <v>0</v>
      </c>
      <c r="O160" s="75" t="n">
        <v>1491951.67</v>
      </c>
      <c r="P160" s="358" t="n">
        <v>1396326.61</v>
      </c>
      <c r="Q160" s="87" t="n">
        <v>0</v>
      </c>
      <c r="R160" s="87" t="n">
        <v>0</v>
      </c>
      <c r="S160" s="87" t="n">
        <v>3601</v>
      </c>
      <c r="T160" s="87" t="n">
        <v>92024.06</v>
      </c>
      <c r="U160" s="87" t="n">
        <v>0</v>
      </c>
      <c r="X160" s="359"/>
      <c r="Y160" s="359"/>
      <c r="Z160" s="359"/>
      <c r="AA160" s="359"/>
      <c r="AB160" s="359"/>
      <c r="AC160" s="359"/>
      <c r="AD160" s="359"/>
      <c r="AE160" s="359"/>
      <c r="AF160" s="360"/>
      <c r="AG160" s="360"/>
      <c r="AH160" s="360"/>
      <c r="AI160" s="360"/>
      <c r="AJ160" s="359"/>
      <c r="AK160" s="363"/>
      <c r="AL160" s="359"/>
      <c r="AM160" s="359"/>
      <c r="AN160" s="359"/>
      <c r="AO160" s="359"/>
      <c r="AP160" s="359"/>
      <c r="AQ160" s="359"/>
      <c r="AR160" s="364"/>
    </row>
    <row r="161" customFormat="false" ht="13.5" hidden="false" customHeight="false" outlineLevel="0" collapsed="false">
      <c r="A161" s="355"/>
      <c r="B161" s="356" t="s">
        <v>455</v>
      </c>
      <c r="C161" s="357" t="n">
        <v>2443</v>
      </c>
      <c r="D161" s="87" t="n">
        <v>47247.71</v>
      </c>
      <c r="E161" s="87" t="n">
        <v>0</v>
      </c>
      <c r="F161" s="87" t="n">
        <v>828461.31160339</v>
      </c>
      <c r="G161" s="87" t="n">
        <v>835572.14</v>
      </c>
      <c r="H161" s="87" t="n">
        <v>57223.14</v>
      </c>
      <c r="I161" s="87" t="n">
        <v>34985.93</v>
      </c>
      <c r="J161" s="87" t="n">
        <v>7646.05</v>
      </c>
      <c r="K161" s="87" t="n">
        <v>143845.54</v>
      </c>
      <c r="L161" s="87" t="n">
        <v>2968</v>
      </c>
      <c r="M161" s="88" t="n">
        <v>0</v>
      </c>
      <c r="N161" s="88" t="n">
        <v>0</v>
      </c>
      <c r="O161" s="75" t="n">
        <v>1129488.51</v>
      </c>
      <c r="P161" s="358" t="n">
        <v>1073047.02</v>
      </c>
      <c r="Q161" s="87" t="n">
        <v>0</v>
      </c>
      <c r="R161" s="87" t="n">
        <v>0</v>
      </c>
      <c r="S161" s="87" t="n">
        <v>0</v>
      </c>
      <c r="T161" s="87" t="n">
        <v>56441.49</v>
      </c>
      <c r="U161" s="87" t="n">
        <v>0</v>
      </c>
      <c r="X161" s="359"/>
      <c r="Y161" s="359"/>
      <c r="Z161" s="359"/>
      <c r="AA161" s="359"/>
      <c r="AB161" s="359"/>
      <c r="AC161" s="359"/>
      <c r="AD161" s="359"/>
      <c r="AE161" s="359"/>
      <c r="AF161" s="360"/>
      <c r="AG161" s="360"/>
      <c r="AH161" s="360"/>
      <c r="AI161" s="360"/>
      <c r="AJ161" s="359"/>
      <c r="AK161" s="363"/>
      <c r="AL161" s="359"/>
      <c r="AM161" s="359"/>
      <c r="AN161" s="359"/>
      <c r="AO161" s="359"/>
      <c r="AP161" s="359"/>
      <c r="AQ161" s="359"/>
      <c r="AR161" s="364"/>
    </row>
    <row r="162" customFormat="false" ht="13.5" hidden="false" customHeight="false" outlineLevel="0" collapsed="false">
      <c r="A162" s="355"/>
      <c r="B162" s="356" t="s">
        <v>456</v>
      </c>
      <c r="C162" s="357" t="n">
        <v>2446</v>
      </c>
      <c r="D162" s="87" t="n">
        <v>38865.32</v>
      </c>
      <c r="E162" s="87" t="n">
        <v>0</v>
      </c>
      <c r="F162" s="87" t="n">
        <v>443270.47553324</v>
      </c>
      <c r="G162" s="87" t="n">
        <v>435163.3</v>
      </c>
      <c r="H162" s="87" t="n">
        <v>49417.98</v>
      </c>
      <c r="I162" s="87" t="n">
        <v>38759.37</v>
      </c>
      <c r="J162" s="87" t="n">
        <v>1603.05</v>
      </c>
      <c r="K162" s="87" t="n">
        <v>63516.53</v>
      </c>
      <c r="L162" s="87" t="n">
        <v>3790</v>
      </c>
      <c r="M162" s="88" t="n">
        <v>0</v>
      </c>
      <c r="N162" s="88" t="n">
        <v>0</v>
      </c>
      <c r="O162" s="75" t="n">
        <v>631115.55</v>
      </c>
      <c r="P162" s="358" t="n">
        <v>602218.64</v>
      </c>
      <c r="Q162" s="87" t="n">
        <v>0</v>
      </c>
      <c r="R162" s="87" t="n">
        <v>0</v>
      </c>
      <c r="S162" s="87" t="n">
        <v>2500</v>
      </c>
      <c r="T162" s="87" t="n">
        <v>26396.91</v>
      </c>
      <c r="U162" s="87" t="n">
        <v>0</v>
      </c>
      <c r="X162" s="359"/>
      <c r="Y162" s="359"/>
      <c r="Z162" s="359"/>
      <c r="AA162" s="359"/>
      <c r="AB162" s="359"/>
      <c r="AC162" s="359"/>
      <c r="AD162" s="359"/>
      <c r="AE162" s="359"/>
      <c r="AF162" s="360"/>
      <c r="AG162" s="360"/>
      <c r="AH162" s="360"/>
      <c r="AI162" s="360"/>
      <c r="AJ162" s="359"/>
      <c r="AK162" s="363"/>
      <c r="AL162" s="359"/>
      <c r="AM162" s="359"/>
      <c r="AN162" s="359"/>
      <c r="AO162" s="359"/>
      <c r="AP162" s="359"/>
      <c r="AQ162" s="359"/>
      <c r="AR162" s="364"/>
    </row>
    <row r="163" customFormat="false" ht="13.5" hidden="false" customHeight="false" outlineLevel="0" collapsed="false">
      <c r="A163" s="355"/>
      <c r="B163" s="356" t="s">
        <v>457</v>
      </c>
      <c r="C163" s="357" t="n">
        <v>2492</v>
      </c>
      <c r="D163" s="87" t="n">
        <v>87873.07</v>
      </c>
      <c r="E163" s="87" t="n">
        <v>0</v>
      </c>
      <c r="F163" s="87" t="n">
        <v>583448.9069429</v>
      </c>
      <c r="G163" s="87" t="n">
        <v>542098.26</v>
      </c>
      <c r="H163" s="87" t="n">
        <v>108227.91</v>
      </c>
      <c r="I163" s="87" t="n">
        <v>38709.27</v>
      </c>
      <c r="J163" s="87" t="n">
        <v>1766.05</v>
      </c>
      <c r="K163" s="87" t="n">
        <v>55882.8</v>
      </c>
      <c r="L163" s="87" t="n">
        <v>7063</v>
      </c>
      <c r="M163" s="88" t="n">
        <v>0</v>
      </c>
      <c r="N163" s="88" t="n">
        <v>0</v>
      </c>
      <c r="O163" s="75" t="n">
        <v>841620.36</v>
      </c>
      <c r="P163" s="358" t="n">
        <v>794492.55</v>
      </c>
      <c r="Q163" s="87" t="n">
        <v>0</v>
      </c>
      <c r="R163" s="87" t="n">
        <v>0</v>
      </c>
      <c r="S163" s="87" t="n">
        <v>0</v>
      </c>
      <c r="T163" s="87" t="n">
        <v>47127.81</v>
      </c>
      <c r="U163" s="87" t="n">
        <v>0</v>
      </c>
      <c r="X163" s="359"/>
      <c r="Y163" s="359"/>
      <c r="Z163" s="359"/>
      <c r="AA163" s="359"/>
      <c r="AB163" s="359"/>
      <c r="AC163" s="359"/>
      <c r="AD163" s="359"/>
      <c r="AE163" s="359"/>
      <c r="AF163" s="360"/>
      <c r="AG163" s="360"/>
      <c r="AH163" s="360"/>
      <c r="AI163" s="360"/>
      <c r="AJ163" s="359"/>
      <c r="AK163" s="363"/>
      <c r="AL163" s="359"/>
      <c r="AM163" s="359"/>
      <c r="AN163" s="359"/>
      <c r="AO163" s="359"/>
      <c r="AP163" s="359"/>
      <c r="AQ163" s="359"/>
      <c r="AR163" s="364"/>
    </row>
    <row r="164" customFormat="false" ht="13.5" hidden="false" customHeight="false" outlineLevel="0" collapsed="false">
      <c r="A164" s="355"/>
      <c r="B164" s="356" t="s">
        <v>458</v>
      </c>
      <c r="C164" s="357" t="n">
        <v>2497</v>
      </c>
      <c r="D164" s="87" t="n">
        <v>4483.82</v>
      </c>
      <c r="E164" s="87" t="n">
        <v>0</v>
      </c>
      <c r="F164" s="87" t="n">
        <v>708208.44735115</v>
      </c>
      <c r="G164" s="87" t="n">
        <v>624180.49</v>
      </c>
      <c r="H164" s="87" t="n">
        <v>129462.29</v>
      </c>
      <c r="I164" s="87" t="n">
        <v>27094.38</v>
      </c>
      <c r="J164" s="87" t="n">
        <v>1936.05</v>
      </c>
      <c r="K164" s="87" t="n">
        <v>51352.49</v>
      </c>
      <c r="L164" s="87" t="n">
        <v>2306</v>
      </c>
      <c r="M164" s="88" t="n">
        <v>0</v>
      </c>
      <c r="N164" s="88" t="n">
        <v>0</v>
      </c>
      <c r="O164" s="75" t="n">
        <v>840815.52</v>
      </c>
      <c r="P164" s="358" t="n">
        <v>835377.69</v>
      </c>
      <c r="Q164" s="87" t="n">
        <v>0</v>
      </c>
      <c r="R164" s="87" t="n">
        <v>0</v>
      </c>
      <c r="S164" s="87" t="n">
        <v>0</v>
      </c>
      <c r="T164" s="87" t="n">
        <v>5437.83</v>
      </c>
      <c r="U164" s="87" t="n">
        <v>0</v>
      </c>
      <c r="X164" s="359"/>
      <c r="Y164" s="359"/>
      <c r="Z164" s="359"/>
      <c r="AA164" s="359"/>
      <c r="AB164" s="359"/>
      <c r="AC164" s="359"/>
      <c r="AD164" s="359"/>
      <c r="AE164" s="359"/>
      <c r="AF164" s="360"/>
      <c r="AG164" s="360"/>
      <c r="AH164" s="360"/>
      <c r="AI164" s="360"/>
      <c r="AJ164" s="359"/>
      <c r="AK164" s="363"/>
      <c r="AL164" s="359"/>
      <c r="AM164" s="359"/>
      <c r="AN164" s="359"/>
      <c r="AO164" s="359"/>
      <c r="AP164" s="359"/>
      <c r="AQ164" s="359"/>
      <c r="AR164" s="364"/>
    </row>
    <row r="165" customFormat="false" ht="13.5" hidden="false" customHeight="false" outlineLevel="0" collapsed="false">
      <c r="A165" s="355"/>
      <c r="B165" s="356" t="s">
        <v>459</v>
      </c>
      <c r="C165" s="357" t="n">
        <v>2509</v>
      </c>
      <c r="D165" s="87" t="n">
        <v>124907.06</v>
      </c>
      <c r="E165" s="87" t="n">
        <v>0</v>
      </c>
      <c r="F165" s="87" t="n">
        <v>1143875.74647241</v>
      </c>
      <c r="G165" s="87" t="n">
        <v>1018575.11</v>
      </c>
      <c r="H165" s="87" t="n">
        <v>185143.57</v>
      </c>
      <c r="I165" s="87" t="n">
        <v>42374.63</v>
      </c>
      <c r="J165" s="87" t="n">
        <v>2560.05</v>
      </c>
      <c r="K165" s="87" t="n">
        <v>163359.12</v>
      </c>
      <c r="L165" s="87" t="n">
        <v>3511</v>
      </c>
      <c r="M165" s="88" t="n">
        <v>0</v>
      </c>
      <c r="N165" s="88" t="n">
        <v>0</v>
      </c>
      <c r="O165" s="75" t="n">
        <v>1540430.54</v>
      </c>
      <c r="P165" s="358" t="n">
        <v>1469282.61</v>
      </c>
      <c r="Q165" s="87" t="n">
        <v>0</v>
      </c>
      <c r="R165" s="87" t="n">
        <v>0</v>
      </c>
      <c r="S165" s="87" t="n">
        <v>0</v>
      </c>
      <c r="T165" s="87" t="n">
        <v>71147.93</v>
      </c>
      <c r="U165" s="87" t="n">
        <v>0</v>
      </c>
      <c r="X165" s="359"/>
      <c r="Y165" s="359"/>
      <c r="Z165" s="359"/>
      <c r="AA165" s="359"/>
      <c r="AB165" s="359"/>
      <c r="AC165" s="359"/>
      <c r="AD165" s="359"/>
      <c r="AE165" s="359"/>
      <c r="AF165" s="360"/>
      <c r="AG165" s="360"/>
      <c r="AH165" s="360"/>
      <c r="AI165" s="360"/>
      <c r="AJ165" s="359"/>
      <c r="AK165" s="363"/>
      <c r="AL165" s="359"/>
      <c r="AM165" s="359"/>
      <c r="AN165" s="359"/>
      <c r="AO165" s="359"/>
      <c r="AP165" s="359"/>
      <c r="AQ165" s="359"/>
      <c r="AR165" s="364"/>
    </row>
    <row r="166" customFormat="false" ht="13.5" hidden="false" customHeight="false" outlineLevel="0" collapsed="false">
      <c r="A166" s="355"/>
      <c r="B166" s="356" t="s">
        <v>460</v>
      </c>
      <c r="C166" s="357" t="n">
        <v>2514</v>
      </c>
      <c r="D166" s="87" t="n">
        <v>71642.44</v>
      </c>
      <c r="E166" s="87" t="n">
        <v>0</v>
      </c>
      <c r="F166" s="87" t="n">
        <v>921021.853537365</v>
      </c>
      <c r="G166" s="87" t="n">
        <v>945607.11</v>
      </c>
      <c r="H166" s="87" t="n">
        <v>47668.58</v>
      </c>
      <c r="I166" s="87" t="n">
        <v>37993.86</v>
      </c>
      <c r="J166" s="87" t="n">
        <v>2500.05</v>
      </c>
      <c r="K166" s="87" t="n">
        <v>143232.61</v>
      </c>
      <c r="L166" s="87" t="n">
        <v>3094</v>
      </c>
      <c r="M166" s="88" t="n">
        <v>0</v>
      </c>
      <c r="N166" s="88" t="n">
        <v>0</v>
      </c>
      <c r="O166" s="75" t="n">
        <v>1251738.65</v>
      </c>
      <c r="P166" s="358" t="n">
        <v>1204038.87</v>
      </c>
      <c r="Q166" s="87" t="n">
        <v>0</v>
      </c>
      <c r="R166" s="87" t="n">
        <v>0</v>
      </c>
      <c r="S166" s="87" t="n">
        <v>0</v>
      </c>
      <c r="T166" s="87" t="n">
        <v>47699.78</v>
      </c>
      <c r="U166" s="87" t="n">
        <v>0</v>
      </c>
      <c r="X166" s="359"/>
      <c r="Y166" s="359"/>
      <c r="Z166" s="359"/>
      <c r="AA166" s="359"/>
      <c r="AB166" s="359"/>
      <c r="AC166" s="359"/>
      <c r="AD166" s="359"/>
      <c r="AE166" s="359"/>
      <c r="AF166" s="360"/>
      <c r="AG166" s="360"/>
      <c r="AH166" s="360"/>
      <c r="AI166" s="360"/>
      <c r="AJ166" s="359"/>
      <c r="AK166" s="363"/>
      <c r="AL166" s="359"/>
      <c r="AM166" s="359"/>
      <c r="AN166" s="359"/>
      <c r="AO166" s="359"/>
      <c r="AP166" s="359"/>
      <c r="AQ166" s="359"/>
      <c r="AR166" s="364"/>
    </row>
    <row r="167" customFormat="false" ht="13.5" hidden="false" customHeight="false" outlineLevel="0" collapsed="false">
      <c r="A167" s="355"/>
      <c r="B167" s="356" t="s">
        <v>461</v>
      </c>
      <c r="C167" s="357" t="n">
        <v>2517</v>
      </c>
      <c r="D167" s="87" t="n">
        <v>14295.98</v>
      </c>
      <c r="E167" s="87" t="n">
        <v>0</v>
      </c>
      <c r="F167" s="87" t="n">
        <v>1091739.26742812</v>
      </c>
      <c r="G167" s="87" t="n">
        <v>1028917.13</v>
      </c>
      <c r="H167" s="87" t="n">
        <v>146528.68</v>
      </c>
      <c r="I167" s="87" t="n">
        <v>41399.3</v>
      </c>
      <c r="J167" s="87" t="n">
        <v>2560.05</v>
      </c>
      <c r="K167" s="87" t="n">
        <v>121945.75</v>
      </c>
      <c r="L167" s="87" t="n">
        <v>3484</v>
      </c>
      <c r="M167" s="88" t="n">
        <v>0</v>
      </c>
      <c r="N167" s="88" t="n">
        <v>0</v>
      </c>
      <c r="O167" s="75" t="n">
        <v>1359130.89</v>
      </c>
      <c r="P167" s="358" t="n">
        <v>1341231.88</v>
      </c>
      <c r="Q167" s="87" t="n">
        <v>0</v>
      </c>
      <c r="R167" s="87" t="n">
        <v>0</v>
      </c>
      <c r="S167" s="87" t="n">
        <v>0</v>
      </c>
      <c r="T167" s="87" t="n">
        <v>17899.01</v>
      </c>
      <c r="U167" s="87" t="n">
        <v>0</v>
      </c>
      <c r="X167" s="359"/>
      <c r="Y167" s="359"/>
      <c r="Z167" s="359"/>
      <c r="AA167" s="359"/>
      <c r="AB167" s="359"/>
      <c r="AC167" s="359"/>
      <c r="AD167" s="359"/>
      <c r="AE167" s="359"/>
      <c r="AF167" s="360"/>
      <c r="AG167" s="360"/>
      <c r="AH167" s="360"/>
      <c r="AI167" s="360"/>
      <c r="AJ167" s="359"/>
      <c r="AK167" s="363"/>
      <c r="AL167" s="359"/>
      <c r="AM167" s="359"/>
      <c r="AN167" s="359"/>
      <c r="AO167" s="359"/>
      <c r="AP167" s="359"/>
      <c r="AQ167" s="359"/>
      <c r="AR167" s="364"/>
    </row>
    <row r="168" customFormat="false" ht="13.5" hidden="false" customHeight="false" outlineLevel="0" collapsed="false">
      <c r="A168" s="355"/>
      <c r="B168" s="356" t="s">
        <v>462</v>
      </c>
      <c r="C168" s="357" t="n">
        <v>2525</v>
      </c>
      <c r="D168" s="87" t="n">
        <v>80309.73</v>
      </c>
      <c r="E168" s="87" t="n">
        <v>0</v>
      </c>
      <c r="F168" s="87" t="n">
        <v>473080.85743922</v>
      </c>
      <c r="G168" s="87" t="n">
        <v>422011.1</v>
      </c>
      <c r="H168" s="87" t="n">
        <v>80284.74</v>
      </c>
      <c r="I168" s="87" t="n">
        <v>61589.17</v>
      </c>
      <c r="J168" s="87" t="n">
        <v>1484.05</v>
      </c>
      <c r="K168" s="87" t="n">
        <v>69270.57</v>
      </c>
      <c r="L168" s="87" t="n">
        <v>1947</v>
      </c>
      <c r="M168" s="88" t="n">
        <v>0</v>
      </c>
      <c r="N168" s="88" t="n">
        <v>0</v>
      </c>
      <c r="O168" s="75" t="n">
        <v>716896.36</v>
      </c>
      <c r="P168" s="358" t="n">
        <v>635428.66</v>
      </c>
      <c r="Q168" s="87" t="n">
        <v>0</v>
      </c>
      <c r="R168" s="87" t="n">
        <v>0</v>
      </c>
      <c r="S168" s="87" t="n">
        <v>2576</v>
      </c>
      <c r="T168" s="87" t="n">
        <v>78891.7</v>
      </c>
      <c r="U168" s="87" t="n">
        <v>0</v>
      </c>
      <c r="X168" s="359"/>
      <c r="Y168" s="359"/>
      <c r="Z168" s="359"/>
      <c r="AA168" s="359"/>
      <c r="AB168" s="359"/>
      <c r="AC168" s="359"/>
      <c r="AD168" s="359"/>
      <c r="AE168" s="359"/>
      <c r="AF168" s="360"/>
      <c r="AG168" s="360"/>
      <c r="AH168" s="360"/>
      <c r="AI168" s="360"/>
      <c r="AJ168" s="359"/>
      <c r="AK168" s="363"/>
      <c r="AL168" s="359"/>
      <c r="AM168" s="359"/>
      <c r="AN168" s="359"/>
      <c r="AO168" s="359"/>
      <c r="AP168" s="359"/>
      <c r="AQ168" s="359"/>
      <c r="AR168" s="364"/>
    </row>
    <row r="169" customFormat="false" ht="13.5" hidden="false" customHeight="false" outlineLevel="0" collapsed="false">
      <c r="A169" s="355"/>
      <c r="B169" s="356" t="s">
        <v>463</v>
      </c>
      <c r="C169" s="357" t="n">
        <v>2526</v>
      </c>
      <c r="D169" s="87" t="n">
        <v>101500.08</v>
      </c>
      <c r="E169" s="87" t="n">
        <v>0</v>
      </c>
      <c r="F169" s="87" t="n">
        <v>769008.4681356</v>
      </c>
      <c r="G169" s="87" t="n">
        <v>667166.58</v>
      </c>
      <c r="H169" s="87" t="n">
        <v>162217.76</v>
      </c>
      <c r="I169" s="87" t="n">
        <v>82838.33</v>
      </c>
      <c r="J169" s="87" t="n">
        <v>1808.05</v>
      </c>
      <c r="K169" s="87" t="n">
        <v>129742.63</v>
      </c>
      <c r="L169" s="87" t="n">
        <v>2744</v>
      </c>
      <c r="M169" s="88" t="n">
        <v>0</v>
      </c>
      <c r="N169" s="88" t="n">
        <v>0</v>
      </c>
      <c r="O169" s="75" t="n">
        <v>1148017.43</v>
      </c>
      <c r="P169" s="358" t="n">
        <v>1097348.01</v>
      </c>
      <c r="Q169" s="87" t="n">
        <v>0</v>
      </c>
      <c r="R169" s="87" t="n">
        <v>0</v>
      </c>
      <c r="S169" s="87" t="n">
        <v>0</v>
      </c>
      <c r="T169" s="87" t="n">
        <v>50669.42</v>
      </c>
      <c r="U169" s="87" t="n">
        <v>0</v>
      </c>
      <c r="X169" s="359"/>
      <c r="Y169" s="359"/>
      <c r="Z169" s="359"/>
      <c r="AA169" s="359"/>
      <c r="AB169" s="359"/>
      <c r="AC169" s="359"/>
      <c r="AD169" s="359"/>
      <c r="AE169" s="359"/>
      <c r="AF169" s="360"/>
      <c r="AG169" s="360"/>
      <c r="AH169" s="360"/>
      <c r="AI169" s="360"/>
      <c r="AJ169" s="359"/>
      <c r="AK169" s="363"/>
      <c r="AL169" s="359"/>
      <c r="AM169" s="359"/>
      <c r="AN169" s="359"/>
      <c r="AO169" s="359"/>
      <c r="AP169" s="359"/>
      <c r="AQ169" s="359"/>
      <c r="AR169" s="364"/>
    </row>
    <row r="170" customFormat="false" ht="13.5" hidden="false" customHeight="false" outlineLevel="0" collapsed="false">
      <c r="A170" s="355"/>
      <c r="B170" s="356" t="s">
        <v>464</v>
      </c>
      <c r="C170" s="357" t="n">
        <v>2527</v>
      </c>
      <c r="D170" s="87" t="n">
        <v>43298.12</v>
      </c>
      <c r="E170" s="87" t="n">
        <v>0</v>
      </c>
      <c r="F170" s="87" t="n">
        <v>807152.46813057</v>
      </c>
      <c r="G170" s="87" t="n">
        <v>768611.06</v>
      </c>
      <c r="H170" s="87" t="n">
        <v>111194.89</v>
      </c>
      <c r="I170" s="87" t="n">
        <v>97621.36</v>
      </c>
      <c r="J170" s="87" t="n">
        <v>2122.05</v>
      </c>
      <c r="K170" s="87" t="n">
        <v>167930.86</v>
      </c>
      <c r="L170" s="87" t="n">
        <v>2777</v>
      </c>
      <c r="M170" s="88" t="n">
        <v>0</v>
      </c>
      <c r="N170" s="88" t="n">
        <v>0</v>
      </c>
      <c r="O170" s="75" t="n">
        <v>1193555.34</v>
      </c>
      <c r="P170" s="358" t="n">
        <v>1150418.57</v>
      </c>
      <c r="Q170" s="87" t="n">
        <v>0</v>
      </c>
      <c r="R170" s="87" t="n">
        <v>0</v>
      </c>
      <c r="S170" s="87" t="n">
        <v>0</v>
      </c>
      <c r="T170" s="87" t="n">
        <v>43136.77</v>
      </c>
      <c r="U170" s="87" t="n">
        <v>0</v>
      </c>
      <c r="X170" s="359"/>
      <c r="Y170" s="359"/>
      <c r="Z170" s="359"/>
      <c r="AA170" s="359"/>
      <c r="AB170" s="359"/>
      <c r="AC170" s="359"/>
      <c r="AD170" s="359"/>
      <c r="AE170" s="359"/>
      <c r="AF170" s="360"/>
      <c r="AG170" s="360"/>
      <c r="AH170" s="360"/>
      <c r="AI170" s="360"/>
      <c r="AJ170" s="359"/>
      <c r="AK170" s="363"/>
      <c r="AL170" s="359"/>
      <c r="AM170" s="359"/>
      <c r="AN170" s="359"/>
      <c r="AO170" s="359"/>
      <c r="AP170" s="359"/>
      <c r="AQ170" s="359"/>
      <c r="AR170" s="364"/>
    </row>
    <row r="171" customFormat="false" ht="13.5" hidden="false" customHeight="false" outlineLevel="0" collapsed="false">
      <c r="A171" s="355"/>
      <c r="B171" s="356" t="s">
        <v>465</v>
      </c>
      <c r="C171" s="357" t="n">
        <v>2530</v>
      </c>
      <c r="D171" s="87" t="n">
        <v>5517.96</v>
      </c>
      <c r="E171" s="87" t="n">
        <v>0</v>
      </c>
      <c r="F171" s="87" t="n">
        <v>613011.619147015</v>
      </c>
      <c r="G171" s="87" t="n">
        <v>642785.2</v>
      </c>
      <c r="H171" s="87" t="n">
        <v>30026.21</v>
      </c>
      <c r="I171" s="87" t="n">
        <v>35531.12</v>
      </c>
      <c r="J171" s="87" t="n">
        <v>1989.05</v>
      </c>
      <c r="K171" s="87" t="n">
        <v>102929.39</v>
      </c>
      <c r="L171" s="87" t="n">
        <v>2328</v>
      </c>
      <c r="M171" s="88" t="n">
        <v>0</v>
      </c>
      <c r="N171" s="88" t="n">
        <v>0</v>
      </c>
      <c r="O171" s="75" t="n">
        <v>821106.93</v>
      </c>
      <c r="P171" s="358" t="n">
        <v>807437.32</v>
      </c>
      <c r="Q171" s="87" t="n">
        <v>0</v>
      </c>
      <c r="R171" s="87" t="n">
        <v>0</v>
      </c>
      <c r="S171" s="87" t="n">
        <v>0</v>
      </c>
      <c r="T171" s="87" t="n">
        <v>13669.61</v>
      </c>
      <c r="U171" s="87" t="n">
        <v>0</v>
      </c>
      <c r="X171" s="359"/>
      <c r="Y171" s="359"/>
      <c r="Z171" s="359"/>
      <c r="AA171" s="359"/>
      <c r="AB171" s="359"/>
      <c r="AC171" s="359"/>
      <c r="AD171" s="359"/>
      <c r="AE171" s="359"/>
      <c r="AF171" s="360"/>
      <c r="AG171" s="360"/>
      <c r="AH171" s="360"/>
      <c r="AI171" s="360"/>
      <c r="AJ171" s="359"/>
      <c r="AK171" s="363"/>
      <c r="AL171" s="359"/>
      <c r="AM171" s="359"/>
      <c r="AN171" s="359"/>
      <c r="AO171" s="359"/>
      <c r="AP171" s="359"/>
      <c r="AQ171" s="359"/>
      <c r="AR171" s="364"/>
    </row>
    <row r="172" customFormat="false" ht="13.5" hidden="false" customHeight="false" outlineLevel="0" collapsed="false">
      <c r="A172" s="355"/>
      <c r="B172" s="356" t="s">
        <v>466</v>
      </c>
      <c r="C172" s="357" t="n">
        <v>2541</v>
      </c>
      <c r="D172" s="87" t="n">
        <v>151621.66</v>
      </c>
      <c r="E172" s="87" t="n">
        <v>0</v>
      </c>
      <c r="F172" s="87" t="n">
        <v>650440.20036967</v>
      </c>
      <c r="G172" s="87" t="n">
        <v>629348.44</v>
      </c>
      <c r="H172" s="87" t="n">
        <v>62193.16</v>
      </c>
      <c r="I172" s="87" t="n">
        <v>30197.49</v>
      </c>
      <c r="J172" s="87" t="n">
        <v>1948.05</v>
      </c>
      <c r="K172" s="87" t="n">
        <v>139242.85</v>
      </c>
      <c r="L172" s="87" t="n">
        <v>2307</v>
      </c>
      <c r="M172" s="88" t="n">
        <v>0</v>
      </c>
      <c r="N172" s="88" t="n">
        <v>0</v>
      </c>
      <c r="O172" s="75" t="n">
        <v>1016858.65</v>
      </c>
      <c r="P172" s="358" t="n">
        <v>970119.98</v>
      </c>
      <c r="Q172" s="87" t="n">
        <v>0</v>
      </c>
      <c r="R172" s="87" t="n">
        <v>0</v>
      </c>
      <c r="S172" s="87" t="n">
        <v>0</v>
      </c>
      <c r="T172" s="87" t="n">
        <v>46738.67</v>
      </c>
      <c r="U172" s="87" t="n">
        <v>0</v>
      </c>
      <c r="X172" s="359"/>
      <c r="Y172" s="359"/>
      <c r="Z172" s="359"/>
      <c r="AA172" s="359"/>
      <c r="AB172" s="359"/>
      <c r="AC172" s="359"/>
      <c r="AD172" s="359"/>
      <c r="AE172" s="359"/>
      <c r="AF172" s="360"/>
      <c r="AG172" s="360"/>
      <c r="AH172" s="360"/>
      <c r="AI172" s="360"/>
      <c r="AJ172" s="359"/>
      <c r="AK172" s="363"/>
      <c r="AL172" s="359"/>
      <c r="AM172" s="359"/>
      <c r="AN172" s="359"/>
      <c r="AO172" s="359"/>
      <c r="AP172" s="359"/>
      <c r="AQ172" s="359"/>
      <c r="AR172" s="364"/>
    </row>
    <row r="173" customFormat="false" ht="13.5" hidden="false" customHeight="false" outlineLevel="0" collapsed="false">
      <c r="A173" s="355"/>
      <c r="B173" s="356" t="s">
        <v>467</v>
      </c>
      <c r="C173" s="357" t="n">
        <v>2551</v>
      </c>
      <c r="D173" s="87" t="n">
        <v>81904.48</v>
      </c>
      <c r="E173" s="87" t="n">
        <v>0</v>
      </c>
      <c r="F173" s="87" t="n">
        <v>634096.644218885</v>
      </c>
      <c r="G173" s="87" t="n">
        <v>498431.56</v>
      </c>
      <c r="H173" s="87" t="n">
        <v>179672.94</v>
      </c>
      <c r="I173" s="87" t="n">
        <v>73099.55</v>
      </c>
      <c r="J173" s="87" t="n">
        <v>1656.05</v>
      </c>
      <c r="K173" s="87" t="n">
        <v>97801.08</v>
      </c>
      <c r="L173" s="87" t="n">
        <v>2332</v>
      </c>
      <c r="M173" s="88" t="n">
        <v>0</v>
      </c>
      <c r="N173" s="88" t="n">
        <v>0</v>
      </c>
      <c r="O173" s="75" t="n">
        <v>934897.66</v>
      </c>
      <c r="P173" s="358" t="n">
        <v>852297.71</v>
      </c>
      <c r="Q173" s="87" t="n">
        <v>0</v>
      </c>
      <c r="R173" s="87" t="n">
        <v>0</v>
      </c>
      <c r="S173" s="87" t="n">
        <v>0</v>
      </c>
      <c r="T173" s="87" t="n">
        <v>82599.95</v>
      </c>
      <c r="U173" s="87" t="n">
        <v>0</v>
      </c>
      <c r="X173" s="359"/>
      <c r="Y173" s="359"/>
      <c r="Z173" s="359"/>
      <c r="AA173" s="359"/>
      <c r="AB173" s="359"/>
      <c r="AC173" s="359"/>
      <c r="AD173" s="359"/>
      <c r="AE173" s="359"/>
      <c r="AF173" s="360"/>
      <c r="AG173" s="360"/>
      <c r="AH173" s="360"/>
      <c r="AI173" s="360"/>
      <c r="AJ173" s="359"/>
      <c r="AK173" s="363"/>
      <c r="AL173" s="359"/>
      <c r="AM173" s="359"/>
      <c r="AN173" s="359"/>
      <c r="AO173" s="359"/>
      <c r="AP173" s="359"/>
      <c r="AQ173" s="359"/>
      <c r="AR173" s="364"/>
    </row>
    <row r="174" customFormat="false" ht="13.5" hidden="false" customHeight="false" outlineLevel="0" collapsed="false">
      <c r="A174" s="355"/>
      <c r="B174" s="356" t="s">
        <v>468</v>
      </c>
      <c r="C174" s="357" t="n">
        <v>2552</v>
      </c>
      <c r="D174" s="87" t="n">
        <v>46291.56</v>
      </c>
      <c r="E174" s="87" t="n">
        <v>0</v>
      </c>
      <c r="F174" s="87" t="n">
        <v>528658.547793895</v>
      </c>
      <c r="G174" s="87" t="n">
        <v>528446.23</v>
      </c>
      <c r="H174" s="87" t="n">
        <v>67393.42</v>
      </c>
      <c r="I174" s="87" t="n">
        <v>134732.45</v>
      </c>
      <c r="J174" s="87" t="n">
        <v>1671.05</v>
      </c>
      <c r="K174" s="87" t="n">
        <v>24063.07</v>
      </c>
      <c r="L174" s="87" t="n">
        <v>3140</v>
      </c>
      <c r="M174" s="88" t="n">
        <v>0</v>
      </c>
      <c r="N174" s="88" t="n">
        <v>0</v>
      </c>
      <c r="O174" s="75" t="n">
        <v>805737.78</v>
      </c>
      <c r="P174" s="358" t="n">
        <v>752177.85</v>
      </c>
      <c r="Q174" s="87" t="n">
        <v>0</v>
      </c>
      <c r="R174" s="87" t="n">
        <v>0</v>
      </c>
      <c r="S174" s="87" t="n">
        <v>8435</v>
      </c>
      <c r="T174" s="87" t="n">
        <v>45124.93</v>
      </c>
      <c r="U174" s="87" t="n">
        <v>0</v>
      </c>
      <c r="X174" s="359"/>
      <c r="Y174" s="359"/>
      <c r="Z174" s="359"/>
      <c r="AA174" s="359"/>
      <c r="AB174" s="359"/>
      <c r="AC174" s="359"/>
      <c r="AD174" s="359"/>
      <c r="AE174" s="359"/>
      <c r="AF174" s="360"/>
      <c r="AG174" s="360"/>
      <c r="AH174" s="360"/>
      <c r="AI174" s="360"/>
      <c r="AJ174" s="359"/>
      <c r="AK174" s="363"/>
      <c r="AL174" s="359"/>
      <c r="AM174" s="359"/>
      <c r="AN174" s="359"/>
      <c r="AO174" s="359"/>
      <c r="AP174" s="359"/>
      <c r="AQ174" s="359"/>
      <c r="AR174" s="364"/>
    </row>
    <row r="175" customFormat="false" ht="13.5" hidden="false" customHeight="false" outlineLevel="0" collapsed="false">
      <c r="A175" s="355"/>
      <c r="B175" s="356" t="s">
        <v>469</v>
      </c>
      <c r="C175" s="357" t="n">
        <v>2554</v>
      </c>
      <c r="D175" s="87" t="n">
        <v>32335.63</v>
      </c>
      <c r="E175" s="87" t="n">
        <v>0</v>
      </c>
      <c r="F175" s="87" t="n">
        <v>672542.64685741</v>
      </c>
      <c r="G175" s="87" t="n">
        <v>650754.25</v>
      </c>
      <c r="H175" s="87" t="n">
        <v>67026.88</v>
      </c>
      <c r="I175" s="87" t="n">
        <v>29147.72</v>
      </c>
      <c r="J175" s="87" t="n">
        <v>2023.05</v>
      </c>
      <c r="K175" s="87" t="n">
        <v>67713.47</v>
      </c>
      <c r="L175" s="87" t="n">
        <v>2550</v>
      </c>
      <c r="M175" s="88" t="n">
        <v>0</v>
      </c>
      <c r="N175" s="88" t="n">
        <v>0</v>
      </c>
      <c r="O175" s="75" t="n">
        <v>851551</v>
      </c>
      <c r="P175" s="358" t="n">
        <v>812735.02</v>
      </c>
      <c r="Q175" s="87" t="n">
        <v>0</v>
      </c>
      <c r="R175" s="87" t="n">
        <v>0</v>
      </c>
      <c r="S175" s="87" t="n">
        <v>0</v>
      </c>
      <c r="T175" s="87" t="n">
        <v>38815.98</v>
      </c>
      <c r="U175" s="87" t="n">
        <v>0</v>
      </c>
      <c r="X175" s="359"/>
      <c r="Y175" s="359"/>
      <c r="Z175" s="359"/>
      <c r="AA175" s="359"/>
      <c r="AB175" s="359"/>
      <c r="AC175" s="359"/>
      <c r="AD175" s="359"/>
      <c r="AE175" s="359"/>
      <c r="AF175" s="360"/>
      <c r="AG175" s="360"/>
      <c r="AH175" s="360"/>
      <c r="AI175" s="360"/>
      <c r="AJ175" s="359"/>
      <c r="AK175" s="363"/>
      <c r="AL175" s="359"/>
      <c r="AM175" s="359"/>
      <c r="AN175" s="359"/>
      <c r="AO175" s="359"/>
      <c r="AP175" s="359"/>
      <c r="AQ175" s="359"/>
      <c r="AR175" s="364"/>
    </row>
    <row r="176" customFormat="false" ht="13.5" hidden="false" customHeight="false" outlineLevel="0" collapsed="false">
      <c r="A176" s="355"/>
      <c r="B176" s="356" t="s">
        <v>470</v>
      </c>
      <c r="C176" s="357" t="n">
        <v>2564</v>
      </c>
      <c r="D176" s="87" t="n">
        <v>73768.22</v>
      </c>
      <c r="E176" s="87" t="n">
        <v>0</v>
      </c>
      <c r="F176" s="87" t="n">
        <v>282446.196241152</v>
      </c>
      <c r="G176" s="87" t="n">
        <v>307790.66</v>
      </c>
      <c r="H176" s="87" t="n">
        <v>25302.97</v>
      </c>
      <c r="I176" s="87" t="n">
        <v>25402.36</v>
      </c>
      <c r="J176" s="87" t="n">
        <v>1395.05</v>
      </c>
      <c r="K176" s="87" t="n">
        <v>27511.33</v>
      </c>
      <c r="L176" s="87" t="n">
        <v>1413</v>
      </c>
      <c r="M176" s="88" t="n">
        <v>0</v>
      </c>
      <c r="N176" s="88" t="n">
        <v>0</v>
      </c>
      <c r="O176" s="75" t="n">
        <v>462583.59</v>
      </c>
      <c r="P176" s="358" t="n">
        <v>392102.63</v>
      </c>
      <c r="Q176" s="87" t="n">
        <v>0</v>
      </c>
      <c r="R176" s="87" t="n">
        <v>0</v>
      </c>
      <c r="S176" s="87" t="n">
        <v>0</v>
      </c>
      <c r="T176" s="87" t="n">
        <v>70480.96</v>
      </c>
      <c r="U176" s="87" t="n">
        <v>0</v>
      </c>
      <c r="X176" s="359"/>
      <c r="Y176" s="359"/>
      <c r="Z176" s="359"/>
      <c r="AA176" s="359"/>
      <c r="AB176" s="359"/>
      <c r="AC176" s="359"/>
      <c r="AD176" s="359"/>
      <c r="AE176" s="359"/>
      <c r="AF176" s="360"/>
      <c r="AG176" s="360"/>
      <c r="AH176" s="360"/>
      <c r="AI176" s="360"/>
      <c r="AJ176" s="359"/>
      <c r="AK176" s="363"/>
      <c r="AL176" s="359"/>
      <c r="AM176" s="359"/>
      <c r="AN176" s="359"/>
      <c r="AO176" s="359"/>
      <c r="AP176" s="359"/>
      <c r="AQ176" s="359"/>
      <c r="AR176" s="364"/>
    </row>
    <row r="177" customFormat="false" ht="13.5" hidden="false" customHeight="false" outlineLevel="0" collapsed="false">
      <c r="A177" s="355"/>
      <c r="B177" s="356" t="s">
        <v>471</v>
      </c>
      <c r="C177" s="357" t="n">
        <v>2565</v>
      </c>
      <c r="D177" s="87" t="n">
        <v>36958.62</v>
      </c>
      <c r="E177" s="87" t="n">
        <v>0</v>
      </c>
      <c r="F177" s="87" t="n">
        <v>290370.466809826</v>
      </c>
      <c r="G177" s="87" t="n">
        <v>293382.43</v>
      </c>
      <c r="H177" s="87" t="n">
        <v>22898.51</v>
      </c>
      <c r="I177" s="87" t="n">
        <v>27290.67</v>
      </c>
      <c r="J177" s="87" t="n">
        <v>1384.05</v>
      </c>
      <c r="K177" s="87" t="n">
        <v>23722.84</v>
      </c>
      <c r="L177" s="87" t="n">
        <v>1381</v>
      </c>
      <c r="M177" s="88" t="n">
        <v>0</v>
      </c>
      <c r="N177" s="88" t="n">
        <v>0</v>
      </c>
      <c r="O177" s="75" t="n">
        <v>407018.12</v>
      </c>
      <c r="P177" s="358" t="n">
        <v>368708.18</v>
      </c>
      <c r="Q177" s="87" t="n">
        <v>0</v>
      </c>
      <c r="R177" s="87" t="n">
        <v>0</v>
      </c>
      <c r="S177" s="87" t="n">
        <v>0</v>
      </c>
      <c r="T177" s="87" t="n">
        <v>38309.94</v>
      </c>
      <c r="U177" s="87" t="n">
        <v>0</v>
      </c>
      <c r="X177" s="359"/>
      <c r="Y177" s="359"/>
      <c r="Z177" s="359"/>
      <c r="AA177" s="359"/>
      <c r="AB177" s="359"/>
      <c r="AC177" s="359"/>
      <c r="AD177" s="359"/>
      <c r="AE177" s="359"/>
      <c r="AF177" s="360"/>
      <c r="AG177" s="360"/>
      <c r="AH177" s="360"/>
      <c r="AI177" s="360"/>
      <c r="AJ177" s="359"/>
      <c r="AK177" s="363"/>
      <c r="AL177" s="359"/>
      <c r="AM177" s="359"/>
      <c r="AN177" s="359"/>
      <c r="AO177" s="359"/>
      <c r="AP177" s="359"/>
      <c r="AQ177" s="359"/>
      <c r="AR177" s="364"/>
    </row>
    <row r="178" customFormat="false" ht="13.5" hidden="false" customHeight="false" outlineLevel="0" collapsed="false">
      <c r="A178" s="355"/>
      <c r="B178" s="356" t="s">
        <v>472</v>
      </c>
      <c r="C178" s="357" t="n">
        <v>2572</v>
      </c>
      <c r="D178" s="87" t="n">
        <v>100118.97</v>
      </c>
      <c r="E178" s="87" t="n">
        <v>0</v>
      </c>
      <c r="F178" s="87" t="n">
        <v>536074.444474235</v>
      </c>
      <c r="G178" s="87" t="n">
        <v>497899.73</v>
      </c>
      <c r="H178" s="87" t="n">
        <v>70129.91</v>
      </c>
      <c r="I178" s="87" t="n">
        <v>41781.97</v>
      </c>
      <c r="J178" s="87" t="n">
        <v>1709.05</v>
      </c>
      <c r="K178" s="87" t="n">
        <v>84803.91</v>
      </c>
      <c r="L178" s="87" t="n">
        <v>1942</v>
      </c>
      <c r="M178" s="88" t="n">
        <v>0</v>
      </c>
      <c r="N178" s="88" t="n">
        <v>0</v>
      </c>
      <c r="O178" s="75" t="n">
        <v>798385.54</v>
      </c>
      <c r="P178" s="358" t="n">
        <v>685113.49</v>
      </c>
      <c r="Q178" s="87" t="n">
        <v>0</v>
      </c>
      <c r="R178" s="87" t="n">
        <v>0</v>
      </c>
      <c r="S178" s="87" t="n">
        <v>70722</v>
      </c>
      <c r="T178" s="87" t="n">
        <v>42550.05</v>
      </c>
      <c r="U178" s="87" t="n">
        <v>0</v>
      </c>
      <c r="X178" s="359"/>
      <c r="Y178" s="359"/>
      <c r="Z178" s="359"/>
      <c r="AA178" s="359"/>
      <c r="AB178" s="359"/>
      <c r="AC178" s="359"/>
      <c r="AD178" s="359"/>
      <c r="AE178" s="359"/>
      <c r="AF178" s="360"/>
      <c r="AG178" s="360"/>
      <c r="AH178" s="360"/>
      <c r="AI178" s="360"/>
      <c r="AJ178" s="359"/>
      <c r="AK178" s="363"/>
      <c r="AL178" s="359"/>
      <c r="AM178" s="359"/>
      <c r="AN178" s="359"/>
      <c r="AO178" s="359"/>
      <c r="AP178" s="359"/>
      <c r="AQ178" s="359"/>
      <c r="AR178" s="364"/>
    </row>
    <row r="179" customFormat="false" ht="13.5" hidden="false" customHeight="false" outlineLevel="0" collapsed="false">
      <c r="A179" s="355"/>
      <c r="B179" s="356" t="s">
        <v>473</v>
      </c>
      <c r="C179" s="357" t="n">
        <v>2574</v>
      </c>
      <c r="D179" s="87" t="n">
        <v>30519.22</v>
      </c>
      <c r="E179" s="87" t="n">
        <v>0</v>
      </c>
      <c r="F179" s="87" t="n">
        <v>441391.61079564</v>
      </c>
      <c r="G179" s="87" t="n">
        <v>439157.15</v>
      </c>
      <c r="H179" s="87" t="n">
        <v>33551.51</v>
      </c>
      <c r="I179" s="87" t="n">
        <v>34703.19</v>
      </c>
      <c r="J179" s="87" t="n">
        <v>1626.05</v>
      </c>
      <c r="K179" s="87" t="n">
        <v>83405.85</v>
      </c>
      <c r="L179" s="87" t="n">
        <v>3779</v>
      </c>
      <c r="M179" s="88" t="n">
        <v>0</v>
      </c>
      <c r="N179" s="88" t="n">
        <v>0</v>
      </c>
      <c r="O179" s="75" t="n">
        <v>626741.97</v>
      </c>
      <c r="P179" s="358" t="n">
        <v>607779.78</v>
      </c>
      <c r="Q179" s="87" t="n">
        <v>0</v>
      </c>
      <c r="R179" s="87" t="n">
        <v>0</v>
      </c>
      <c r="S179" s="87" t="n">
        <v>0</v>
      </c>
      <c r="T179" s="87" t="n">
        <v>18962.19</v>
      </c>
      <c r="U179" s="87" t="n">
        <v>0</v>
      </c>
      <c r="X179" s="359"/>
      <c r="Y179" s="359"/>
      <c r="Z179" s="359"/>
      <c r="AA179" s="359"/>
      <c r="AB179" s="359"/>
      <c r="AC179" s="359"/>
      <c r="AD179" s="359"/>
      <c r="AE179" s="359"/>
      <c r="AF179" s="360"/>
      <c r="AG179" s="360"/>
      <c r="AH179" s="360"/>
      <c r="AI179" s="360"/>
      <c r="AJ179" s="359"/>
      <c r="AK179" s="363"/>
      <c r="AL179" s="359"/>
      <c r="AM179" s="359"/>
      <c r="AN179" s="359"/>
      <c r="AO179" s="359"/>
      <c r="AP179" s="359"/>
      <c r="AQ179" s="359"/>
      <c r="AR179" s="364"/>
    </row>
    <row r="180" customFormat="false" ht="13.5" hidden="false" customHeight="false" outlineLevel="0" collapsed="false">
      <c r="A180" s="355"/>
      <c r="B180" s="356" t="s">
        <v>474</v>
      </c>
      <c r="C180" s="357" t="n">
        <v>2576</v>
      </c>
      <c r="D180" s="87" t="n">
        <v>54117.07</v>
      </c>
      <c r="E180" s="87" t="n">
        <v>0</v>
      </c>
      <c r="F180" s="87" t="n">
        <v>876601.74040216</v>
      </c>
      <c r="G180" s="87" t="n">
        <v>852664.35</v>
      </c>
      <c r="H180" s="87" t="n">
        <v>55384.12</v>
      </c>
      <c r="I180" s="87" t="n">
        <v>41573.06</v>
      </c>
      <c r="J180" s="87" t="n">
        <v>2318.05</v>
      </c>
      <c r="K180" s="87" t="n">
        <v>68707.83</v>
      </c>
      <c r="L180" s="87" t="n">
        <v>3202</v>
      </c>
      <c r="M180" s="88" t="n">
        <v>0</v>
      </c>
      <c r="N180" s="88" t="n">
        <v>0</v>
      </c>
      <c r="O180" s="75" t="n">
        <v>1077966.48</v>
      </c>
      <c r="P180" s="358" t="n">
        <v>1005448.87</v>
      </c>
      <c r="Q180" s="87" t="n">
        <v>0</v>
      </c>
      <c r="R180" s="87" t="n">
        <v>0</v>
      </c>
      <c r="S180" s="87" t="n">
        <v>0</v>
      </c>
      <c r="T180" s="87" t="n">
        <v>72517.61</v>
      </c>
      <c r="U180" s="87" t="n">
        <v>0</v>
      </c>
      <c r="X180" s="359"/>
      <c r="Y180" s="359"/>
      <c r="Z180" s="359"/>
      <c r="AA180" s="359"/>
      <c r="AB180" s="359"/>
      <c r="AC180" s="359"/>
      <c r="AD180" s="359"/>
      <c r="AE180" s="359"/>
      <c r="AF180" s="360"/>
      <c r="AG180" s="360"/>
      <c r="AH180" s="360"/>
      <c r="AI180" s="360"/>
      <c r="AJ180" s="359"/>
      <c r="AK180" s="363"/>
      <c r="AL180" s="359"/>
      <c r="AM180" s="359"/>
      <c r="AN180" s="359"/>
      <c r="AO180" s="359"/>
      <c r="AP180" s="359"/>
      <c r="AQ180" s="359"/>
      <c r="AR180" s="364"/>
    </row>
    <row r="181" customFormat="false" ht="13.5" hidden="false" customHeight="false" outlineLevel="0" collapsed="false">
      <c r="A181" s="355"/>
      <c r="B181" s="356" t="s">
        <v>475</v>
      </c>
      <c r="C181" s="357" t="n">
        <v>2577</v>
      </c>
      <c r="D181" s="87" t="n">
        <v>75520.32</v>
      </c>
      <c r="E181" s="87" t="n">
        <v>0</v>
      </c>
      <c r="F181" s="87" t="n">
        <v>666082.80577385</v>
      </c>
      <c r="G181" s="87" t="n">
        <v>689664.19</v>
      </c>
      <c r="H181" s="87" t="n">
        <v>39563.17</v>
      </c>
      <c r="I181" s="87" t="n">
        <v>35819</v>
      </c>
      <c r="J181" s="87" t="n">
        <v>2091.05</v>
      </c>
      <c r="K181" s="87" t="n">
        <v>72781.32</v>
      </c>
      <c r="L181" s="87" t="n">
        <v>2634</v>
      </c>
      <c r="M181" s="88" t="n">
        <v>0</v>
      </c>
      <c r="N181" s="88" t="n">
        <v>0</v>
      </c>
      <c r="O181" s="75" t="n">
        <v>918073.05</v>
      </c>
      <c r="P181" s="358" t="n">
        <v>839844.56</v>
      </c>
      <c r="Q181" s="87" t="n">
        <v>0</v>
      </c>
      <c r="R181" s="87" t="n">
        <v>0</v>
      </c>
      <c r="S181" s="87" t="n">
        <v>0</v>
      </c>
      <c r="T181" s="87" t="n">
        <v>78228.49</v>
      </c>
      <c r="U181" s="87" t="n">
        <v>0</v>
      </c>
      <c r="X181" s="359"/>
      <c r="Y181" s="359"/>
      <c r="Z181" s="359"/>
      <c r="AA181" s="359"/>
      <c r="AB181" s="359"/>
      <c r="AC181" s="359"/>
      <c r="AD181" s="359"/>
      <c r="AE181" s="359"/>
      <c r="AF181" s="360"/>
      <c r="AG181" s="360"/>
      <c r="AH181" s="360"/>
      <c r="AI181" s="360"/>
      <c r="AJ181" s="359"/>
      <c r="AK181" s="363"/>
      <c r="AL181" s="359"/>
      <c r="AM181" s="359"/>
      <c r="AN181" s="359"/>
      <c r="AO181" s="359"/>
      <c r="AP181" s="359"/>
      <c r="AQ181" s="359"/>
      <c r="AR181" s="364"/>
    </row>
    <row r="182" customFormat="false" ht="13.5" hidden="false" customHeight="false" outlineLevel="0" collapsed="false">
      <c r="A182" s="355"/>
      <c r="B182" s="356" t="s">
        <v>476</v>
      </c>
      <c r="C182" s="357" t="n">
        <v>2595</v>
      </c>
      <c r="D182" s="87" t="n">
        <v>7596.12</v>
      </c>
      <c r="E182" s="87" t="n">
        <v>0</v>
      </c>
      <c r="F182" s="87" t="n">
        <v>825164.165830165</v>
      </c>
      <c r="G182" s="87" t="n">
        <v>823705.94</v>
      </c>
      <c r="H182" s="87" t="n">
        <v>83273.27</v>
      </c>
      <c r="I182" s="87" t="n">
        <v>40486.87</v>
      </c>
      <c r="J182" s="87" t="n">
        <v>2262.05</v>
      </c>
      <c r="K182" s="87" t="n">
        <v>69877.46</v>
      </c>
      <c r="L182" s="87" t="n">
        <v>3067</v>
      </c>
      <c r="M182" s="88" t="n">
        <v>0</v>
      </c>
      <c r="N182" s="88" t="n">
        <v>0</v>
      </c>
      <c r="O182" s="75" t="n">
        <v>1030268.71</v>
      </c>
      <c r="P182" s="358" t="n">
        <v>1013539.29</v>
      </c>
      <c r="Q182" s="87" t="n">
        <v>0</v>
      </c>
      <c r="R182" s="87" t="n">
        <v>0</v>
      </c>
      <c r="S182" s="87" t="n">
        <v>0</v>
      </c>
      <c r="T182" s="87" t="n">
        <v>16729.42</v>
      </c>
      <c r="U182" s="87" t="n">
        <v>0</v>
      </c>
      <c r="X182" s="359"/>
      <c r="Y182" s="359"/>
      <c r="Z182" s="359"/>
      <c r="AA182" s="359"/>
      <c r="AB182" s="359"/>
      <c r="AC182" s="359"/>
      <c r="AD182" s="359"/>
      <c r="AE182" s="359"/>
      <c r="AF182" s="360"/>
      <c r="AG182" s="360"/>
      <c r="AH182" s="360"/>
      <c r="AI182" s="360"/>
      <c r="AJ182" s="359"/>
      <c r="AK182" s="363"/>
      <c r="AL182" s="359"/>
      <c r="AM182" s="359"/>
      <c r="AN182" s="359"/>
      <c r="AO182" s="359"/>
      <c r="AP182" s="359"/>
      <c r="AQ182" s="359"/>
      <c r="AR182" s="364"/>
    </row>
    <row r="183" customFormat="false" ht="13.5" hidden="false" customHeight="false" outlineLevel="0" collapsed="false">
      <c r="A183" s="355"/>
      <c r="B183" s="356" t="s">
        <v>477</v>
      </c>
      <c r="C183" s="357" t="n">
        <v>2597</v>
      </c>
      <c r="D183" s="87" t="n">
        <v>72164.71</v>
      </c>
      <c r="E183" s="87" t="n">
        <v>0</v>
      </c>
      <c r="F183" s="87" t="n">
        <v>427498.684133344</v>
      </c>
      <c r="G183" s="87" t="n">
        <v>343956.03</v>
      </c>
      <c r="H183" s="87" t="n">
        <v>108697.27</v>
      </c>
      <c r="I183" s="87" t="n">
        <v>27164.74</v>
      </c>
      <c r="J183" s="87" t="n">
        <v>1433.05</v>
      </c>
      <c r="K183" s="87" t="n">
        <v>90055.86</v>
      </c>
      <c r="L183" s="87" t="n">
        <v>1526</v>
      </c>
      <c r="M183" s="88" t="n">
        <v>0</v>
      </c>
      <c r="N183" s="88" t="n">
        <v>0</v>
      </c>
      <c r="O183" s="75" t="n">
        <v>644997.66</v>
      </c>
      <c r="P183" s="358" t="n">
        <v>525260.05</v>
      </c>
      <c r="Q183" s="87" t="n">
        <v>0</v>
      </c>
      <c r="R183" s="87" t="n">
        <v>0</v>
      </c>
      <c r="S183" s="87" t="n">
        <v>7000</v>
      </c>
      <c r="T183" s="87" t="n">
        <v>112737.61</v>
      </c>
      <c r="U183" s="87" t="n">
        <v>0</v>
      </c>
      <c r="X183" s="359"/>
      <c r="Y183" s="359"/>
      <c r="Z183" s="359"/>
      <c r="AA183" s="359"/>
      <c r="AB183" s="359"/>
      <c r="AC183" s="359"/>
      <c r="AD183" s="359"/>
      <c r="AE183" s="359"/>
      <c r="AF183" s="360"/>
      <c r="AG183" s="360"/>
      <c r="AH183" s="360"/>
      <c r="AI183" s="360"/>
      <c r="AJ183" s="359"/>
      <c r="AK183" s="363"/>
      <c r="AL183" s="359"/>
      <c r="AM183" s="359"/>
      <c r="AN183" s="359"/>
      <c r="AO183" s="359"/>
      <c r="AP183" s="359"/>
      <c r="AQ183" s="359"/>
      <c r="AR183" s="364"/>
    </row>
    <row r="184" customFormat="false" ht="13.5" hidden="false" customHeight="false" outlineLevel="0" collapsed="false">
      <c r="A184" s="355"/>
      <c r="B184" s="356" t="s">
        <v>478</v>
      </c>
      <c r="C184" s="357" t="n">
        <v>2615</v>
      </c>
      <c r="D184" s="87" t="n">
        <v>38635.63</v>
      </c>
      <c r="E184" s="87" t="n">
        <v>0</v>
      </c>
      <c r="F184" s="87" t="n">
        <v>632227.297880705</v>
      </c>
      <c r="G184" s="87" t="n">
        <v>657477.92</v>
      </c>
      <c r="H184" s="87" t="n">
        <v>46058.44</v>
      </c>
      <c r="I184" s="87" t="n">
        <v>28455.94</v>
      </c>
      <c r="J184" s="87" t="n">
        <v>2427.05</v>
      </c>
      <c r="K184" s="87" t="n">
        <v>97868.93</v>
      </c>
      <c r="L184" s="87" t="n">
        <v>2421</v>
      </c>
      <c r="M184" s="88" t="n">
        <v>0</v>
      </c>
      <c r="N184" s="88" t="n">
        <v>0</v>
      </c>
      <c r="O184" s="75" t="n">
        <v>873344.91</v>
      </c>
      <c r="P184" s="358" t="n">
        <v>808352.67</v>
      </c>
      <c r="Q184" s="87" t="n">
        <v>0</v>
      </c>
      <c r="R184" s="87" t="n">
        <v>0</v>
      </c>
      <c r="S184" s="87" t="n">
        <v>10960</v>
      </c>
      <c r="T184" s="87" t="n">
        <v>54032.24</v>
      </c>
      <c r="U184" s="87" t="n">
        <v>0</v>
      </c>
      <c r="X184" s="359"/>
      <c r="Y184" s="359"/>
      <c r="Z184" s="359"/>
      <c r="AA184" s="359"/>
      <c r="AB184" s="359"/>
      <c r="AC184" s="359"/>
      <c r="AD184" s="359"/>
      <c r="AE184" s="359"/>
      <c r="AF184" s="360"/>
      <c r="AG184" s="360"/>
      <c r="AH184" s="360"/>
      <c r="AI184" s="360"/>
      <c r="AJ184" s="359"/>
      <c r="AK184" s="363"/>
      <c r="AL184" s="359"/>
      <c r="AM184" s="359"/>
      <c r="AN184" s="359"/>
      <c r="AO184" s="359"/>
      <c r="AP184" s="359"/>
      <c r="AQ184" s="359"/>
      <c r="AR184" s="364"/>
    </row>
    <row r="185" customFormat="false" ht="13.5" hidden="false" customHeight="false" outlineLevel="0" collapsed="false">
      <c r="A185" s="355"/>
      <c r="B185" s="356" t="s">
        <v>479</v>
      </c>
      <c r="C185" s="357" t="n">
        <v>2622</v>
      </c>
      <c r="D185" s="87" t="n">
        <v>99971.54</v>
      </c>
      <c r="E185" s="87" t="n">
        <v>0</v>
      </c>
      <c r="F185" s="87" t="n">
        <v>731917.44228295</v>
      </c>
      <c r="G185" s="87" t="n">
        <v>702498.18</v>
      </c>
      <c r="H185" s="87" t="n">
        <v>84217.69</v>
      </c>
      <c r="I185" s="87" t="n">
        <v>46841.08</v>
      </c>
      <c r="J185" s="87" t="n">
        <v>2088.05</v>
      </c>
      <c r="K185" s="87" t="n">
        <v>96567.87</v>
      </c>
      <c r="L185" s="87" t="n">
        <v>2466</v>
      </c>
      <c r="M185" s="88" t="n">
        <v>0</v>
      </c>
      <c r="N185" s="88" t="n">
        <v>0</v>
      </c>
      <c r="O185" s="75" t="n">
        <v>1034650.41</v>
      </c>
      <c r="P185" s="358" t="n">
        <v>943385.19</v>
      </c>
      <c r="Q185" s="87" t="n">
        <v>0</v>
      </c>
      <c r="R185" s="87" t="n">
        <v>0</v>
      </c>
      <c r="S185" s="87" t="n">
        <v>0</v>
      </c>
      <c r="T185" s="87" t="n">
        <v>91265.22</v>
      </c>
      <c r="U185" s="87" t="n">
        <v>0</v>
      </c>
      <c r="X185" s="359"/>
      <c r="Y185" s="359"/>
      <c r="Z185" s="359"/>
      <c r="AA185" s="359"/>
      <c r="AB185" s="359"/>
      <c r="AC185" s="359"/>
      <c r="AD185" s="359"/>
      <c r="AE185" s="359"/>
      <c r="AF185" s="360"/>
      <c r="AG185" s="360"/>
      <c r="AH185" s="360"/>
      <c r="AI185" s="360"/>
      <c r="AJ185" s="359"/>
      <c r="AK185" s="363"/>
      <c r="AL185" s="359"/>
      <c r="AM185" s="359"/>
      <c r="AN185" s="359"/>
      <c r="AO185" s="359"/>
      <c r="AP185" s="359"/>
      <c r="AQ185" s="359"/>
      <c r="AR185" s="364"/>
    </row>
    <row r="186" customFormat="false" ht="13.5" hidden="false" customHeight="false" outlineLevel="0" collapsed="false">
      <c r="A186" s="355"/>
      <c r="B186" s="356" t="s">
        <v>480</v>
      </c>
      <c r="C186" s="357" t="n">
        <v>2636</v>
      </c>
      <c r="D186" s="87" t="n">
        <v>60407.07</v>
      </c>
      <c r="E186" s="87" t="n">
        <v>0</v>
      </c>
      <c r="F186" s="87" t="n">
        <v>744987.460553435</v>
      </c>
      <c r="G186" s="87" t="n">
        <v>668461.89</v>
      </c>
      <c r="H186" s="87" t="n">
        <v>122103.81</v>
      </c>
      <c r="I186" s="87" t="n">
        <v>51162.52</v>
      </c>
      <c r="J186" s="87" t="n">
        <v>12737.05</v>
      </c>
      <c r="K186" s="87" t="n">
        <v>61265.26</v>
      </c>
      <c r="L186" s="87" t="n">
        <v>2441</v>
      </c>
      <c r="M186" s="88" t="n">
        <v>0</v>
      </c>
      <c r="N186" s="88" t="n">
        <v>0</v>
      </c>
      <c r="O186" s="75" t="n">
        <v>978578.6</v>
      </c>
      <c r="P186" s="358" t="n">
        <v>924313.51</v>
      </c>
      <c r="Q186" s="87" t="n">
        <v>0</v>
      </c>
      <c r="R186" s="87" t="n">
        <v>0</v>
      </c>
      <c r="S186" s="87" t="n">
        <v>2340</v>
      </c>
      <c r="T186" s="87" t="n">
        <v>51925.09</v>
      </c>
      <c r="U186" s="87" t="n">
        <v>0</v>
      </c>
      <c r="X186" s="359"/>
      <c r="Y186" s="359"/>
      <c r="Z186" s="359"/>
      <c r="AA186" s="359"/>
      <c r="AB186" s="359"/>
      <c r="AC186" s="359"/>
      <c r="AD186" s="359"/>
      <c r="AE186" s="359"/>
      <c r="AF186" s="360"/>
      <c r="AG186" s="360"/>
      <c r="AH186" s="360"/>
      <c r="AI186" s="360"/>
      <c r="AJ186" s="359"/>
      <c r="AK186" s="363"/>
      <c r="AL186" s="359"/>
      <c r="AM186" s="359"/>
      <c r="AN186" s="359"/>
      <c r="AO186" s="359"/>
      <c r="AP186" s="359"/>
      <c r="AQ186" s="359"/>
      <c r="AR186" s="364"/>
    </row>
    <row r="187" customFormat="false" ht="13.5" hidden="false" customHeight="false" outlineLevel="0" collapsed="false">
      <c r="A187" s="355"/>
      <c r="B187" s="356" t="s">
        <v>481</v>
      </c>
      <c r="C187" s="357" t="n">
        <v>2637</v>
      </c>
      <c r="D187" s="87" t="n">
        <v>61459.33</v>
      </c>
      <c r="E187" s="87" t="n">
        <v>0</v>
      </c>
      <c r="F187" s="87" t="n">
        <v>362536.002042478</v>
      </c>
      <c r="G187" s="87" t="n">
        <v>377077.64</v>
      </c>
      <c r="H187" s="87" t="n">
        <v>15533.38</v>
      </c>
      <c r="I187" s="87" t="n">
        <v>30930.08</v>
      </c>
      <c r="J187" s="87" t="n">
        <v>71739.05</v>
      </c>
      <c r="K187" s="87" t="n">
        <v>27480.92</v>
      </c>
      <c r="L187" s="87" t="n">
        <v>1638</v>
      </c>
      <c r="M187" s="88" t="n">
        <v>0</v>
      </c>
      <c r="N187" s="88" t="n">
        <v>0</v>
      </c>
      <c r="O187" s="75" t="n">
        <v>585858.4</v>
      </c>
      <c r="P187" s="358" t="n">
        <v>505663.69</v>
      </c>
      <c r="Q187" s="87" t="n">
        <v>0</v>
      </c>
      <c r="R187" s="87" t="n">
        <v>0</v>
      </c>
      <c r="S187" s="87" t="n">
        <v>42730</v>
      </c>
      <c r="T187" s="87" t="n">
        <v>37464.71</v>
      </c>
      <c r="U187" s="87" t="n">
        <v>0</v>
      </c>
      <c r="X187" s="359"/>
      <c r="Y187" s="359"/>
      <c r="Z187" s="359"/>
      <c r="AA187" s="359"/>
      <c r="AB187" s="359"/>
      <c r="AC187" s="359"/>
      <c r="AD187" s="359"/>
      <c r="AE187" s="359"/>
      <c r="AF187" s="360"/>
      <c r="AG187" s="360"/>
      <c r="AH187" s="360"/>
      <c r="AI187" s="360"/>
      <c r="AJ187" s="359"/>
      <c r="AK187" s="363"/>
      <c r="AL187" s="359"/>
      <c r="AM187" s="359"/>
      <c r="AN187" s="359"/>
      <c r="AO187" s="359"/>
      <c r="AP187" s="359"/>
      <c r="AQ187" s="359"/>
      <c r="AR187" s="364"/>
    </row>
    <row r="188" customFormat="false" ht="13.5" hidden="false" customHeight="false" outlineLevel="0" collapsed="false">
      <c r="A188" s="355"/>
      <c r="B188" s="356" t="s">
        <v>482</v>
      </c>
      <c r="C188" s="357" t="n">
        <v>2646</v>
      </c>
      <c r="D188" s="87" t="n">
        <v>68098.32</v>
      </c>
      <c r="E188" s="87" t="n">
        <v>0</v>
      </c>
      <c r="F188" s="87" t="n">
        <v>807134.9908193</v>
      </c>
      <c r="G188" s="87" t="n">
        <v>740860.64</v>
      </c>
      <c r="H188" s="87" t="n">
        <v>164930.56</v>
      </c>
      <c r="I188" s="87" t="n">
        <v>40944.1</v>
      </c>
      <c r="J188" s="87" t="n">
        <v>2114.05</v>
      </c>
      <c r="K188" s="87" t="n">
        <v>28843.16</v>
      </c>
      <c r="L188" s="87" t="n">
        <v>12381</v>
      </c>
      <c r="M188" s="88" t="n">
        <v>0</v>
      </c>
      <c r="N188" s="88" t="n">
        <v>0</v>
      </c>
      <c r="O188" s="75" t="n">
        <v>1058171.83</v>
      </c>
      <c r="P188" s="358" t="n">
        <v>992404.1</v>
      </c>
      <c r="Q188" s="87" t="n">
        <v>0</v>
      </c>
      <c r="R188" s="87" t="n">
        <v>0</v>
      </c>
      <c r="S188" s="87" t="n">
        <v>0</v>
      </c>
      <c r="T188" s="87" t="n">
        <v>65767.73</v>
      </c>
      <c r="U188" s="87" t="n">
        <v>0</v>
      </c>
      <c r="X188" s="359"/>
      <c r="Y188" s="359"/>
      <c r="Z188" s="359"/>
      <c r="AA188" s="359"/>
      <c r="AB188" s="359"/>
      <c r="AC188" s="359"/>
      <c r="AD188" s="359"/>
      <c r="AE188" s="359"/>
      <c r="AF188" s="360"/>
      <c r="AG188" s="360"/>
      <c r="AH188" s="360"/>
      <c r="AI188" s="360"/>
      <c r="AJ188" s="359"/>
      <c r="AK188" s="363"/>
      <c r="AL188" s="359"/>
      <c r="AM188" s="359"/>
      <c r="AN188" s="359"/>
      <c r="AO188" s="359"/>
      <c r="AP188" s="359"/>
      <c r="AQ188" s="359"/>
      <c r="AR188" s="364"/>
    </row>
    <row r="189" customFormat="false" ht="13.5" hidden="false" customHeight="false" outlineLevel="0" collapsed="false">
      <c r="A189" s="355"/>
      <c r="B189" s="356" t="s">
        <v>483</v>
      </c>
      <c r="C189" s="357" t="n">
        <v>2651</v>
      </c>
      <c r="D189" s="87" t="n">
        <v>54034.16</v>
      </c>
      <c r="E189" s="87" t="n">
        <v>0</v>
      </c>
      <c r="F189" s="87" t="n">
        <v>584578.62155154</v>
      </c>
      <c r="G189" s="87" t="n">
        <v>573313.46</v>
      </c>
      <c r="H189" s="87" t="n">
        <v>64606.75</v>
      </c>
      <c r="I189" s="87" t="n">
        <v>37734.93</v>
      </c>
      <c r="J189" s="87" t="n">
        <v>1864.05</v>
      </c>
      <c r="K189" s="87" t="n">
        <v>101968.24</v>
      </c>
      <c r="L189" s="87" t="n">
        <v>2172</v>
      </c>
      <c r="M189" s="88" t="n">
        <v>0</v>
      </c>
      <c r="N189" s="88" t="n">
        <v>0</v>
      </c>
      <c r="O189" s="75" t="n">
        <v>835693.59</v>
      </c>
      <c r="P189" s="358" t="n">
        <v>734940.37</v>
      </c>
      <c r="Q189" s="87" t="n">
        <v>0</v>
      </c>
      <c r="R189" s="87" t="n">
        <v>0</v>
      </c>
      <c r="S189" s="87" t="n">
        <v>0</v>
      </c>
      <c r="T189" s="87" t="n">
        <v>100753.22</v>
      </c>
      <c r="U189" s="87" t="n">
        <v>0</v>
      </c>
      <c r="X189" s="359"/>
      <c r="Y189" s="359"/>
      <c r="Z189" s="359"/>
      <c r="AA189" s="359"/>
      <c r="AB189" s="359"/>
      <c r="AC189" s="359"/>
      <c r="AD189" s="359"/>
      <c r="AE189" s="359"/>
      <c r="AF189" s="360"/>
      <c r="AG189" s="360"/>
      <c r="AH189" s="360"/>
      <c r="AI189" s="360"/>
      <c r="AJ189" s="359"/>
      <c r="AK189" s="363"/>
      <c r="AL189" s="359"/>
      <c r="AM189" s="359"/>
      <c r="AN189" s="359"/>
      <c r="AO189" s="359"/>
      <c r="AP189" s="359"/>
      <c r="AQ189" s="359"/>
      <c r="AR189" s="364"/>
    </row>
    <row r="190" customFormat="false" ht="13.5" hidden="false" customHeight="false" outlineLevel="0" collapsed="false">
      <c r="A190" s="355"/>
      <c r="B190" s="356" t="s">
        <v>484</v>
      </c>
      <c r="C190" s="357" t="n">
        <v>2653</v>
      </c>
      <c r="D190" s="87" t="n">
        <v>64224.16</v>
      </c>
      <c r="E190" s="87" t="n">
        <v>0</v>
      </c>
      <c r="F190" s="87" t="n">
        <v>298811.77341754</v>
      </c>
      <c r="G190" s="87" t="n">
        <v>290515.67</v>
      </c>
      <c r="H190" s="87" t="n">
        <v>40128.12</v>
      </c>
      <c r="I190" s="87" t="n">
        <v>21414.99</v>
      </c>
      <c r="J190" s="87" t="n">
        <v>1365.05</v>
      </c>
      <c r="K190" s="87" t="n">
        <v>29434.38</v>
      </c>
      <c r="L190" s="87" t="n">
        <v>6410</v>
      </c>
      <c r="M190" s="88" t="n">
        <v>0</v>
      </c>
      <c r="N190" s="88" t="n">
        <v>0</v>
      </c>
      <c r="O190" s="75" t="n">
        <v>453492.37</v>
      </c>
      <c r="P190" s="358" t="n">
        <v>376060.78</v>
      </c>
      <c r="Q190" s="87" t="n">
        <v>0</v>
      </c>
      <c r="R190" s="87" t="n">
        <v>0</v>
      </c>
      <c r="S190" s="87" t="n">
        <v>52432</v>
      </c>
      <c r="T190" s="87" t="n">
        <v>24999.59</v>
      </c>
      <c r="U190" s="87" t="n">
        <v>0</v>
      </c>
      <c r="X190" s="359"/>
      <c r="Y190" s="359"/>
      <c r="Z190" s="359"/>
      <c r="AA190" s="359"/>
      <c r="AB190" s="359"/>
      <c r="AC190" s="359"/>
      <c r="AD190" s="359"/>
      <c r="AE190" s="359"/>
      <c r="AF190" s="360"/>
      <c r="AG190" s="360"/>
      <c r="AH190" s="360"/>
      <c r="AI190" s="360"/>
      <c r="AJ190" s="359"/>
      <c r="AK190" s="363"/>
      <c r="AL190" s="359"/>
      <c r="AM190" s="359"/>
      <c r="AN190" s="359"/>
      <c r="AO190" s="359"/>
      <c r="AP190" s="359"/>
      <c r="AQ190" s="359"/>
      <c r="AR190" s="364"/>
    </row>
    <row r="191" customFormat="false" ht="13.5" hidden="false" customHeight="false" outlineLevel="0" collapsed="false">
      <c r="A191" s="355"/>
      <c r="B191" s="356" t="s">
        <v>485</v>
      </c>
      <c r="C191" s="357" t="n">
        <v>2656</v>
      </c>
      <c r="D191" s="87" t="n">
        <v>166619.83</v>
      </c>
      <c r="E191" s="87" t="n">
        <v>0</v>
      </c>
      <c r="F191" s="87" t="n">
        <v>1141572.1495974</v>
      </c>
      <c r="G191" s="87" t="n">
        <v>952376.59</v>
      </c>
      <c r="H191" s="87" t="n">
        <v>297955.11</v>
      </c>
      <c r="I191" s="87" t="n">
        <v>274751.05</v>
      </c>
      <c r="J191" s="87" t="n">
        <v>2369.05</v>
      </c>
      <c r="K191" s="87" t="n">
        <v>38842.53</v>
      </c>
      <c r="L191" s="87" t="n">
        <v>27054</v>
      </c>
      <c r="M191" s="88" t="n">
        <v>0</v>
      </c>
      <c r="N191" s="88" t="n">
        <v>0</v>
      </c>
      <c r="O191" s="75" t="n">
        <v>1759968.16</v>
      </c>
      <c r="P191" s="358" t="n">
        <v>1653693.6</v>
      </c>
      <c r="Q191" s="87" t="n">
        <v>0</v>
      </c>
      <c r="R191" s="87" t="n">
        <v>0</v>
      </c>
      <c r="S191" s="87" t="n">
        <v>27350</v>
      </c>
      <c r="T191" s="87" t="n">
        <v>78924.56</v>
      </c>
      <c r="U191" s="87" t="n">
        <v>0</v>
      </c>
      <c r="X191" s="359"/>
      <c r="Y191" s="359"/>
      <c r="Z191" s="359"/>
      <c r="AA191" s="359"/>
      <c r="AB191" s="359"/>
      <c r="AC191" s="359"/>
      <c r="AD191" s="359"/>
      <c r="AE191" s="359"/>
      <c r="AF191" s="360"/>
      <c r="AG191" s="360"/>
      <c r="AH191" s="360"/>
      <c r="AI191" s="360"/>
      <c r="AJ191" s="359"/>
      <c r="AK191" s="363"/>
      <c r="AL191" s="359"/>
      <c r="AM191" s="359"/>
      <c r="AN191" s="359"/>
      <c r="AO191" s="359"/>
      <c r="AP191" s="359"/>
      <c r="AQ191" s="359"/>
      <c r="AR191" s="364"/>
    </row>
    <row r="192" customFormat="false" ht="13.5" hidden="false" customHeight="false" outlineLevel="0" collapsed="false">
      <c r="A192" s="355"/>
      <c r="B192" s="356" t="s">
        <v>486</v>
      </c>
      <c r="C192" s="357" t="n">
        <v>2679</v>
      </c>
      <c r="D192" s="87" t="n">
        <v>76702.58</v>
      </c>
      <c r="E192" s="87" t="n">
        <v>0</v>
      </c>
      <c r="F192" s="87" t="n">
        <v>542520.7641316</v>
      </c>
      <c r="G192" s="87" t="n">
        <v>506484.69</v>
      </c>
      <c r="H192" s="87" t="n">
        <v>75665.19</v>
      </c>
      <c r="I192" s="87" t="n">
        <v>36525.73</v>
      </c>
      <c r="J192" s="87" t="n">
        <v>1679.05</v>
      </c>
      <c r="K192" s="87" t="n">
        <v>47774.13</v>
      </c>
      <c r="L192" s="87" t="n">
        <v>2112</v>
      </c>
      <c r="M192" s="88" t="n">
        <v>0</v>
      </c>
      <c r="N192" s="88" t="n">
        <v>0</v>
      </c>
      <c r="O192" s="75" t="n">
        <v>746943.37</v>
      </c>
      <c r="P192" s="358" t="n">
        <v>679666.75</v>
      </c>
      <c r="Q192" s="87" t="n">
        <v>0</v>
      </c>
      <c r="R192" s="87" t="n">
        <v>0</v>
      </c>
      <c r="S192" s="87" t="n">
        <v>22299</v>
      </c>
      <c r="T192" s="87" t="n">
        <v>44977.62</v>
      </c>
      <c r="U192" s="87" t="n">
        <v>0</v>
      </c>
      <c r="X192" s="359"/>
      <c r="Y192" s="359"/>
      <c r="Z192" s="359"/>
      <c r="AA192" s="359"/>
      <c r="AB192" s="359"/>
      <c r="AC192" s="359"/>
      <c r="AD192" s="359"/>
      <c r="AE192" s="359"/>
      <c r="AF192" s="360"/>
      <c r="AG192" s="360"/>
      <c r="AH192" s="360"/>
      <c r="AI192" s="360"/>
      <c r="AJ192" s="359"/>
      <c r="AK192" s="363"/>
      <c r="AL192" s="359"/>
      <c r="AM192" s="359"/>
      <c r="AN192" s="359"/>
      <c r="AO192" s="359"/>
      <c r="AP192" s="359"/>
      <c r="AQ192" s="359"/>
      <c r="AR192" s="364"/>
    </row>
    <row r="193" customFormat="false" ht="13.5" hidden="false" customHeight="false" outlineLevel="0" collapsed="false">
      <c r="A193" s="355"/>
      <c r="B193" s="356" t="s">
        <v>487</v>
      </c>
      <c r="C193" s="357" t="n">
        <v>2684</v>
      </c>
      <c r="D193" s="87" t="n">
        <v>35884.06</v>
      </c>
      <c r="E193" s="87" t="n">
        <v>0</v>
      </c>
      <c r="F193" s="87" t="n">
        <v>416253.716110905</v>
      </c>
      <c r="G193" s="87" t="n">
        <v>429257.63</v>
      </c>
      <c r="H193" s="87" t="n">
        <v>27089.57</v>
      </c>
      <c r="I193" s="87" t="n">
        <v>35458.43</v>
      </c>
      <c r="J193" s="87" t="n">
        <v>1619.05</v>
      </c>
      <c r="K193" s="87" t="n">
        <v>54744.3</v>
      </c>
      <c r="L193" s="87" t="n">
        <v>1850</v>
      </c>
      <c r="M193" s="88" t="n">
        <v>0</v>
      </c>
      <c r="N193" s="88" t="n">
        <v>0</v>
      </c>
      <c r="O193" s="75" t="n">
        <v>585903.04</v>
      </c>
      <c r="P193" s="358" t="n">
        <v>583723.41</v>
      </c>
      <c r="Q193" s="87" t="n">
        <v>0</v>
      </c>
      <c r="R193" s="87" t="n">
        <v>0</v>
      </c>
      <c r="S193" s="87" t="n">
        <v>0</v>
      </c>
      <c r="T193" s="87" t="n">
        <v>2179.63</v>
      </c>
      <c r="U193" s="87" t="n">
        <v>0</v>
      </c>
      <c r="X193" s="359"/>
      <c r="Y193" s="359"/>
      <c r="Z193" s="359"/>
      <c r="AA193" s="359"/>
      <c r="AB193" s="359"/>
      <c r="AC193" s="359"/>
      <c r="AD193" s="359"/>
      <c r="AE193" s="359"/>
      <c r="AF193" s="360"/>
      <c r="AG193" s="360"/>
      <c r="AH193" s="360"/>
      <c r="AI193" s="360"/>
      <c r="AJ193" s="359"/>
      <c r="AK193" s="363"/>
      <c r="AL193" s="359"/>
      <c r="AM193" s="359"/>
      <c r="AN193" s="359"/>
      <c r="AO193" s="359"/>
      <c r="AP193" s="359"/>
      <c r="AQ193" s="359"/>
      <c r="AR193" s="364"/>
    </row>
    <row r="194" customFormat="false" ht="13.5" hidden="false" customHeight="false" outlineLevel="0" collapsed="false">
      <c r="A194" s="355"/>
      <c r="B194" s="356" t="s">
        <v>488</v>
      </c>
      <c r="C194" s="357" t="n">
        <v>2687</v>
      </c>
      <c r="D194" s="87" t="n">
        <v>33165.52</v>
      </c>
      <c r="E194" s="87" t="n">
        <v>0</v>
      </c>
      <c r="F194" s="87" t="n">
        <v>610463.110340365</v>
      </c>
      <c r="G194" s="87" t="n">
        <v>577223.44</v>
      </c>
      <c r="H194" s="87" t="n">
        <v>95809.73</v>
      </c>
      <c r="I194" s="87" t="n">
        <v>32231.96</v>
      </c>
      <c r="J194" s="87" t="n">
        <v>1853.05</v>
      </c>
      <c r="K194" s="87" t="n">
        <v>41283.84</v>
      </c>
      <c r="L194" s="87" t="n">
        <v>2321</v>
      </c>
      <c r="M194" s="88" t="n">
        <v>0</v>
      </c>
      <c r="N194" s="88" t="n">
        <v>0</v>
      </c>
      <c r="O194" s="75" t="n">
        <v>783888.54</v>
      </c>
      <c r="P194" s="358" t="n">
        <v>747184.12</v>
      </c>
      <c r="Q194" s="87" t="n">
        <v>0</v>
      </c>
      <c r="R194" s="87" t="n">
        <v>0</v>
      </c>
      <c r="S194" s="87" t="n">
        <v>0</v>
      </c>
      <c r="T194" s="87" t="n">
        <v>36704.42</v>
      </c>
      <c r="U194" s="87" t="n">
        <v>0</v>
      </c>
      <c r="X194" s="359"/>
      <c r="Y194" s="359"/>
      <c r="Z194" s="359"/>
      <c r="AA194" s="359"/>
      <c r="AB194" s="359"/>
      <c r="AC194" s="359"/>
      <c r="AD194" s="359"/>
      <c r="AE194" s="359"/>
      <c r="AF194" s="360"/>
      <c r="AG194" s="360"/>
      <c r="AH194" s="360"/>
      <c r="AI194" s="360"/>
      <c r="AJ194" s="359"/>
      <c r="AK194" s="363"/>
      <c r="AL194" s="359"/>
      <c r="AM194" s="359"/>
      <c r="AN194" s="359"/>
      <c r="AO194" s="359"/>
      <c r="AP194" s="359"/>
      <c r="AQ194" s="359"/>
      <c r="AR194" s="364"/>
    </row>
    <row r="195" customFormat="false" ht="13.5" hidden="false" customHeight="false" outlineLevel="0" collapsed="false">
      <c r="A195" s="355"/>
      <c r="B195" s="356" t="s">
        <v>489</v>
      </c>
      <c r="C195" s="357" t="n">
        <v>2695</v>
      </c>
      <c r="D195" s="87" t="n">
        <v>116833.63</v>
      </c>
      <c r="E195" s="87" t="n">
        <v>0</v>
      </c>
      <c r="F195" s="87" t="n">
        <v>647141.24534846</v>
      </c>
      <c r="G195" s="87" t="n">
        <v>602274.86</v>
      </c>
      <c r="H195" s="87" t="n">
        <v>90276.86</v>
      </c>
      <c r="I195" s="87" t="n">
        <v>48251.33</v>
      </c>
      <c r="J195" s="87" t="n">
        <v>1830.05</v>
      </c>
      <c r="K195" s="87" t="n">
        <v>46581.85</v>
      </c>
      <c r="L195" s="87" t="n">
        <v>2064</v>
      </c>
      <c r="M195" s="88" t="n">
        <v>0</v>
      </c>
      <c r="N195" s="88" t="n">
        <v>0</v>
      </c>
      <c r="O195" s="75" t="n">
        <v>908112.58</v>
      </c>
      <c r="P195" s="358" t="n">
        <v>834476.85</v>
      </c>
      <c r="Q195" s="87" t="n">
        <v>0</v>
      </c>
      <c r="R195" s="87" t="n">
        <v>0</v>
      </c>
      <c r="S195" s="87" t="n">
        <v>19897</v>
      </c>
      <c r="T195" s="87" t="n">
        <v>53738.73</v>
      </c>
      <c r="U195" s="87" t="n">
        <v>0</v>
      </c>
      <c r="X195" s="359"/>
      <c r="Y195" s="359"/>
      <c r="Z195" s="359"/>
      <c r="AA195" s="359"/>
      <c r="AB195" s="359"/>
      <c r="AC195" s="359"/>
      <c r="AD195" s="359"/>
      <c r="AE195" s="359"/>
      <c r="AF195" s="360"/>
      <c r="AG195" s="360"/>
      <c r="AH195" s="360"/>
      <c r="AI195" s="360"/>
      <c r="AJ195" s="359"/>
      <c r="AK195" s="363"/>
      <c r="AL195" s="359"/>
      <c r="AM195" s="359"/>
      <c r="AN195" s="359"/>
      <c r="AO195" s="359"/>
      <c r="AP195" s="359"/>
      <c r="AQ195" s="359"/>
      <c r="AR195" s="364"/>
    </row>
    <row r="196" customFormat="false" ht="13.5" hidden="false" customHeight="false" outlineLevel="0" collapsed="false">
      <c r="A196" s="355"/>
      <c r="B196" s="356" t="s">
        <v>490</v>
      </c>
      <c r="C196" s="357" t="n">
        <v>2696</v>
      </c>
      <c r="D196" s="87" t="n">
        <v>67667.5</v>
      </c>
      <c r="E196" s="87" t="n">
        <v>0</v>
      </c>
      <c r="F196" s="87" t="n">
        <v>774145.61828211</v>
      </c>
      <c r="G196" s="87" t="n">
        <v>741511.52</v>
      </c>
      <c r="H196" s="87" t="n">
        <v>77532.67</v>
      </c>
      <c r="I196" s="87" t="n">
        <v>35669.15</v>
      </c>
      <c r="J196" s="87" t="n">
        <v>2069.05</v>
      </c>
      <c r="K196" s="87" t="n">
        <v>124451.65</v>
      </c>
      <c r="L196" s="87" t="n">
        <v>3953</v>
      </c>
      <c r="M196" s="88" t="n">
        <v>0</v>
      </c>
      <c r="N196" s="88" t="n">
        <v>0</v>
      </c>
      <c r="O196" s="75" t="n">
        <v>1052854.54</v>
      </c>
      <c r="P196" s="358" t="n">
        <v>947212.84</v>
      </c>
      <c r="Q196" s="87" t="n">
        <v>0</v>
      </c>
      <c r="R196" s="87" t="n">
        <v>0</v>
      </c>
      <c r="S196" s="87" t="n">
        <v>39867</v>
      </c>
      <c r="T196" s="87" t="n">
        <v>65774.7</v>
      </c>
      <c r="U196" s="87" t="n">
        <v>0</v>
      </c>
      <c r="X196" s="359"/>
      <c r="Y196" s="359"/>
      <c r="Z196" s="359"/>
      <c r="AA196" s="359"/>
      <c r="AB196" s="359"/>
      <c r="AC196" s="359"/>
      <c r="AD196" s="359"/>
      <c r="AE196" s="359"/>
      <c r="AF196" s="360"/>
      <c r="AG196" s="360"/>
      <c r="AH196" s="360"/>
      <c r="AI196" s="360"/>
      <c r="AJ196" s="359"/>
      <c r="AK196" s="363"/>
      <c r="AL196" s="359"/>
      <c r="AM196" s="359"/>
      <c r="AN196" s="359"/>
      <c r="AO196" s="359"/>
      <c r="AP196" s="359"/>
      <c r="AQ196" s="359"/>
      <c r="AR196" s="364"/>
    </row>
    <row r="197" customFormat="false" ht="13.5" hidden="false" customHeight="false" outlineLevel="0" collapsed="false">
      <c r="A197" s="355"/>
      <c r="B197" s="356" t="s">
        <v>491</v>
      </c>
      <c r="C197" s="357" t="n">
        <v>2698</v>
      </c>
      <c r="D197" s="87" t="n">
        <v>86205.08</v>
      </c>
      <c r="E197" s="87" t="n">
        <v>0</v>
      </c>
      <c r="F197" s="87" t="n">
        <v>296392.602561618</v>
      </c>
      <c r="G197" s="87" t="n">
        <v>301250.35</v>
      </c>
      <c r="H197" s="87" t="n">
        <v>34893.66</v>
      </c>
      <c r="I197" s="87" t="n">
        <v>28115.82</v>
      </c>
      <c r="J197" s="87" t="n">
        <v>1418.05</v>
      </c>
      <c r="K197" s="87" t="n">
        <v>25347.13</v>
      </c>
      <c r="L197" s="87" t="n">
        <v>1541</v>
      </c>
      <c r="M197" s="88" t="n">
        <v>0</v>
      </c>
      <c r="N197" s="88" t="n">
        <v>0</v>
      </c>
      <c r="O197" s="75" t="n">
        <v>478771.09</v>
      </c>
      <c r="P197" s="358" t="n">
        <v>409668.37</v>
      </c>
      <c r="Q197" s="87" t="n">
        <v>0</v>
      </c>
      <c r="R197" s="87" t="n">
        <v>0</v>
      </c>
      <c r="S197" s="87" t="n">
        <v>0</v>
      </c>
      <c r="T197" s="87" t="n">
        <v>69102.72</v>
      </c>
      <c r="U197" s="87" t="n">
        <v>0</v>
      </c>
      <c r="X197" s="359"/>
      <c r="Y197" s="359"/>
      <c r="Z197" s="359"/>
      <c r="AA197" s="359"/>
      <c r="AB197" s="359"/>
      <c r="AC197" s="359"/>
      <c r="AD197" s="359"/>
      <c r="AE197" s="359"/>
      <c r="AF197" s="360"/>
      <c r="AG197" s="360"/>
      <c r="AH197" s="360"/>
      <c r="AI197" s="360"/>
      <c r="AJ197" s="359"/>
      <c r="AK197" s="363"/>
      <c r="AL197" s="359"/>
      <c r="AM197" s="359"/>
      <c r="AN197" s="359"/>
      <c r="AO197" s="359"/>
      <c r="AP197" s="359"/>
      <c r="AQ197" s="359"/>
      <c r="AR197" s="364"/>
    </row>
    <row r="198" customFormat="false" ht="13.5" hidden="false" customHeight="false" outlineLevel="0" collapsed="false">
      <c r="A198" s="355"/>
      <c r="B198" s="356" t="s">
        <v>492</v>
      </c>
      <c r="C198" s="357" t="n">
        <v>2702</v>
      </c>
      <c r="D198" s="87" t="n">
        <v>126178.52</v>
      </c>
      <c r="E198" s="87" t="n">
        <v>0</v>
      </c>
      <c r="F198" s="87" t="n">
        <v>757924.701954245</v>
      </c>
      <c r="G198" s="87" t="n">
        <v>683289.23</v>
      </c>
      <c r="H198" s="87" t="n">
        <v>158767.25</v>
      </c>
      <c r="I198" s="87" t="n">
        <v>94706.77</v>
      </c>
      <c r="J198" s="87" t="n">
        <v>7202.05</v>
      </c>
      <c r="K198" s="87" t="n">
        <v>32433.19</v>
      </c>
      <c r="L198" s="87" t="n">
        <v>2499</v>
      </c>
      <c r="M198" s="88" t="n">
        <v>0</v>
      </c>
      <c r="N198" s="88" t="n">
        <v>0</v>
      </c>
      <c r="O198" s="75" t="n">
        <v>1105076.01</v>
      </c>
      <c r="P198" s="358" t="n">
        <v>1013066.82</v>
      </c>
      <c r="Q198" s="87" t="n">
        <v>0</v>
      </c>
      <c r="R198" s="87" t="n">
        <v>0</v>
      </c>
      <c r="S198" s="87" t="n">
        <v>0</v>
      </c>
      <c r="T198" s="87" t="n">
        <v>92009.19</v>
      </c>
      <c r="U198" s="87" t="n">
        <v>0</v>
      </c>
      <c r="X198" s="359"/>
      <c r="Y198" s="359"/>
      <c r="Z198" s="359"/>
      <c r="AA198" s="359"/>
      <c r="AB198" s="359"/>
      <c r="AC198" s="359"/>
      <c r="AD198" s="359"/>
      <c r="AE198" s="359"/>
      <c r="AF198" s="360"/>
      <c r="AG198" s="360"/>
      <c r="AH198" s="360"/>
      <c r="AI198" s="360"/>
      <c r="AJ198" s="359"/>
      <c r="AK198" s="363"/>
      <c r="AL198" s="359"/>
      <c r="AM198" s="359"/>
      <c r="AN198" s="359"/>
      <c r="AO198" s="359"/>
      <c r="AP198" s="359"/>
      <c r="AQ198" s="359"/>
      <c r="AR198" s="364"/>
    </row>
    <row r="199" customFormat="false" ht="13.5" hidden="false" customHeight="false" outlineLevel="0" collapsed="false">
      <c r="A199" s="355"/>
      <c r="B199" s="356" t="s">
        <v>493</v>
      </c>
      <c r="C199" s="357" t="n">
        <v>2703</v>
      </c>
      <c r="D199" s="87" t="n">
        <v>73795.32</v>
      </c>
      <c r="E199" s="87" t="n">
        <v>0</v>
      </c>
      <c r="F199" s="87" t="n">
        <v>337911.381095136</v>
      </c>
      <c r="G199" s="87" t="n">
        <v>311125.07</v>
      </c>
      <c r="H199" s="87" t="n">
        <v>76657.87</v>
      </c>
      <c r="I199" s="87" t="n">
        <v>66535.27</v>
      </c>
      <c r="J199" s="87" t="n">
        <v>1384.05</v>
      </c>
      <c r="K199" s="87" t="n">
        <v>89744.12</v>
      </c>
      <c r="L199" s="87" t="n">
        <v>1566</v>
      </c>
      <c r="M199" s="88" t="n">
        <v>0</v>
      </c>
      <c r="N199" s="88" t="n">
        <v>0</v>
      </c>
      <c r="O199" s="75" t="n">
        <v>620807.7</v>
      </c>
      <c r="P199" s="358" t="n">
        <v>567768.41</v>
      </c>
      <c r="Q199" s="87" t="n">
        <v>0</v>
      </c>
      <c r="R199" s="87" t="n">
        <v>0</v>
      </c>
      <c r="S199" s="87" t="n">
        <v>0</v>
      </c>
      <c r="T199" s="87" t="n">
        <v>53039.29</v>
      </c>
      <c r="U199" s="87" t="n">
        <v>0</v>
      </c>
      <c r="X199" s="359"/>
      <c r="Y199" s="359"/>
      <c r="Z199" s="359"/>
      <c r="AA199" s="359"/>
      <c r="AB199" s="359"/>
      <c r="AC199" s="359"/>
      <c r="AD199" s="359"/>
      <c r="AE199" s="359"/>
      <c r="AF199" s="360"/>
      <c r="AG199" s="360"/>
      <c r="AH199" s="360"/>
      <c r="AI199" s="360"/>
      <c r="AJ199" s="359"/>
      <c r="AK199" s="363"/>
      <c r="AL199" s="359"/>
      <c r="AM199" s="359"/>
      <c r="AN199" s="359"/>
      <c r="AO199" s="359"/>
      <c r="AP199" s="359"/>
      <c r="AQ199" s="359"/>
      <c r="AR199" s="364"/>
    </row>
    <row r="200" customFormat="false" ht="13.5" hidden="false" customHeight="false" outlineLevel="0" collapsed="false">
      <c r="A200" s="355"/>
      <c r="B200" s="356" t="s">
        <v>494</v>
      </c>
      <c r="C200" s="357" t="n">
        <v>2704</v>
      </c>
      <c r="D200" s="87" t="n">
        <v>35599</v>
      </c>
      <c r="E200" s="87" t="n">
        <v>0</v>
      </c>
      <c r="F200" s="87" t="n">
        <v>286648.580886072</v>
      </c>
      <c r="G200" s="87" t="n">
        <v>247129.15</v>
      </c>
      <c r="H200" s="87" t="n">
        <v>65749.57</v>
      </c>
      <c r="I200" s="87" t="n">
        <v>98887.6</v>
      </c>
      <c r="J200" s="87" t="n">
        <v>1293.05</v>
      </c>
      <c r="K200" s="87" t="n">
        <v>38468.61</v>
      </c>
      <c r="L200" s="87" t="n">
        <v>1483</v>
      </c>
      <c r="M200" s="88" t="n">
        <v>0</v>
      </c>
      <c r="N200" s="88" t="n">
        <v>0</v>
      </c>
      <c r="O200" s="75" t="n">
        <v>488609.98</v>
      </c>
      <c r="P200" s="358" t="n">
        <v>443914.62</v>
      </c>
      <c r="Q200" s="87" t="n">
        <v>0</v>
      </c>
      <c r="R200" s="87" t="n">
        <v>0</v>
      </c>
      <c r="S200" s="87" t="n">
        <v>0</v>
      </c>
      <c r="T200" s="87" t="n">
        <v>44695.36</v>
      </c>
      <c r="U200" s="87" t="n">
        <v>0</v>
      </c>
      <c r="X200" s="359"/>
      <c r="Y200" s="359"/>
      <c r="Z200" s="359"/>
      <c r="AA200" s="359"/>
      <c r="AB200" s="359"/>
      <c r="AC200" s="359"/>
      <c r="AD200" s="359"/>
      <c r="AE200" s="359"/>
      <c r="AF200" s="360"/>
      <c r="AG200" s="360"/>
      <c r="AH200" s="360"/>
      <c r="AI200" s="360"/>
      <c r="AJ200" s="359"/>
      <c r="AK200" s="363"/>
      <c r="AL200" s="359"/>
      <c r="AM200" s="359"/>
      <c r="AN200" s="359"/>
      <c r="AO200" s="359"/>
      <c r="AP200" s="359"/>
      <c r="AQ200" s="359"/>
      <c r="AR200" s="364"/>
    </row>
    <row r="201" customFormat="false" ht="13.5" hidden="false" customHeight="false" outlineLevel="0" collapsed="false">
      <c r="A201" s="355"/>
      <c r="B201" s="356" t="s">
        <v>495</v>
      </c>
      <c r="C201" s="357" t="n">
        <v>2705</v>
      </c>
      <c r="D201" s="87" t="n">
        <v>84779.48</v>
      </c>
      <c r="E201" s="87" t="n">
        <v>0</v>
      </c>
      <c r="F201" s="87" t="n">
        <v>520078.2287831</v>
      </c>
      <c r="G201" s="87" t="n">
        <v>500482.92</v>
      </c>
      <c r="H201" s="87" t="n">
        <v>62752.4</v>
      </c>
      <c r="I201" s="87" t="n">
        <v>40325.05</v>
      </c>
      <c r="J201" s="87" t="n">
        <v>1702.05</v>
      </c>
      <c r="K201" s="87" t="n">
        <v>36692.98</v>
      </c>
      <c r="L201" s="87" t="n">
        <v>3194</v>
      </c>
      <c r="M201" s="88" t="n">
        <v>0</v>
      </c>
      <c r="N201" s="88" t="n">
        <v>0</v>
      </c>
      <c r="O201" s="75" t="n">
        <v>729928.88</v>
      </c>
      <c r="P201" s="358" t="n">
        <v>625791.18</v>
      </c>
      <c r="Q201" s="87" t="n">
        <v>0</v>
      </c>
      <c r="R201" s="87" t="n">
        <v>0</v>
      </c>
      <c r="S201" s="87" t="n">
        <v>45000</v>
      </c>
      <c r="T201" s="87" t="n">
        <v>59137.7</v>
      </c>
      <c r="U201" s="87" t="n">
        <v>0</v>
      </c>
      <c r="X201" s="359"/>
      <c r="Y201" s="359"/>
      <c r="Z201" s="359"/>
      <c r="AA201" s="359"/>
      <c r="AB201" s="359"/>
      <c r="AC201" s="359"/>
      <c r="AD201" s="359"/>
      <c r="AE201" s="359"/>
      <c r="AF201" s="360"/>
      <c r="AG201" s="360"/>
      <c r="AH201" s="360"/>
      <c r="AI201" s="360"/>
      <c r="AJ201" s="359"/>
      <c r="AK201" s="363"/>
      <c r="AL201" s="359"/>
      <c r="AM201" s="359"/>
      <c r="AN201" s="359"/>
      <c r="AO201" s="359"/>
      <c r="AP201" s="359"/>
      <c r="AQ201" s="359"/>
      <c r="AR201" s="364"/>
    </row>
    <row r="202" customFormat="false" ht="13.5" hidden="false" customHeight="false" outlineLevel="0" collapsed="false">
      <c r="A202" s="355"/>
      <c r="B202" s="356" t="s">
        <v>496</v>
      </c>
      <c r="C202" s="357" t="n">
        <v>2812</v>
      </c>
      <c r="D202" s="87" t="n">
        <v>8846.66</v>
      </c>
      <c r="E202" s="87" t="n">
        <v>0</v>
      </c>
      <c r="F202" s="87" t="n">
        <v>539264.291933175</v>
      </c>
      <c r="G202" s="87" t="n">
        <v>508799.59</v>
      </c>
      <c r="H202" s="87" t="n">
        <v>69039.27</v>
      </c>
      <c r="I202" s="87" t="n">
        <v>26153.65</v>
      </c>
      <c r="J202" s="87" t="n">
        <v>1777.05</v>
      </c>
      <c r="K202" s="87" t="n">
        <v>65867.79</v>
      </c>
      <c r="L202" s="87" t="n">
        <v>2181</v>
      </c>
      <c r="M202" s="88" t="n">
        <v>0</v>
      </c>
      <c r="N202" s="88" t="n">
        <v>0</v>
      </c>
      <c r="O202" s="75" t="n">
        <v>682665.01</v>
      </c>
      <c r="P202" s="358" t="n">
        <v>655019.31</v>
      </c>
      <c r="Q202" s="87" t="n">
        <v>0</v>
      </c>
      <c r="R202" s="87" t="n">
        <v>0</v>
      </c>
      <c r="S202" s="87" t="n">
        <v>0</v>
      </c>
      <c r="T202" s="87" t="n">
        <v>27645.7</v>
      </c>
      <c r="U202" s="87" t="n">
        <v>0</v>
      </c>
      <c r="X202" s="359"/>
      <c r="Y202" s="359"/>
      <c r="Z202" s="359"/>
      <c r="AA202" s="359"/>
      <c r="AB202" s="359"/>
      <c r="AC202" s="359"/>
      <c r="AD202" s="359"/>
      <c r="AE202" s="359"/>
      <c r="AF202" s="360"/>
      <c r="AG202" s="360"/>
      <c r="AH202" s="360"/>
      <c r="AI202" s="360"/>
      <c r="AJ202" s="359"/>
      <c r="AK202" s="363"/>
      <c r="AL202" s="359"/>
      <c r="AM202" s="359"/>
      <c r="AN202" s="359"/>
      <c r="AO202" s="359"/>
      <c r="AP202" s="359"/>
      <c r="AQ202" s="359"/>
      <c r="AR202" s="364"/>
    </row>
    <row r="203" customFormat="false" ht="13.5" hidden="false" customHeight="false" outlineLevel="0" collapsed="false">
      <c r="A203" s="355"/>
      <c r="B203" s="356" t="s">
        <v>497</v>
      </c>
      <c r="C203" s="357" t="n">
        <v>2814</v>
      </c>
      <c r="D203" s="87" t="n">
        <v>60842.75</v>
      </c>
      <c r="E203" s="87" t="n">
        <v>0</v>
      </c>
      <c r="F203" s="87" t="n">
        <v>757500.712553145</v>
      </c>
      <c r="G203" s="87" t="n">
        <v>689915.19</v>
      </c>
      <c r="H203" s="87" t="n">
        <v>111435.5</v>
      </c>
      <c r="I203" s="87" t="n">
        <v>32842.31</v>
      </c>
      <c r="J203" s="87" t="n">
        <v>2046.05</v>
      </c>
      <c r="K203" s="87" t="n">
        <v>34956.71</v>
      </c>
      <c r="L203" s="87" t="n">
        <v>2631</v>
      </c>
      <c r="M203" s="88" t="n">
        <v>0</v>
      </c>
      <c r="N203" s="88" t="n">
        <v>0</v>
      </c>
      <c r="O203" s="75" t="n">
        <v>934669.51</v>
      </c>
      <c r="P203" s="358" t="n">
        <v>870460.23</v>
      </c>
      <c r="Q203" s="87" t="n">
        <v>0</v>
      </c>
      <c r="R203" s="87" t="n">
        <v>0</v>
      </c>
      <c r="S203" s="87" t="n">
        <v>0</v>
      </c>
      <c r="T203" s="87" t="n">
        <v>64209.28</v>
      </c>
      <c r="U203" s="87" t="n">
        <v>0</v>
      </c>
      <c r="X203" s="359"/>
      <c r="Y203" s="359"/>
      <c r="Z203" s="359"/>
      <c r="AA203" s="359"/>
      <c r="AB203" s="359"/>
      <c r="AC203" s="359"/>
      <c r="AD203" s="359"/>
      <c r="AE203" s="359"/>
      <c r="AF203" s="360"/>
      <c r="AG203" s="360"/>
      <c r="AH203" s="360"/>
      <c r="AI203" s="360"/>
      <c r="AJ203" s="359"/>
      <c r="AK203" s="363"/>
      <c r="AL203" s="359"/>
      <c r="AM203" s="359"/>
      <c r="AN203" s="359"/>
      <c r="AO203" s="359"/>
      <c r="AP203" s="359"/>
      <c r="AQ203" s="359"/>
      <c r="AR203" s="364"/>
    </row>
    <row r="204" customFormat="false" ht="13.5" hidden="false" customHeight="false" outlineLevel="0" collapsed="false">
      <c r="A204" s="355"/>
      <c r="B204" s="356" t="s">
        <v>498</v>
      </c>
      <c r="C204" s="357" t="n">
        <v>2815</v>
      </c>
      <c r="D204" s="87" t="n">
        <v>83826.65</v>
      </c>
      <c r="E204" s="87" t="n">
        <v>0</v>
      </c>
      <c r="F204" s="87" t="n">
        <v>542830.38827232</v>
      </c>
      <c r="G204" s="87" t="n">
        <v>532873.6</v>
      </c>
      <c r="H204" s="87" t="n">
        <v>50119.58</v>
      </c>
      <c r="I204" s="87" t="n">
        <v>39758.64</v>
      </c>
      <c r="J204" s="87" t="n">
        <v>7106.05</v>
      </c>
      <c r="K204" s="87" t="n">
        <v>69132.02</v>
      </c>
      <c r="L204" s="87" t="n">
        <v>20184</v>
      </c>
      <c r="M204" s="88" t="n">
        <v>0</v>
      </c>
      <c r="N204" s="88" t="n">
        <v>0</v>
      </c>
      <c r="O204" s="75" t="n">
        <v>803000.54</v>
      </c>
      <c r="P204" s="358" t="n">
        <v>738172.3</v>
      </c>
      <c r="Q204" s="87" t="n">
        <v>0</v>
      </c>
      <c r="R204" s="87" t="n">
        <v>0</v>
      </c>
      <c r="S204" s="87" t="n">
        <v>18337</v>
      </c>
      <c r="T204" s="87" t="n">
        <v>46491.24</v>
      </c>
      <c r="U204" s="87" t="n">
        <v>0</v>
      </c>
      <c r="X204" s="359"/>
      <c r="Y204" s="359"/>
      <c r="Z204" s="359"/>
      <c r="AA204" s="359"/>
      <c r="AB204" s="359"/>
      <c r="AC204" s="359"/>
      <c r="AD204" s="359"/>
      <c r="AE204" s="359"/>
      <c r="AF204" s="360"/>
      <c r="AG204" s="360"/>
      <c r="AH204" s="360"/>
      <c r="AI204" s="360"/>
      <c r="AJ204" s="359"/>
      <c r="AK204" s="363"/>
      <c r="AL204" s="359"/>
      <c r="AM204" s="359"/>
      <c r="AN204" s="359"/>
      <c r="AO204" s="359"/>
      <c r="AP204" s="359"/>
      <c r="AQ204" s="359"/>
      <c r="AR204" s="364"/>
    </row>
    <row r="205" customFormat="false" ht="13.5" hidden="false" customHeight="false" outlineLevel="0" collapsed="false">
      <c r="A205" s="355"/>
      <c r="B205" s="356" t="s">
        <v>499</v>
      </c>
      <c r="C205" s="357" t="n">
        <v>2817</v>
      </c>
      <c r="D205" s="87" t="n">
        <v>40331</v>
      </c>
      <c r="E205" s="87" t="n">
        <v>0</v>
      </c>
      <c r="F205" s="87" t="n">
        <v>572758.158134075</v>
      </c>
      <c r="G205" s="87" t="n">
        <v>510932.67</v>
      </c>
      <c r="H205" s="87" t="n">
        <v>92677.9</v>
      </c>
      <c r="I205" s="87" t="n">
        <v>26919.36</v>
      </c>
      <c r="J205" s="87" t="n">
        <v>1690.05</v>
      </c>
      <c r="K205" s="87" t="n">
        <v>27370.12</v>
      </c>
      <c r="L205" s="87" t="n">
        <v>1984</v>
      </c>
      <c r="M205" s="88" t="n">
        <v>0</v>
      </c>
      <c r="N205" s="88" t="n">
        <v>0</v>
      </c>
      <c r="O205" s="75" t="n">
        <v>701905.1</v>
      </c>
      <c r="P205" s="358" t="n">
        <v>661009.03</v>
      </c>
      <c r="Q205" s="87" t="n">
        <v>0</v>
      </c>
      <c r="R205" s="87" t="n">
        <v>0</v>
      </c>
      <c r="S205" s="87" t="n">
        <v>0</v>
      </c>
      <c r="T205" s="87" t="n">
        <v>40896.07</v>
      </c>
      <c r="U205" s="87" t="n">
        <v>0</v>
      </c>
      <c r="X205" s="359"/>
      <c r="Y205" s="359"/>
      <c r="Z205" s="359"/>
      <c r="AA205" s="359"/>
      <c r="AB205" s="359"/>
      <c r="AC205" s="359"/>
      <c r="AD205" s="359"/>
      <c r="AE205" s="359"/>
      <c r="AF205" s="360"/>
      <c r="AG205" s="360"/>
      <c r="AH205" s="360"/>
      <c r="AI205" s="360"/>
      <c r="AJ205" s="359"/>
      <c r="AK205" s="363"/>
      <c r="AL205" s="359"/>
      <c r="AM205" s="359"/>
      <c r="AN205" s="359"/>
      <c r="AO205" s="359"/>
      <c r="AP205" s="359"/>
      <c r="AQ205" s="359"/>
      <c r="AR205" s="364"/>
    </row>
    <row r="206" customFormat="false" ht="13.5" hidden="false" customHeight="false" outlineLevel="0" collapsed="false">
      <c r="A206" s="355"/>
      <c r="B206" s="356" t="s">
        <v>500</v>
      </c>
      <c r="C206" s="357" t="n">
        <v>2818</v>
      </c>
      <c r="D206" s="87" t="n">
        <v>-16783.75</v>
      </c>
      <c r="E206" s="87" t="n">
        <v>0</v>
      </c>
      <c r="F206" s="87" t="n">
        <v>947303.16900869</v>
      </c>
      <c r="G206" s="87" t="n">
        <v>981898.86</v>
      </c>
      <c r="H206" s="87" t="n">
        <v>79784.05</v>
      </c>
      <c r="I206" s="87" t="n">
        <v>37314.58</v>
      </c>
      <c r="J206" s="87" t="n">
        <v>2492.05</v>
      </c>
      <c r="K206" s="87" t="n">
        <v>99391.75</v>
      </c>
      <c r="L206" s="87" t="n">
        <v>3447</v>
      </c>
      <c r="M206" s="88" t="n">
        <v>0</v>
      </c>
      <c r="N206" s="88" t="n">
        <v>0</v>
      </c>
      <c r="O206" s="75" t="n">
        <v>1187544.54</v>
      </c>
      <c r="P206" s="358" t="n">
        <v>1167345.57</v>
      </c>
      <c r="Q206" s="87" t="n">
        <v>0</v>
      </c>
      <c r="R206" s="87" t="n">
        <v>0</v>
      </c>
      <c r="S206" s="87" t="n">
        <v>0</v>
      </c>
      <c r="T206" s="87" t="n">
        <v>20198.97</v>
      </c>
      <c r="U206" s="87" t="n">
        <v>0</v>
      </c>
      <c r="X206" s="359"/>
      <c r="Y206" s="359"/>
      <c r="Z206" s="359"/>
      <c r="AA206" s="359"/>
      <c r="AB206" s="359"/>
      <c r="AC206" s="359"/>
      <c r="AD206" s="359"/>
      <c r="AE206" s="359"/>
      <c r="AF206" s="360"/>
      <c r="AG206" s="360"/>
      <c r="AH206" s="360"/>
      <c r="AI206" s="360"/>
      <c r="AJ206" s="359"/>
      <c r="AK206" s="363"/>
      <c r="AL206" s="359"/>
      <c r="AM206" s="359"/>
      <c r="AN206" s="359"/>
      <c r="AO206" s="359"/>
      <c r="AP206" s="359"/>
      <c r="AQ206" s="359"/>
      <c r="AR206" s="364"/>
    </row>
    <row r="207" customFormat="false" ht="13.5" hidden="false" customHeight="false" outlineLevel="0" collapsed="false">
      <c r="A207" s="355"/>
      <c r="B207" s="356" t="s">
        <v>501</v>
      </c>
      <c r="C207" s="357" t="n">
        <v>2820</v>
      </c>
      <c r="D207" s="87" t="n">
        <v>191964.24</v>
      </c>
      <c r="E207" s="87" t="n">
        <v>0</v>
      </c>
      <c r="F207" s="87" t="n">
        <v>812220.4572376</v>
      </c>
      <c r="G207" s="87" t="n">
        <v>716554.5</v>
      </c>
      <c r="H207" s="87" t="n">
        <v>191094.24</v>
      </c>
      <c r="I207" s="87" t="n">
        <v>70382.56</v>
      </c>
      <c r="J207" s="87" t="n">
        <v>1989.05</v>
      </c>
      <c r="K207" s="87" t="n">
        <v>34383.06</v>
      </c>
      <c r="L207" s="87" t="n">
        <v>3095</v>
      </c>
      <c r="M207" s="88" t="n">
        <v>0</v>
      </c>
      <c r="N207" s="88" t="n">
        <v>0</v>
      </c>
      <c r="O207" s="75" t="n">
        <v>1209462.65</v>
      </c>
      <c r="P207" s="358" t="n">
        <v>1007049.6</v>
      </c>
      <c r="Q207" s="87" t="n">
        <v>0</v>
      </c>
      <c r="R207" s="87" t="n">
        <v>0</v>
      </c>
      <c r="S207" s="87" t="n">
        <v>108396</v>
      </c>
      <c r="T207" s="87" t="n">
        <v>94017.05</v>
      </c>
      <c r="U207" s="87" t="n">
        <v>0</v>
      </c>
      <c r="X207" s="359"/>
      <c r="Y207" s="359"/>
      <c r="Z207" s="359"/>
      <c r="AA207" s="359"/>
      <c r="AB207" s="359"/>
      <c r="AC207" s="359"/>
      <c r="AD207" s="359"/>
      <c r="AE207" s="359"/>
      <c r="AF207" s="360"/>
      <c r="AG207" s="360"/>
      <c r="AH207" s="360"/>
      <c r="AI207" s="360"/>
      <c r="AJ207" s="359"/>
      <c r="AK207" s="363"/>
      <c r="AL207" s="359"/>
      <c r="AM207" s="359"/>
      <c r="AN207" s="359"/>
      <c r="AO207" s="359"/>
      <c r="AP207" s="359"/>
      <c r="AQ207" s="359"/>
      <c r="AR207" s="364"/>
    </row>
    <row r="208" customFormat="false" ht="13.5" hidden="false" customHeight="false" outlineLevel="0" collapsed="false">
      <c r="A208" s="355"/>
      <c r="B208" s="356" t="s">
        <v>502</v>
      </c>
      <c r="C208" s="357" t="n">
        <v>2821</v>
      </c>
      <c r="D208" s="87" t="n">
        <v>217651.29</v>
      </c>
      <c r="E208" s="87" t="n">
        <v>0</v>
      </c>
      <c r="F208" s="87" t="n">
        <v>1074829.02929983</v>
      </c>
      <c r="G208" s="87" t="n">
        <v>1062137.16</v>
      </c>
      <c r="H208" s="87" t="n">
        <v>86791.49</v>
      </c>
      <c r="I208" s="87" t="n">
        <v>135075.77</v>
      </c>
      <c r="J208" s="87" t="n">
        <v>3310.05</v>
      </c>
      <c r="K208" s="87" t="n">
        <v>97486.14</v>
      </c>
      <c r="L208" s="87" t="n">
        <v>8134</v>
      </c>
      <c r="M208" s="88" t="n">
        <v>0</v>
      </c>
      <c r="N208" s="88" t="n">
        <v>0</v>
      </c>
      <c r="O208" s="75" t="n">
        <v>1610585.9</v>
      </c>
      <c r="P208" s="358" t="n">
        <v>1555371.27</v>
      </c>
      <c r="Q208" s="87" t="n">
        <v>0</v>
      </c>
      <c r="R208" s="87" t="n">
        <v>0</v>
      </c>
      <c r="S208" s="87" t="n">
        <v>37856</v>
      </c>
      <c r="T208" s="87" t="n">
        <v>17358.63</v>
      </c>
      <c r="U208" s="87" t="n">
        <v>0</v>
      </c>
      <c r="X208" s="359"/>
      <c r="Y208" s="359"/>
      <c r="Z208" s="359"/>
      <c r="AA208" s="359"/>
      <c r="AB208" s="359"/>
      <c r="AC208" s="359"/>
      <c r="AD208" s="359"/>
      <c r="AE208" s="359"/>
      <c r="AF208" s="360"/>
      <c r="AG208" s="360"/>
      <c r="AH208" s="360"/>
      <c r="AI208" s="360"/>
      <c r="AJ208" s="359"/>
      <c r="AK208" s="363"/>
      <c r="AL208" s="359"/>
      <c r="AM208" s="359"/>
      <c r="AN208" s="359"/>
      <c r="AO208" s="359"/>
      <c r="AP208" s="359"/>
      <c r="AQ208" s="359"/>
      <c r="AR208" s="364"/>
    </row>
    <row r="209" customFormat="false" ht="13.5" hidden="false" customHeight="false" outlineLevel="0" collapsed="false">
      <c r="A209" s="355"/>
      <c r="B209" s="356" t="s">
        <v>503</v>
      </c>
      <c r="C209" s="357" t="n">
        <v>2822</v>
      </c>
      <c r="D209" s="87" t="n">
        <v>162194.31</v>
      </c>
      <c r="E209" s="87" t="n">
        <v>0</v>
      </c>
      <c r="F209" s="87" t="n">
        <v>978433.837920465</v>
      </c>
      <c r="G209" s="87" t="n">
        <v>897547.15</v>
      </c>
      <c r="H209" s="87" t="n">
        <v>151710.19</v>
      </c>
      <c r="I209" s="87" t="n">
        <v>122958.33</v>
      </c>
      <c r="J209" s="87" t="n">
        <v>2190.05</v>
      </c>
      <c r="K209" s="87" t="n">
        <v>43170.83</v>
      </c>
      <c r="L209" s="87" t="n">
        <v>3099</v>
      </c>
      <c r="M209" s="88" t="n">
        <v>0</v>
      </c>
      <c r="N209" s="88" t="n">
        <v>0</v>
      </c>
      <c r="O209" s="75" t="n">
        <v>1382869.86</v>
      </c>
      <c r="P209" s="358" t="n">
        <v>1261819.72</v>
      </c>
      <c r="Q209" s="87" t="n">
        <v>0</v>
      </c>
      <c r="R209" s="87" t="n">
        <v>0</v>
      </c>
      <c r="S209" s="87" t="n">
        <v>37827</v>
      </c>
      <c r="T209" s="87" t="n">
        <v>83223.14</v>
      </c>
      <c r="U209" s="87" t="n">
        <v>0</v>
      </c>
      <c r="X209" s="359"/>
      <c r="Y209" s="359"/>
      <c r="Z209" s="359"/>
      <c r="AA209" s="359"/>
      <c r="AB209" s="359"/>
      <c r="AC209" s="359"/>
      <c r="AD209" s="359"/>
      <c r="AE209" s="359"/>
      <c r="AF209" s="360"/>
      <c r="AG209" s="360"/>
      <c r="AH209" s="360"/>
      <c r="AI209" s="360"/>
      <c r="AJ209" s="359"/>
      <c r="AK209" s="363"/>
      <c r="AL209" s="359"/>
      <c r="AM209" s="359"/>
      <c r="AN209" s="359"/>
      <c r="AO209" s="359"/>
      <c r="AP209" s="359"/>
      <c r="AQ209" s="359"/>
      <c r="AR209" s="364"/>
    </row>
    <row r="210" customFormat="false" ht="13.5" hidden="false" customHeight="false" outlineLevel="0" collapsed="false">
      <c r="A210" s="355"/>
      <c r="B210" s="356" t="s">
        <v>504</v>
      </c>
      <c r="C210" s="357" t="n">
        <v>2826</v>
      </c>
      <c r="D210" s="87" t="n">
        <v>104074.61</v>
      </c>
      <c r="E210" s="87" t="n">
        <v>0</v>
      </c>
      <c r="F210" s="87" t="n">
        <v>1020670.04267401</v>
      </c>
      <c r="G210" s="87" t="n">
        <v>934972.26</v>
      </c>
      <c r="H210" s="87" t="n">
        <v>176850.32</v>
      </c>
      <c r="I210" s="87" t="n">
        <v>44276.64</v>
      </c>
      <c r="J210" s="87" t="n">
        <v>3569.47</v>
      </c>
      <c r="K210" s="87" t="n">
        <v>85173.76</v>
      </c>
      <c r="L210" s="87" t="n">
        <v>3596</v>
      </c>
      <c r="M210" s="88" t="n">
        <v>0</v>
      </c>
      <c r="N210" s="88" t="n">
        <v>0</v>
      </c>
      <c r="O210" s="75" t="n">
        <v>1352513.06</v>
      </c>
      <c r="P210" s="358" t="n">
        <v>1236572.51</v>
      </c>
      <c r="Q210" s="87" t="n">
        <v>0</v>
      </c>
      <c r="R210" s="87" t="n">
        <v>0</v>
      </c>
      <c r="S210" s="87" t="n">
        <v>29247</v>
      </c>
      <c r="T210" s="87" t="n">
        <v>86693.55</v>
      </c>
      <c r="U210" s="87" t="n">
        <v>0</v>
      </c>
      <c r="X210" s="359"/>
      <c r="Y210" s="359"/>
      <c r="Z210" s="359"/>
      <c r="AA210" s="359"/>
      <c r="AB210" s="359"/>
      <c r="AC210" s="359"/>
      <c r="AD210" s="359"/>
      <c r="AE210" s="359"/>
      <c r="AF210" s="360"/>
      <c r="AG210" s="360"/>
      <c r="AH210" s="360"/>
      <c r="AI210" s="360"/>
      <c r="AJ210" s="359"/>
      <c r="AK210" s="363"/>
      <c r="AL210" s="359"/>
      <c r="AM210" s="359"/>
      <c r="AN210" s="359"/>
      <c r="AO210" s="359"/>
      <c r="AP210" s="359"/>
      <c r="AQ210" s="359"/>
      <c r="AR210" s="364"/>
    </row>
    <row r="211" customFormat="false" ht="13.5" hidden="false" customHeight="false" outlineLevel="0" collapsed="false">
      <c r="A211" s="355"/>
      <c r="B211" s="356" t="s">
        <v>505</v>
      </c>
      <c r="C211" s="357" t="n">
        <v>2827</v>
      </c>
      <c r="D211" s="87" t="n">
        <v>87266.9</v>
      </c>
      <c r="E211" s="87" t="n">
        <v>0</v>
      </c>
      <c r="F211" s="87" t="n">
        <v>1428786.92342911</v>
      </c>
      <c r="G211" s="87" t="n">
        <v>1284977.81</v>
      </c>
      <c r="H211" s="87" t="n">
        <v>248790.98</v>
      </c>
      <c r="I211" s="87" t="n">
        <v>81185.97</v>
      </c>
      <c r="J211" s="87" t="n">
        <v>2893.05</v>
      </c>
      <c r="K211" s="87" t="n">
        <v>168672.03</v>
      </c>
      <c r="L211" s="87" t="n">
        <v>4711</v>
      </c>
      <c r="M211" s="88" t="n">
        <v>0</v>
      </c>
      <c r="N211" s="88" t="n">
        <v>0</v>
      </c>
      <c r="O211" s="75" t="n">
        <v>1878497.74</v>
      </c>
      <c r="P211" s="358" t="n">
        <v>1781542.9</v>
      </c>
      <c r="Q211" s="87" t="n">
        <v>0</v>
      </c>
      <c r="R211" s="87" t="n">
        <v>0</v>
      </c>
      <c r="S211" s="87" t="n">
        <v>0</v>
      </c>
      <c r="T211" s="87" t="n">
        <v>96954.84</v>
      </c>
      <c r="U211" s="87" t="n">
        <v>0</v>
      </c>
      <c r="X211" s="359"/>
      <c r="Y211" s="359"/>
      <c r="Z211" s="359"/>
      <c r="AA211" s="359"/>
      <c r="AB211" s="359"/>
      <c r="AC211" s="359"/>
      <c r="AD211" s="359"/>
      <c r="AE211" s="359"/>
      <c r="AF211" s="360"/>
      <c r="AG211" s="360"/>
      <c r="AH211" s="360"/>
      <c r="AI211" s="360"/>
      <c r="AJ211" s="359"/>
      <c r="AK211" s="363"/>
      <c r="AL211" s="359"/>
      <c r="AM211" s="359"/>
      <c r="AN211" s="359"/>
      <c r="AO211" s="359"/>
      <c r="AP211" s="359"/>
      <c r="AQ211" s="359"/>
      <c r="AR211" s="364"/>
    </row>
    <row r="212" customFormat="false" ht="13.5" hidden="false" customHeight="false" outlineLevel="0" collapsed="false">
      <c r="A212" s="355"/>
      <c r="B212" s="356" t="s">
        <v>506</v>
      </c>
      <c r="C212" s="357" t="n">
        <v>2830</v>
      </c>
      <c r="D212" s="87" t="n">
        <v>33814.73</v>
      </c>
      <c r="E212" s="87" t="n">
        <v>0</v>
      </c>
      <c r="F212" s="87" t="n">
        <v>628702.66446562</v>
      </c>
      <c r="G212" s="87" t="n">
        <v>646736.71</v>
      </c>
      <c r="H212" s="87" t="n">
        <v>41113.96</v>
      </c>
      <c r="I212" s="87" t="n">
        <v>27765.26</v>
      </c>
      <c r="J212" s="87" t="n">
        <v>1955.05</v>
      </c>
      <c r="K212" s="87" t="n">
        <v>96254.05</v>
      </c>
      <c r="L212" s="87" t="n">
        <v>2237</v>
      </c>
      <c r="M212" s="88" t="n">
        <v>0</v>
      </c>
      <c r="N212" s="88" t="n">
        <v>0</v>
      </c>
      <c r="O212" s="75" t="n">
        <v>849876.76</v>
      </c>
      <c r="P212" s="358" t="n">
        <v>809435.64</v>
      </c>
      <c r="Q212" s="87" t="n">
        <v>0</v>
      </c>
      <c r="R212" s="87" t="n">
        <v>0</v>
      </c>
      <c r="S212" s="87" t="n">
        <v>0</v>
      </c>
      <c r="T212" s="87" t="n">
        <v>40441.12</v>
      </c>
      <c r="U212" s="87" t="n">
        <v>0</v>
      </c>
      <c r="X212" s="359"/>
      <c r="Y212" s="359"/>
      <c r="Z212" s="359"/>
      <c r="AA212" s="359"/>
      <c r="AB212" s="359"/>
      <c r="AC212" s="359"/>
      <c r="AD212" s="359"/>
      <c r="AE212" s="359"/>
      <c r="AF212" s="360"/>
      <c r="AG212" s="360"/>
      <c r="AH212" s="360"/>
      <c r="AI212" s="360"/>
      <c r="AJ212" s="359"/>
      <c r="AK212" s="363"/>
      <c r="AL212" s="359"/>
      <c r="AM212" s="359"/>
      <c r="AN212" s="359"/>
      <c r="AO212" s="359"/>
      <c r="AP212" s="359"/>
      <c r="AQ212" s="359"/>
      <c r="AR212" s="364"/>
    </row>
    <row r="213" customFormat="false" ht="23.25" hidden="false" customHeight="false" outlineLevel="0" collapsed="false">
      <c r="A213" s="355"/>
      <c r="B213" s="356" t="s">
        <v>507</v>
      </c>
      <c r="C213" s="357" t="n">
        <v>2831</v>
      </c>
      <c r="D213" s="87" t="n">
        <v>39114.74</v>
      </c>
      <c r="E213" s="87" t="n">
        <v>0</v>
      </c>
      <c r="F213" s="87" t="n">
        <v>830071.66543544</v>
      </c>
      <c r="G213" s="87" t="n">
        <v>755743.06</v>
      </c>
      <c r="H213" s="87" t="n">
        <v>139374.83</v>
      </c>
      <c r="I213" s="87" t="n">
        <v>41236.16</v>
      </c>
      <c r="J213" s="87" t="n">
        <v>2095.05</v>
      </c>
      <c r="K213" s="87" t="n">
        <v>87072.96</v>
      </c>
      <c r="L213" s="87" t="n">
        <v>2816</v>
      </c>
      <c r="M213" s="88" t="n">
        <v>0</v>
      </c>
      <c r="N213" s="88" t="n">
        <v>0</v>
      </c>
      <c r="O213" s="75" t="n">
        <v>1067452.8</v>
      </c>
      <c r="P213" s="358" t="n">
        <v>1041564.26</v>
      </c>
      <c r="Q213" s="87" t="n">
        <v>0</v>
      </c>
      <c r="R213" s="87" t="n">
        <v>0</v>
      </c>
      <c r="S213" s="87" t="n">
        <v>0</v>
      </c>
      <c r="T213" s="87" t="n">
        <v>25888.54</v>
      </c>
      <c r="U213" s="87" t="n">
        <v>0</v>
      </c>
      <c r="X213" s="359"/>
      <c r="Y213" s="359"/>
      <c r="Z213" s="359"/>
      <c r="AA213" s="359"/>
      <c r="AB213" s="359"/>
      <c r="AC213" s="359"/>
      <c r="AD213" s="359"/>
      <c r="AE213" s="359"/>
      <c r="AF213" s="360"/>
      <c r="AG213" s="360"/>
      <c r="AH213" s="360"/>
      <c r="AI213" s="360"/>
      <c r="AJ213" s="359"/>
      <c r="AK213" s="363"/>
      <c r="AL213" s="359"/>
      <c r="AM213" s="359"/>
      <c r="AN213" s="359"/>
      <c r="AO213" s="359"/>
      <c r="AP213" s="359"/>
      <c r="AQ213" s="359"/>
      <c r="AR213" s="364"/>
    </row>
    <row r="214" customFormat="false" ht="13.5" hidden="false" customHeight="false" outlineLevel="0" collapsed="false">
      <c r="A214" s="355"/>
      <c r="B214" s="356" t="s">
        <v>508</v>
      </c>
      <c r="C214" s="357" t="n">
        <v>2832</v>
      </c>
      <c r="D214" s="87" t="n">
        <v>84236.41</v>
      </c>
      <c r="E214" s="87" t="n">
        <v>0</v>
      </c>
      <c r="F214" s="87" t="n">
        <v>610921.44889351</v>
      </c>
      <c r="G214" s="87" t="n">
        <v>588172.97</v>
      </c>
      <c r="H214" s="87" t="n">
        <v>82661.85</v>
      </c>
      <c r="I214" s="87" t="n">
        <v>57784.6</v>
      </c>
      <c r="J214" s="87" t="n">
        <v>1815.05</v>
      </c>
      <c r="K214" s="87" t="n">
        <v>41707.48</v>
      </c>
      <c r="L214" s="87" t="n">
        <v>2344</v>
      </c>
      <c r="M214" s="88" t="n">
        <v>0</v>
      </c>
      <c r="N214" s="88" t="n">
        <v>0</v>
      </c>
      <c r="O214" s="75" t="n">
        <v>858722.36</v>
      </c>
      <c r="P214" s="358" t="n">
        <v>798228.53</v>
      </c>
      <c r="Q214" s="87" t="n">
        <v>0</v>
      </c>
      <c r="R214" s="87" t="n">
        <v>0</v>
      </c>
      <c r="S214" s="87" t="n">
        <v>0</v>
      </c>
      <c r="T214" s="87" t="n">
        <v>60493.83</v>
      </c>
      <c r="U214" s="87" t="n">
        <v>0</v>
      </c>
      <c r="X214" s="359"/>
      <c r="Y214" s="359"/>
      <c r="Z214" s="359"/>
      <c r="AA214" s="359"/>
      <c r="AB214" s="359"/>
      <c r="AC214" s="359"/>
      <c r="AD214" s="359"/>
      <c r="AE214" s="359"/>
      <c r="AF214" s="360"/>
      <c r="AG214" s="360"/>
      <c r="AH214" s="360"/>
      <c r="AI214" s="360"/>
      <c r="AJ214" s="359"/>
      <c r="AK214" s="363"/>
      <c r="AL214" s="359"/>
      <c r="AM214" s="359"/>
      <c r="AN214" s="359"/>
      <c r="AO214" s="359"/>
      <c r="AP214" s="359"/>
      <c r="AQ214" s="359"/>
      <c r="AR214" s="364"/>
    </row>
    <row r="215" customFormat="false" ht="13.5" hidden="false" customHeight="false" outlineLevel="0" collapsed="false">
      <c r="A215" s="355"/>
      <c r="B215" s="356" t="s">
        <v>509</v>
      </c>
      <c r="C215" s="357" t="n">
        <v>2833</v>
      </c>
      <c r="D215" s="87" t="n">
        <v>26792.93</v>
      </c>
      <c r="E215" s="87" t="n">
        <v>0</v>
      </c>
      <c r="F215" s="87" t="n">
        <v>566968.270484105</v>
      </c>
      <c r="G215" s="87" t="n">
        <v>575802.04</v>
      </c>
      <c r="H215" s="87" t="n">
        <v>45139.57</v>
      </c>
      <c r="I215" s="87" t="n">
        <v>25720.11</v>
      </c>
      <c r="J215" s="87" t="n">
        <v>1883.05</v>
      </c>
      <c r="K215" s="87" t="n">
        <v>40715.98</v>
      </c>
      <c r="L215" s="87" t="n">
        <v>2156</v>
      </c>
      <c r="M215" s="88" t="n">
        <v>0</v>
      </c>
      <c r="N215" s="88" t="n">
        <v>0</v>
      </c>
      <c r="O215" s="75" t="n">
        <v>718209.68</v>
      </c>
      <c r="P215" s="358" t="n">
        <v>678983.78</v>
      </c>
      <c r="Q215" s="87" t="n">
        <v>0</v>
      </c>
      <c r="R215" s="87" t="n">
        <v>0</v>
      </c>
      <c r="S215" s="87" t="n">
        <v>0</v>
      </c>
      <c r="T215" s="87" t="n">
        <v>39225.9</v>
      </c>
      <c r="U215" s="87" t="n">
        <v>0</v>
      </c>
      <c r="X215" s="359"/>
      <c r="Y215" s="359"/>
      <c r="Z215" s="359"/>
      <c r="AA215" s="359"/>
      <c r="AB215" s="359"/>
      <c r="AC215" s="359"/>
      <c r="AD215" s="359"/>
      <c r="AE215" s="359"/>
      <c r="AF215" s="360"/>
      <c r="AG215" s="360"/>
      <c r="AH215" s="360"/>
      <c r="AI215" s="360"/>
      <c r="AJ215" s="359"/>
      <c r="AK215" s="363"/>
      <c r="AL215" s="359"/>
      <c r="AM215" s="359"/>
      <c r="AN215" s="359"/>
      <c r="AO215" s="359"/>
      <c r="AP215" s="359"/>
      <c r="AQ215" s="359"/>
      <c r="AR215" s="364"/>
    </row>
    <row r="216" customFormat="false" ht="13.5" hidden="false" customHeight="false" outlineLevel="0" collapsed="false">
      <c r="A216" s="355"/>
      <c r="B216" s="356" t="s">
        <v>510</v>
      </c>
      <c r="C216" s="357" t="n">
        <v>2835</v>
      </c>
      <c r="D216" s="87" t="n">
        <v>78731.68</v>
      </c>
      <c r="E216" s="87" t="n">
        <v>0</v>
      </c>
      <c r="F216" s="87" t="n">
        <v>860711.24557985</v>
      </c>
      <c r="G216" s="87" t="n">
        <v>768769.39</v>
      </c>
      <c r="H216" s="87" t="n">
        <v>142416.04</v>
      </c>
      <c r="I216" s="87" t="n">
        <v>51585.7</v>
      </c>
      <c r="J216" s="87" t="n">
        <v>2065.05</v>
      </c>
      <c r="K216" s="87" t="n">
        <v>52045.28</v>
      </c>
      <c r="L216" s="87" t="n">
        <v>2906</v>
      </c>
      <c r="M216" s="88" t="n">
        <v>0</v>
      </c>
      <c r="N216" s="88" t="n">
        <v>0</v>
      </c>
      <c r="O216" s="75" t="n">
        <v>1098519.14</v>
      </c>
      <c r="P216" s="358" t="n">
        <v>1026384.46</v>
      </c>
      <c r="Q216" s="87" t="n">
        <v>0</v>
      </c>
      <c r="R216" s="87" t="n">
        <v>0</v>
      </c>
      <c r="S216" s="87" t="n">
        <v>11734</v>
      </c>
      <c r="T216" s="87" t="n">
        <v>60400.68</v>
      </c>
      <c r="U216" s="87" t="n">
        <v>0</v>
      </c>
      <c r="X216" s="359"/>
      <c r="Y216" s="359"/>
      <c r="Z216" s="359"/>
      <c r="AA216" s="359"/>
      <c r="AB216" s="359"/>
      <c r="AC216" s="359"/>
      <c r="AD216" s="359"/>
      <c r="AE216" s="359"/>
      <c r="AF216" s="360"/>
      <c r="AG216" s="360"/>
      <c r="AH216" s="360"/>
      <c r="AI216" s="360"/>
      <c r="AJ216" s="359"/>
      <c r="AK216" s="363"/>
      <c r="AL216" s="359"/>
      <c r="AM216" s="359"/>
      <c r="AN216" s="359"/>
      <c r="AO216" s="359"/>
      <c r="AP216" s="359"/>
      <c r="AQ216" s="359"/>
      <c r="AR216" s="364"/>
    </row>
    <row r="217" customFormat="false" ht="13.5" hidden="false" customHeight="false" outlineLevel="0" collapsed="false">
      <c r="A217" s="355"/>
      <c r="B217" s="356" t="s">
        <v>511</v>
      </c>
      <c r="C217" s="357" t="n">
        <v>2836</v>
      </c>
      <c r="D217" s="87" t="n">
        <v>185467.2</v>
      </c>
      <c r="E217" s="87" t="n">
        <v>0</v>
      </c>
      <c r="F217" s="87" t="n">
        <v>1451034.2896977</v>
      </c>
      <c r="G217" s="87" t="n">
        <v>1263080.29</v>
      </c>
      <c r="H217" s="87" t="n">
        <v>250249.85</v>
      </c>
      <c r="I217" s="87" t="n">
        <v>134740.05</v>
      </c>
      <c r="J217" s="87" t="n">
        <v>2670.05</v>
      </c>
      <c r="K217" s="87" t="n">
        <v>60229.88</v>
      </c>
      <c r="L217" s="87" t="n">
        <v>4307</v>
      </c>
      <c r="M217" s="88" t="n">
        <v>0</v>
      </c>
      <c r="N217" s="88" t="n">
        <v>0</v>
      </c>
      <c r="O217" s="75" t="n">
        <v>1900744.32</v>
      </c>
      <c r="P217" s="358" t="n">
        <v>1798921.42</v>
      </c>
      <c r="Q217" s="87" t="n">
        <v>0</v>
      </c>
      <c r="R217" s="87" t="n">
        <v>0</v>
      </c>
      <c r="S217" s="87" t="n">
        <v>0</v>
      </c>
      <c r="T217" s="87" t="n">
        <v>101822.9</v>
      </c>
      <c r="U217" s="87" t="n">
        <v>0</v>
      </c>
      <c r="X217" s="359"/>
      <c r="Y217" s="359"/>
      <c r="Z217" s="359"/>
      <c r="AA217" s="359"/>
      <c r="AB217" s="359"/>
      <c r="AC217" s="359"/>
      <c r="AD217" s="359"/>
      <c r="AE217" s="359"/>
      <c r="AF217" s="360"/>
      <c r="AG217" s="360"/>
      <c r="AH217" s="360"/>
      <c r="AI217" s="360"/>
      <c r="AJ217" s="359"/>
      <c r="AK217" s="363"/>
      <c r="AL217" s="359"/>
      <c r="AM217" s="359"/>
      <c r="AN217" s="359"/>
      <c r="AO217" s="359"/>
      <c r="AP217" s="359"/>
      <c r="AQ217" s="359"/>
      <c r="AR217" s="364"/>
    </row>
    <row r="218" customFormat="false" ht="13.5" hidden="false" customHeight="false" outlineLevel="0" collapsed="false">
      <c r="A218" s="355"/>
      <c r="B218" s="356" t="s">
        <v>512</v>
      </c>
      <c r="C218" s="357" t="n">
        <v>2837</v>
      </c>
      <c r="D218" s="87" t="n">
        <v>50709.64</v>
      </c>
      <c r="E218" s="87" t="n">
        <v>0</v>
      </c>
      <c r="F218" s="87" t="n">
        <v>549476.830478995</v>
      </c>
      <c r="G218" s="87" t="n">
        <v>497635.19</v>
      </c>
      <c r="H218" s="87" t="n">
        <v>90681.44</v>
      </c>
      <c r="I218" s="87" t="n">
        <v>33672</v>
      </c>
      <c r="J218" s="87" t="n">
        <v>1679.05</v>
      </c>
      <c r="K218" s="87" t="n">
        <v>22011.76</v>
      </c>
      <c r="L218" s="87" t="n">
        <v>12118</v>
      </c>
      <c r="M218" s="88" t="n">
        <v>0</v>
      </c>
      <c r="N218" s="88" t="n">
        <v>0</v>
      </c>
      <c r="O218" s="75" t="n">
        <v>708507.08</v>
      </c>
      <c r="P218" s="358" t="n">
        <v>659947.16</v>
      </c>
      <c r="Q218" s="87" t="n">
        <v>0</v>
      </c>
      <c r="R218" s="87" t="n">
        <v>0</v>
      </c>
      <c r="S218" s="87" t="n">
        <v>0</v>
      </c>
      <c r="T218" s="87" t="n">
        <v>48559.92</v>
      </c>
      <c r="U218" s="87" t="n">
        <v>0</v>
      </c>
      <c r="X218" s="359"/>
      <c r="Y218" s="359"/>
      <c r="Z218" s="359"/>
      <c r="AA218" s="359"/>
      <c r="AB218" s="359"/>
      <c r="AC218" s="359"/>
      <c r="AD218" s="359"/>
      <c r="AE218" s="359"/>
      <c r="AF218" s="360"/>
      <c r="AG218" s="360"/>
      <c r="AH218" s="360"/>
      <c r="AI218" s="360"/>
      <c r="AJ218" s="359"/>
      <c r="AK218" s="363"/>
      <c r="AL218" s="359"/>
      <c r="AM218" s="359"/>
      <c r="AN218" s="359"/>
      <c r="AO218" s="359"/>
      <c r="AP218" s="359"/>
      <c r="AQ218" s="359"/>
      <c r="AR218" s="364"/>
    </row>
    <row r="219" customFormat="false" ht="13.5" hidden="false" customHeight="false" outlineLevel="0" collapsed="false">
      <c r="A219" s="355"/>
      <c r="B219" s="356" t="s">
        <v>513</v>
      </c>
      <c r="C219" s="357" t="n">
        <v>2838</v>
      </c>
      <c r="D219" s="87" t="n">
        <v>55170.44</v>
      </c>
      <c r="E219" s="87" t="n">
        <v>0</v>
      </c>
      <c r="F219" s="87" t="n">
        <v>722202.4243863</v>
      </c>
      <c r="G219" s="87" t="n">
        <v>733878.79</v>
      </c>
      <c r="H219" s="87" t="n">
        <v>40822.07</v>
      </c>
      <c r="I219" s="87" t="n">
        <v>29437.3</v>
      </c>
      <c r="J219" s="87" t="n">
        <v>2076.05</v>
      </c>
      <c r="K219" s="87" t="n">
        <v>57466.99</v>
      </c>
      <c r="L219" s="87" t="n">
        <v>2530</v>
      </c>
      <c r="M219" s="88" t="n">
        <v>0</v>
      </c>
      <c r="N219" s="88" t="n">
        <v>0</v>
      </c>
      <c r="O219" s="75" t="n">
        <v>921381.64</v>
      </c>
      <c r="P219" s="358" t="n">
        <v>857486.11</v>
      </c>
      <c r="Q219" s="87" t="n">
        <v>0</v>
      </c>
      <c r="R219" s="87" t="n">
        <v>0</v>
      </c>
      <c r="S219" s="87" t="n">
        <v>2203</v>
      </c>
      <c r="T219" s="87" t="n">
        <v>61692.53</v>
      </c>
      <c r="U219" s="87" t="n">
        <v>0</v>
      </c>
      <c r="X219" s="359"/>
      <c r="Y219" s="359"/>
      <c r="Z219" s="359"/>
      <c r="AA219" s="359"/>
      <c r="AB219" s="359"/>
      <c r="AC219" s="359"/>
      <c r="AD219" s="359"/>
      <c r="AE219" s="359"/>
      <c r="AF219" s="360"/>
      <c r="AG219" s="360"/>
      <c r="AH219" s="360"/>
      <c r="AI219" s="360"/>
      <c r="AJ219" s="359"/>
      <c r="AK219" s="363"/>
      <c r="AL219" s="359"/>
      <c r="AM219" s="359"/>
      <c r="AN219" s="359"/>
      <c r="AO219" s="359"/>
      <c r="AP219" s="359"/>
      <c r="AQ219" s="359"/>
      <c r="AR219" s="364"/>
    </row>
    <row r="220" customFormat="false" ht="13.5" hidden="false" customHeight="false" outlineLevel="0" collapsed="false">
      <c r="A220" s="355"/>
      <c r="B220" s="356" t="s">
        <v>514</v>
      </c>
      <c r="C220" s="357" t="n">
        <v>2839</v>
      </c>
      <c r="D220" s="87" t="n">
        <v>102702.74</v>
      </c>
      <c r="E220" s="87" t="n">
        <v>0</v>
      </c>
      <c r="F220" s="87" t="n">
        <v>1040099.40371393</v>
      </c>
      <c r="G220" s="87" t="n">
        <v>955648.65</v>
      </c>
      <c r="H220" s="87" t="n">
        <v>122496.56</v>
      </c>
      <c r="I220" s="87" t="n">
        <v>55279.04</v>
      </c>
      <c r="J220" s="87" t="n">
        <v>2364.05</v>
      </c>
      <c r="K220" s="87" t="n">
        <v>62540.31</v>
      </c>
      <c r="L220" s="87" t="n">
        <v>3510</v>
      </c>
      <c r="M220" s="88" t="n">
        <v>0</v>
      </c>
      <c r="N220" s="88" t="n">
        <v>0</v>
      </c>
      <c r="O220" s="75" t="n">
        <v>1304541.35</v>
      </c>
      <c r="P220" s="358" t="n">
        <v>1232902.9</v>
      </c>
      <c r="Q220" s="87" t="n">
        <v>0</v>
      </c>
      <c r="R220" s="87" t="n">
        <v>0</v>
      </c>
      <c r="S220" s="87" t="n">
        <v>0</v>
      </c>
      <c r="T220" s="87" t="n">
        <v>71638.45</v>
      </c>
      <c r="U220" s="87" t="n">
        <v>0</v>
      </c>
      <c r="X220" s="359"/>
      <c r="Y220" s="359"/>
      <c r="Z220" s="359"/>
      <c r="AA220" s="359"/>
      <c r="AB220" s="359"/>
      <c r="AC220" s="359"/>
      <c r="AD220" s="359"/>
      <c r="AE220" s="359"/>
      <c r="AF220" s="360"/>
      <c r="AG220" s="360"/>
      <c r="AH220" s="360"/>
      <c r="AI220" s="360"/>
      <c r="AJ220" s="359"/>
      <c r="AK220" s="363"/>
      <c r="AL220" s="359"/>
      <c r="AM220" s="359"/>
      <c r="AN220" s="359"/>
      <c r="AO220" s="359"/>
      <c r="AP220" s="359"/>
      <c r="AQ220" s="359"/>
      <c r="AR220" s="364"/>
    </row>
    <row r="221" customFormat="false" ht="13.5" hidden="false" customHeight="false" outlineLevel="0" collapsed="false">
      <c r="A221" s="355"/>
      <c r="B221" s="356" t="s">
        <v>515</v>
      </c>
      <c r="C221" s="357" t="n">
        <v>2840</v>
      </c>
      <c r="D221" s="87" t="n">
        <v>98154.66</v>
      </c>
      <c r="E221" s="87" t="n">
        <v>0</v>
      </c>
      <c r="F221" s="87" t="n">
        <v>1100948.15260504</v>
      </c>
      <c r="G221" s="87" t="n">
        <v>975435.84</v>
      </c>
      <c r="H221" s="87" t="n">
        <v>191144.93</v>
      </c>
      <c r="I221" s="87" t="n">
        <v>97347.86</v>
      </c>
      <c r="J221" s="87" t="n">
        <v>2097.05</v>
      </c>
      <c r="K221" s="87" t="n">
        <v>51629.77</v>
      </c>
      <c r="L221" s="87" t="n">
        <v>3369</v>
      </c>
      <c r="M221" s="88" t="n">
        <v>0</v>
      </c>
      <c r="N221" s="88" t="n">
        <v>0</v>
      </c>
      <c r="O221" s="75" t="n">
        <v>1419179.11</v>
      </c>
      <c r="P221" s="358" t="n">
        <v>1282297.08</v>
      </c>
      <c r="Q221" s="87" t="n">
        <v>0</v>
      </c>
      <c r="R221" s="87" t="n">
        <v>0</v>
      </c>
      <c r="S221" s="87" t="n">
        <v>0</v>
      </c>
      <c r="T221" s="87" t="n">
        <v>136882.03</v>
      </c>
      <c r="U221" s="87" t="n">
        <v>0</v>
      </c>
      <c r="X221" s="359"/>
      <c r="Y221" s="359"/>
      <c r="Z221" s="359"/>
      <c r="AA221" s="359"/>
      <c r="AB221" s="359"/>
      <c r="AC221" s="359"/>
      <c r="AD221" s="359"/>
      <c r="AE221" s="359"/>
      <c r="AF221" s="360"/>
      <c r="AG221" s="360"/>
      <c r="AH221" s="360"/>
      <c r="AI221" s="360"/>
      <c r="AJ221" s="359"/>
      <c r="AK221" s="363"/>
      <c r="AL221" s="359"/>
      <c r="AM221" s="359"/>
      <c r="AN221" s="359"/>
      <c r="AO221" s="359"/>
      <c r="AP221" s="359"/>
      <c r="AQ221" s="359"/>
      <c r="AR221" s="364"/>
    </row>
    <row r="222" customFormat="false" ht="13.5" hidden="false" customHeight="false" outlineLevel="0" collapsed="false">
      <c r="A222" s="355"/>
      <c r="B222" s="356" t="s">
        <v>516</v>
      </c>
      <c r="C222" s="357" t="n">
        <v>2841</v>
      </c>
      <c r="D222" s="87" t="n">
        <v>224554.83</v>
      </c>
      <c r="E222" s="87" t="n">
        <v>0</v>
      </c>
      <c r="F222" s="87" t="n">
        <v>677575.372809845</v>
      </c>
      <c r="G222" s="87" t="n">
        <v>497760.24</v>
      </c>
      <c r="H222" s="87" t="n">
        <v>227069.89</v>
      </c>
      <c r="I222" s="87" t="n">
        <v>103560.92</v>
      </c>
      <c r="J222" s="87" t="n">
        <v>12866.25</v>
      </c>
      <c r="K222" s="87" t="n">
        <v>26362.82</v>
      </c>
      <c r="L222" s="87" t="n">
        <v>2291</v>
      </c>
      <c r="M222" s="88" t="n">
        <v>0</v>
      </c>
      <c r="N222" s="88" t="n">
        <v>0</v>
      </c>
      <c r="O222" s="75" t="n">
        <v>1094465.95</v>
      </c>
      <c r="P222" s="358" t="n">
        <v>871521.27</v>
      </c>
      <c r="Q222" s="87" t="n">
        <v>0</v>
      </c>
      <c r="R222" s="87" t="n">
        <v>0</v>
      </c>
      <c r="S222" s="87" t="n">
        <v>83415</v>
      </c>
      <c r="T222" s="87" t="n">
        <v>139529.68</v>
      </c>
      <c r="U222" s="87" t="n">
        <v>0</v>
      </c>
      <c r="X222" s="359"/>
      <c r="Y222" s="359"/>
      <c r="Z222" s="359"/>
      <c r="AA222" s="359"/>
      <c r="AB222" s="359"/>
      <c r="AC222" s="359"/>
      <c r="AD222" s="359"/>
      <c r="AE222" s="359"/>
      <c r="AF222" s="360"/>
      <c r="AG222" s="360"/>
      <c r="AH222" s="360"/>
      <c r="AI222" s="360"/>
      <c r="AJ222" s="359"/>
      <c r="AK222" s="363"/>
      <c r="AL222" s="359"/>
      <c r="AM222" s="359"/>
      <c r="AN222" s="359"/>
      <c r="AO222" s="359"/>
      <c r="AP222" s="359"/>
      <c r="AQ222" s="359"/>
      <c r="AR222" s="364"/>
    </row>
    <row r="223" customFormat="false" ht="13.5" hidden="false" customHeight="false" outlineLevel="0" collapsed="false">
      <c r="A223" s="355"/>
      <c r="B223" s="356" t="s">
        <v>517</v>
      </c>
      <c r="C223" s="357" t="n">
        <v>2842</v>
      </c>
      <c r="D223" s="87" t="n">
        <v>34256.45</v>
      </c>
      <c r="E223" s="87" t="n">
        <v>0</v>
      </c>
      <c r="F223" s="87" t="n">
        <v>549428.665997285</v>
      </c>
      <c r="G223" s="87" t="n">
        <v>543533.17</v>
      </c>
      <c r="H223" s="87" t="n">
        <v>48426.01</v>
      </c>
      <c r="I223" s="87" t="n">
        <v>75606.83</v>
      </c>
      <c r="J223" s="87" t="n">
        <v>1751.05</v>
      </c>
      <c r="K223" s="87" t="n">
        <v>102902.16</v>
      </c>
      <c r="L223" s="87" t="n">
        <v>2108</v>
      </c>
      <c r="M223" s="88" t="n">
        <v>0</v>
      </c>
      <c r="N223" s="88" t="n">
        <v>0</v>
      </c>
      <c r="O223" s="75" t="n">
        <v>808583.67</v>
      </c>
      <c r="P223" s="358" t="n">
        <v>722477.76</v>
      </c>
      <c r="Q223" s="87" t="n">
        <v>0</v>
      </c>
      <c r="R223" s="87" t="n">
        <v>0</v>
      </c>
      <c r="S223" s="87" t="n">
        <v>28167</v>
      </c>
      <c r="T223" s="87" t="n">
        <v>57938.91</v>
      </c>
      <c r="U223" s="87" t="n">
        <v>0</v>
      </c>
      <c r="X223" s="359"/>
      <c r="Y223" s="359"/>
      <c r="Z223" s="359"/>
      <c r="AA223" s="359"/>
      <c r="AB223" s="359"/>
      <c r="AC223" s="359"/>
      <c r="AD223" s="359"/>
      <c r="AE223" s="359"/>
      <c r="AF223" s="360"/>
      <c r="AG223" s="360"/>
      <c r="AH223" s="360"/>
      <c r="AI223" s="360"/>
      <c r="AJ223" s="359"/>
      <c r="AK223" s="363"/>
      <c r="AL223" s="359"/>
      <c r="AM223" s="359"/>
      <c r="AN223" s="359"/>
      <c r="AO223" s="359"/>
      <c r="AP223" s="359"/>
      <c r="AQ223" s="359"/>
      <c r="AR223" s="364"/>
    </row>
    <row r="224" customFormat="false" ht="13.5" hidden="false" customHeight="false" outlineLevel="0" collapsed="false">
      <c r="A224" s="355"/>
      <c r="B224" s="356" t="s">
        <v>518</v>
      </c>
      <c r="C224" s="357" t="n">
        <v>3001</v>
      </c>
      <c r="D224" s="87" t="n">
        <v>81584.98</v>
      </c>
      <c r="E224" s="87" t="n">
        <v>0</v>
      </c>
      <c r="F224" s="87" t="n">
        <v>790635.140805165</v>
      </c>
      <c r="G224" s="87" t="n">
        <v>676119.97</v>
      </c>
      <c r="H224" s="87" t="n">
        <v>240913.51</v>
      </c>
      <c r="I224" s="87" t="n">
        <v>135368.3</v>
      </c>
      <c r="J224" s="87" t="n">
        <v>1944.05</v>
      </c>
      <c r="K224" s="87" t="n">
        <v>16232.19</v>
      </c>
      <c r="L224" s="87" t="n">
        <v>3171</v>
      </c>
      <c r="M224" s="88" t="n">
        <v>0</v>
      </c>
      <c r="N224" s="88" t="n">
        <v>0</v>
      </c>
      <c r="O224" s="75" t="n">
        <v>1155334</v>
      </c>
      <c r="P224" s="358" t="n">
        <v>1088216.96</v>
      </c>
      <c r="Q224" s="87" t="n">
        <v>0</v>
      </c>
      <c r="R224" s="87" t="n">
        <v>0</v>
      </c>
      <c r="S224" s="87" t="n">
        <v>0</v>
      </c>
      <c r="T224" s="87" t="n">
        <v>67117.04</v>
      </c>
      <c r="U224" s="87" t="n">
        <v>0</v>
      </c>
      <c r="X224" s="359"/>
      <c r="Y224" s="359"/>
      <c r="Z224" s="359"/>
      <c r="AA224" s="359"/>
      <c r="AB224" s="359"/>
      <c r="AC224" s="359"/>
      <c r="AD224" s="359"/>
      <c r="AE224" s="359"/>
      <c r="AF224" s="360"/>
      <c r="AG224" s="360"/>
      <c r="AH224" s="360"/>
      <c r="AI224" s="360"/>
      <c r="AJ224" s="359"/>
      <c r="AK224" s="363"/>
      <c r="AL224" s="359"/>
      <c r="AM224" s="359"/>
      <c r="AN224" s="359"/>
      <c r="AO224" s="359"/>
      <c r="AP224" s="359"/>
      <c r="AQ224" s="359"/>
      <c r="AR224" s="364"/>
    </row>
    <row r="225" customFormat="false" ht="13.5" hidden="false" customHeight="false" outlineLevel="0" collapsed="false">
      <c r="A225" s="355"/>
      <c r="B225" s="356" t="s">
        <v>519</v>
      </c>
      <c r="C225" s="357" t="n">
        <v>3009</v>
      </c>
      <c r="D225" s="87" t="n">
        <v>37067.98</v>
      </c>
      <c r="E225" s="87" t="n">
        <v>0</v>
      </c>
      <c r="F225" s="87" t="n">
        <v>874895.117626095</v>
      </c>
      <c r="G225" s="87" t="n">
        <v>764087.16</v>
      </c>
      <c r="H225" s="87" t="n">
        <v>176746.85</v>
      </c>
      <c r="I225" s="87" t="n">
        <v>41235.76</v>
      </c>
      <c r="J225" s="87" t="n">
        <v>2019.05</v>
      </c>
      <c r="K225" s="87" t="n">
        <v>32860.87</v>
      </c>
      <c r="L225" s="87" t="n">
        <v>2785</v>
      </c>
      <c r="M225" s="88" t="n">
        <v>0</v>
      </c>
      <c r="N225" s="88" t="n">
        <v>0</v>
      </c>
      <c r="O225" s="75" t="n">
        <v>1056802.67</v>
      </c>
      <c r="P225" s="358" t="n">
        <v>1029780.68</v>
      </c>
      <c r="Q225" s="87" t="n">
        <v>0</v>
      </c>
      <c r="R225" s="87" t="n">
        <v>0</v>
      </c>
      <c r="S225" s="87" t="n">
        <v>0</v>
      </c>
      <c r="T225" s="87" t="n">
        <v>27021.99</v>
      </c>
      <c r="U225" s="87" t="n">
        <v>0</v>
      </c>
      <c r="X225" s="359"/>
      <c r="Y225" s="359"/>
      <c r="Z225" s="359"/>
      <c r="AA225" s="359"/>
      <c r="AB225" s="359"/>
      <c r="AC225" s="359"/>
      <c r="AD225" s="359"/>
      <c r="AE225" s="359"/>
      <c r="AF225" s="360"/>
      <c r="AG225" s="360"/>
      <c r="AH225" s="360"/>
      <c r="AI225" s="360"/>
      <c r="AJ225" s="359"/>
      <c r="AK225" s="363"/>
      <c r="AL225" s="359"/>
      <c r="AM225" s="359"/>
      <c r="AN225" s="359"/>
      <c r="AO225" s="359"/>
      <c r="AP225" s="359"/>
      <c r="AQ225" s="359"/>
      <c r="AR225" s="364"/>
    </row>
    <row r="226" customFormat="false" ht="23.25" hidden="false" customHeight="false" outlineLevel="0" collapsed="false">
      <c r="A226" s="355"/>
      <c r="B226" s="356" t="s">
        <v>520</v>
      </c>
      <c r="C226" s="357" t="n">
        <v>3011</v>
      </c>
      <c r="D226" s="87" t="n">
        <v>47651.01</v>
      </c>
      <c r="E226" s="87" t="n">
        <v>0</v>
      </c>
      <c r="F226" s="87" t="n">
        <v>570987.737669065</v>
      </c>
      <c r="G226" s="87" t="n">
        <v>566897.23</v>
      </c>
      <c r="H226" s="87" t="n">
        <v>42841.72</v>
      </c>
      <c r="I226" s="87" t="n">
        <v>38541.2</v>
      </c>
      <c r="J226" s="87" t="n">
        <v>1842.05</v>
      </c>
      <c r="K226" s="87" t="n">
        <v>55072.35</v>
      </c>
      <c r="L226" s="87" t="n">
        <v>2309</v>
      </c>
      <c r="M226" s="88" t="n">
        <v>0</v>
      </c>
      <c r="N226" s="88" t="n">
        <v>0</v>
      </c>
      <c r="O226" s="75" t="n">
        <v>755154.56</v>
      </c>
      <c r="P226" s="358" t="n">
        <v>714349.18</v>
      </c>
      <c r="Q226" s="87" t="n">
        <v>0</v>
      </c>
      <c r="R226" s="87" t="n">
        <v>0</v>
      </c>
      <c r="S226" s="87" t="n">
        <v>0</v>
      </c>
      <c r="T226" s="87" t="n">
        <v>40805.38</v>
      </c>
      <c r="U226" s="87" t="n">
        <v>0</v>
      </c>
      <c r="X226" s="359"/>
      <c r="Y226" s="359"/>
      <c r="Z226" s="359"/>
      <c r="AA226" s="359"/>
      <c r="AB226" s="359"/>
      <c r="AC226" s="359"/>
      <c r="AD226" s="359"/>
      <c r="AE226" s="359"/>
      <c r="AF226" s="360"/>
      <c r="AG226" s="360"/>
      <c r="AH226" s="360"/>
      <c r="AI226" s="360"/>
      <c r="AJ226" s="359"/>
      <c r="AK226" s="363"/>
      <c r="AL226" s="359"/>
      <c r="AM226" s="359"/>
      <c r="AN226" s="359"/>
      <c r="AO226" s="359"/>
      <c r="AP226" s="359"/>
      <c r="AQ226" s="359"/>
      <c r="AR226" s="364"/>
    </row>
    <row r="227" customFormat="false" ht="23.25" hidden="false" customHeight="false" outlineLevel="0" collapsed="false">
      <c r="A227" s="355"/>
      <c r="B227" s="356" t="s">
        <v>521</v>
      </c>
      <c r="C227" s="357" t="n">
        <v>3016</v>
      </c>
      <c r="D227" s="87" t="n">
        <v>-14980.37</v>
      </c>
      <c r="E227" s="87" t="n">
        <v>0</v>
      </c>
      <c r="F227" s="87" t="n">
        <v>392573.948439575</v>
      </c>
      <c r="G227" s="87" t="n">
        <v>423723.74</v>
      </c>
      <c r="H227" s="87" t="n">
        <v>29260.01</v>
      </c>
      <c r="I227" s="87" t="n">
        <v>35032.14</v>
      </c>
      <c r="J227" s="87" t="n">
        <v>1581.05</v>
      </c>
      <c r="K227" s="87" t="n">
        <v>51459.43</v>
      </c>
      <c r="L227" s="87" t="n">
        <v>1718</v>
      </c>
      <c r="M227" s="88" t="n">
        <v>0</v>
      </c>
      <c r="N227" s="88" t="n">
        <v>0</v>
      </c>
      <c r="O227" s="75" t="n">
        <v>527794</v>
      </c>
      <c r="P227" s="358" t="n">
        <v>491667.6</v>
      </c>
      <c r="Q227" s="87" t="n">
        <v>0</v>
      </c>
      <c r="R227" s="87" t="n">
        <v>0</v>
      </c>
      <c r="S227" s="87" t="n">
        <v>3206</v>
      </c>
      <c r="T227" s="87" t="n">
        <v>32920.4</v>
      </c>
      <c r="U227" s="87" t="n">
        <v>0</v>
      </c>
      <c r="X227" s="359"/>
      <c r="Y227" s="359"/>
      <c r="Z227" s="359"/>
      <c r="AA227" s="359"/>
      <c r="AB227" s="359"/>
      <c r="AC227" s="359"/>
      <c r="AD227" s="359"/>
      <c r="AE227" s="359"/>
      <c r="AF227" s="360"/>
      <c r="AG227" s="360"/>
      <c r="AH227" s="360"/>
      <c r="AI227" s="360"/>
      <c r="AJ227" s="359"/>
      <c r="AK227" s="363"/>
      <c r="AL227" s="359"/>
      <c r="AM227" s="359"/>
      <c r="AN227" s="359"/>
      <c r="AO227" s="359"/>
      <c r="AP227" s="359"/>
      <c r="AQ227" s="359"/>
      <c r="AR227" s="364"/>
    </row>
    <row r="228" customFormat="false" ht="13.5" hidden="false" customHeight="false" outlineLevel="0" collapsed="false">
      <c r="A228" s="355"/>
      <c r="B228" s="356" t="s">
        <v>522</v>
      </c>
      <c r="C228" s="357" t="n">
        <v>3017</v>
      </c>
      <c r="D228" s="87" t="n">
        <v>6761.41</v>
      </c>
      <c r="E228" s="87" t="n">
        <v>0</v>
      </c>
      <c r="F228" s="87" t="n">
        <v>192650.02530264</v>
      </c>
      <c r="G228" s="87" t="n">
        <v>203267.68</v>
      </c>
      <c r="H228" s="87" t="n">
        <v>13294.67</v>
      </c>
      <c r="I228" s="87" t="n">
        <v>23105.93</v>
      </c>
      <c r="J228" s="87" t="n">
        <v>1259.05</v>
      </c>
      <c r="K228" s="87" t="n">
        <v>25312.01</v>
      </c>
      <c r="L228" s="87" t="n">
        <v>1168</v>
      </c>
      <c r="M228" s="88" t="n">
        <v>0</v>
      </c>
      <c r="N228" s="88" t="n">
        <v>0</v>
      </c>
      <c r="O228" s="75" t="n">
        <v>274168.75</v>
      </c>
      <c r="P228" s="358" t="n">
        <v>261098.76</v>
      </c>
      <c r="Q228" s="87" t="n">
        <v>0</v>
      </c>
      <c r="R228" s="87" t="n">
        <v>0</v>
      </c>
      <c r="S228" s="87" t="n">
        <v>0</v>
      </c>
      <c r="T228" s="87" t="n">
        <v>13069.99</v>
      </c>
      <c r="U228" s="87" t="n">
        <v>0</v>
      </c>
      <c r="X228" s="359"/>
      <c r="Y228" s="359"/>
      <c r="Z228" s="359"/>
      <c r="AA228" s="359"/>
      <c r="AB228" s="359"/>
      <c r="AC228" s="359"/>
      <c r="AD228" s="359"/>
      <c r="AE228" s="359"/>
      <c r="AF228" s="360"/>
      <c r="AG228" s="360"/>
      <c r="AH228" s="360"/>
      <c r="AI228" s="360"/>
      <c r="AJ228" s="359"/>
      <c r="AK228" s="363"/>
      <c r="AL228" s="359"/>
      <c r="AM228" s="359"/>
      <c r="AN228" s="359"/>
      <c r="AO228" s="359"/>
      <c r="AP228" s="359"/>
      <c r="AQ228" s="359"/>
      <c r="AR228" s="364"/>
    </row>
    <row r="229" customFormat="false" ht="23.25" hidden="false" customHeight="false" outlineLevel="0" collapsed="false">
      <c r="A229" s="355"/>
      <c r="B229" s="356" t="s">
        <v>523</v>
      </c>
      <c r="C229" s="357" t="n">
        <v>3018</v>
      </c>
      <c r="D229" s="87" t="n">
        <v>60679.37</v>
      </c>
      <c r="E229" s="87" t="n">
        <v>0</v>
      </c>
      <c r="F229" s="87" t="n">
        <v>550166.65275834</v>
      </c>
      <c r="G229" s="87" t="n">
        <v>540060.97</v>
      </c>
      <c r="H229" s="87" t="n">
        <v>44431.95</v>
      </c>
      <c r="I229" s="87" t="n">
        <v>52221.79</v>
      </c>
      <c r="J229" s="87" t="n">
        <v>1811.05</v>
      </c>
      <c r="K229" s="87" t="n">
        <v>43705.17</v>
      </c>
      <c r="L229" s="87" t="n">
        <v>2121</v>
      </c>
      <c r="M229" s="88" t="n">
        <v>0</v>
      </c>
      <c r="N229" s="88" t="n">
        <v>0</v>
      </c>
      <c r="O229" s="75" t="n">
        <v>745031.3</v>
      </c>
      <c r="P229" s="358" t="n">
        <v>675126.85</v>
      </c>
      <c r="Q229" s="87" t="n">
        <v>0</v>
      </c>
      <c r="R229" s="87" t="n">
        <v>0</v>
      </c>
      <c r="S229" s="87" t="n">
        <v>0</v>
      </c>
      <c r="T229" s="87" t="n">
        <v>69904.45</v>
      </c>
      <c r="U229" s="87" t="n">
        <v>0</v>
      </c>
      <c r="X229" s="359"/>
      <c r="Y229" s="359"/>
      <c r="Z229" s="359"/>
      <c r="AA229" s="359"/>
      <c r="AB229" s="359"/>
      <c r="AC229" s="359"/>
      <c r="AD229" s="359"/>
      <c r="AE229" s="359"/>
      <c r="AF229" s="360"/>
      <c r="AG229" s="360"/>
      <c r="AH229" s="360"/>
      <c r="AI229" s="360"/>
      <c r="AJ229" s="359"/>
      <c r="AK229" s="363"/>
      <c r="AL229" s="359"/>
      <c r="AM229" s="359"/>
      <c r="AN229" s="359"/>
      <c r="AO229" s="359"/>
      <c r="AP229" s="359"/>
      <c r="AQ229" s="359"/>
      <c r="AR229" s="364"/>
    </row>
    <row r="230" customFormat="false" ht="13.5" hidden="false" customHeight="false" outlineLevel="0" collapsed="false">
      <c r="A230" s="355"/>
      <c r="B230" s="356" t="s">
        <v>524</v>
      </c>
      <c r="C230" s="357" t="n">
        <v>3019</v>
      </c>
      <c r="D230" s="87" t="n">
        <v>13412.86</v>
      </c>
      <c r="E230" s="87" t="n">
        <v>0</v>
      </c>
      <c r="F230" s="87" t="n">
        <v>354151.51994474</v>
      </c>
      <c r="G230" s="87" t="n">
        <v>346128.07</v>
      </c>
      <c r="H230" s="87" t="n">
        <v>47686.39</v>
      </c>
      <c r="I230" s="87" t="n">
        <v>28151.73</v>
      </c>
      <c r="J230" s="87" t="n">
        <v>1475.05</v>
      </c>
      <c r="K230" s="87" t="n">
        <v>56837.74</v>
      </c>
      <c r="L230" s="87" t="n">
        <v>1503</v>
      </c>
      <c r="M230" s="88" t="n">
        <v>0</v>
      </c>
      <c r="N230" s="88" t="n">
        <v>0</v>
      </c>
      <c r="O230" s="75" t="n">
        <v>495194.84</v>
      </c>
      <c r="P230" s="358" t="n">
        <v>500482.1</v>
      </c>
      <c r="Q230" s="87" t="n">
        <v>0</v>
      </c>
      <c r="R230" s="87" t="n">
        <v>0</v>
      </c>
      <c r="S230" s="87" t="n">
        <v>-5287</v>
      </c>
      <c r="T230" s="87" t="n">
        <v>-0.26</v>
      </c>
      <c r="U230" s="87" t="n">
        <v>0</v>
      </c>
      <c r="X230" s="359"/>
      <c r="Y230" s="359"/>
      <c r="Z230" s="359"/>
      <c r="AA230" s="359"/>
      <c r="AB230" s="359"/>
      <c r="AC230" s="359"/>
      <c r="AD230" s="359"/>
      <c r="AE230" s="359"/>
      <c r="AF230" s="360"/>
      <c r="AG230" s="360"/>
      <c r="AH230" s="360"/>
      <c r="AI230" s="360"/>
      <c r="AJ230" s="359"/>
      <c r="AK230" s="363"/>
      <c r="AL230" s="359"/>
      <c r="AM230" s="359"/>
      <c r="AN230" s="359"/>
      <c r="AO230" s="359"/>
      <c r="AP230" s="359"/>
      <c r="AQ230" s="359"/>
      <c r="AR230" s="364"/>
    </row>
    <row r="231" customFormat="false" ht="13.5" hidden="false" customHeight="false" outlineLevel="0" collapsed="false">
      <c r="A231" s="355"/>
      <c r="B231" s="356" t="s">
        <v>525</v>
      </c>
      <c r="C231" s="357" t="n">
        <v>3021</v>
      </c>
      <c r="D231" s="87" t="n">
        <v>33420.23</v>
      </c>
      <c r="E231" s="87" t="n">
        <v>0</v>
      </c>
      <c r="F231" s="87" t="n">
        <v>567938.423459435</v>
      </c>
      <c r="G231" s="87" t="n">
        <v>545045.57</v>
      </c>
      <c r="H231" s="87" t="n">
        <v>68185.2</v>
      </c>
      <c r="I231" s="87" t="n">
        <v>31908.59</v>
      </c>
      <c r="J231" s="87" t="n">
        <v>1770.05</v>
      </c>
      <c r="K231" s="87" t="n">
        <v>32770.61</v>
      </c>
      <c r="L231" s="87" t="n">
        <v>2364</v>
      </c>
      <c r="M231" s="88" t="n">
        <v>0</v>
      </c>
      <c r="N231" s="88" t="n">
        <v>0</v>
      </c>
      <c r="O231" s="75" t="n">
        <v>715464.25</v>
      </c>
      <c r="P231" s="358" t="n">
        <v>671727.32</v>
      </c>
      <c r="Q231" s="87" t="n">
        <v>0</v>
      </c>
      <c r="R231" s="87" t="n">
        <v>0</v>
      </c>
      <c r="S231" s="87" t="n">
        <v>0</v>
      </c>
      <c r="T231" s="87" t="n">
        <v>43736.93</v>
      </c>
      <c r="U231" s="87" t="n">
        <v>0</v>
      </c>
      <c r="X231" s="359"/>
      <c r="Y231" s="359"/>
      <c r="Z231" s="359"/>
      <c r="AA231" s="359"/>
      <c r="AB231" s="359"/>
      <c r="AC231" s="359"/>
      <c r="AD231" s="359"/>
      <c r="AE231" s="359"/>
      <c r="AF231" s="360"/>
      <c r="AG231" s="360"/>
      <c r="AH231" s="360"/>
      <c r="AI231" s="360"/>
      <c r="AJ231" s="359"/>
      <c r="AK231" s="363"/>
      <c r="AL231" s="359"/>
      <c r="AM231" s="359"/>
      <c r="AN231" s="359"/>
      <c r="AO231" s="359"/>
      <c r="AP231" s="359"/>
      <c r="AQ231" s="359"/>
      <c r="AR231" s="364"/>
    </row>
    <row r="232" customFormat="false" ht="23.25" hidden="false" customHeight="false" outlineLevel="0" collapsed="false">
      <c r="A232" s="355"/>
      <c r="B232" s="356" t="s">
        <v>526</v>
      </c>
      <c r="C232" s="357" t="n">
        <v>3022</v>
      </c>
      <c r="D232" s="87" t="n">
        <v>56780.84</v>
      </c>
      <c r="E232" s="87" t="n">
        <v>0</v>
      </c>
      <c r="F232" s="87" t="n">
        <v>721888.878002135</v>
      </c>
      <c r="G232" s="87" t="n">
        <v>728718.78</v>
      </c>
      <c r="H232" s="87" t="n">
        <v>65774.02</v>
      </c>
      <c r="I232" s="87" t="n">
        <v>43756.78</v>
      </c>
      <c r="J232" s="87" t="n">
        <v>4796.39</v>
      </c>
      <c r="K232" s="87" t="n">
        <v>70937.81</v>
      </c>
      <c r="L232" s="87" t="n">
        <v>2865</v>
      </c>
      <c r="M232" s="88" t="n">
        <v>0</v>
      </c>
      <c r="N232" s="88" t="n">
        <v>0</v>
      </c>
      <c r="O232" s="75" t="n">
        <v>973629.62</v>
      </c>
      <c r="P232" s="358" t="n">
        <v>888091.08</v>
      </c>
      <c r="Q232" s="87" t="n">
        <v>0</v>
      </c>
      <c r="R232" s="87" t="n">
        <v>0</v>
      </c>
      <c r="S232" s="87" t="n">
        <v>5264</v>
      </c>
      <c r="T232" s="87" t="n">
        <v>80274.54</v>
      </c>
      <c r="U232" s="87" t="n">
        <v>0</v>
      </c>
      <c r="X232" s="359"/>
      <c r="Y232" s="359"/>
      <c r="Z232" s="359"/>
      <c r="AA232" s="359"/>
      <c r="AB232" s="359"/>
      <c r="AC232" s="359"/>
      <c r="AD232" s="359"/>
      <c r="AE232" s="359"/>
      <c r="AF232" s="360"/>
      <c r="AG232" s="360"/>
      <c r="AH232" s="360"/>
      <c r="AI232" s="360"/>
      <c r="AJ232" s="359"/>
      <c r="AK232" s="363"/>
      <c r="AL232" s="359"/>
      <c r="AM232" s="359"/>
      <c r="AN232" s="359"/>
      <c r="AO232" s="359"/>
      <c r="AP232" s="359"/>
      <c r="AQ232" s="359"/>
      <c r="AR232" s="364"/>
    </row>
    <row r="233" customFormat="false" ht="23.25" hidden="false" customHeight="false" outlineLevel="0" collapsed="false">
      <c r="A233" s="355"/>
      <c r="B233" s="356" t="s">
        <v>527</v>
      </c>
      <c r="C233" s="357" t="n">
        <v>3023</v>
      </c>
      <c r="D233" s="87" t="n">
        <v>50802.17</v>
      </c>
      <c r="E233" s="87" t="n">
        <v>0</v>
      </c>
      <c r="F233" s="87" t="n">
        <v>611678.60301353</v>
      </c>
      <c r="G233" s="87" t="n">
        <v>593847.22</v>
      </c>
      <c r="H233" s="87" t="n">
        <v>77839.13</v>
      </c>
      <c r="I233" s="87" t="n">
        <v>42530.6</v>
      </c>
      <c r="J233" s="87" t="n">
        <v>1830.05</v>
      </c>
      <c r="K233" s="87" t="n">
        <v>34288</v>
      </c>
      <c r="L233" s="87" t="n">
        <v>2349</v>
      </c>
      <c r="M233" s="88" t="n">
        <v>0</v>
      </c>
      <c r="N233" s="88" t="n">
        <v>0</v>
      </c>
      <c r="O233" s="75" t="n">
        <v>803486.17</v>
      </c>
      <c r="P233" s="358" t="n">
        <v>761489.94</v>
      </c>
      <c r="Q233" s="87" t="n">
        <v>0</v>
      </c>
      <c r="R233" s="87" t="n">
        <v>0</v>
      </c>
      <c r="S233" s="87" t="n">
        <v>400</v>
      </c>
      <c r="T233" s="87" t="n">
        <v>41596.23</v>
      </c>
      <c r="U233" s="87" t="n">
        <v>0</v>
      </c>
      <c r="X233" s="359"/>
      <c r="Y233" s="359"/>
      <c r="Z233" s="359"/>
      <c r="AA233" s="359"/>
      <c r="AB233" s="359"/>
      <c r="AC233" s="359"/>
      <c r="AD233" s="359"/>
      <c r="AE233" s="359"/>
      <c r="AF233" s="360"/>
      <c r="AG233" s="360"/>
      <c r="AH233" s="360"/>
      <c r="AI233" s="360"/>
      <c r="AJ233" s="359"/>
      <c r="AK233" s="363"/>
      <c r="AL233" s="359"/>
      <c r="AM233" s="359"/>
      <c r="AN233" s="359"/>
      <c r="AO233" s="359"/>
      <c r="AP233" s="359"/>
      <c r="AQ233" s="359"/>
      <c r="AR233" s="364"/>
    </row>
    <row r="234" customFormat="false" ht="13.5" hidden="false" customHeight="false" outlineLevel="0" collapsed="false">
      <c r="A234" s="355"/>
      <c r="B234" s="356" t="s">
        <v>528</v>
      </c>
      <c r="C234" s="357" t="n">
        <v>3025</v>
      </c>
      <c r="D234" s="87" t="n">
        <v>9884.02</v>
      </c>
      <c r="E234" s="87" t="n">
        <v>0</v>
      </c>
      <c r="F234" s="87" t="n">
        <v>604184.886517275</v>
      </c>
      <c r="G234" s="87" t="n">
        <v>582171.61</v>
      </c>
      <c r="H234" s="87" t="n">
        <v>72333.47</v>
      </c>
      <c r="I234" s="87" t="n">
        <v>48355.42</v>
      </c>
      <c r="J234" s="87" t="n">
        <v>1823.05</v>
      </c>
      <c r="K234" s="87" t="n">
        <v>122141.14</v>
      </c>
      <c r="L234" s="87" t="n">
        <v>2403</v>
      </c>
      <c r="M234" s="88" t="n">
        <v>0</v>
      </c>
      <c r="N234" s="88" t="n">
        <v>0</v>
      </c>
      <c r="O234" s="75" t="n">
        <v>839111.71</v>
      </c>
      <c r="P234" s="358" t="n">
        <v>806112.87</v>
      </c>
      <c r="Q234" s="87" t="n">
        <v>0</v>
      </c>
      <c r="R234" s="87" t="n">
        <v>0</v>
      </c>
      <c r="S234" s="87" t="n">
        <v>0</v>
      </c>
      <c r="T234" s="87" t="n">
        <v>32998.84</v>
      </c>
      <c r="U234" s="87" t="n">
        <v>0</v>
      </c>
      <c r="X234" s="359"/>
      <c r="Y234" s="359"/>
      <c r="Z234" s="359"/>
      <c r="AA234" s="359"/>
      <c r="AB234" s="359"/>
      <c r="AC234" s="359"/>
      <c r="AD234" s="359"/>
      <c r="AE234" s="359"/>
      <c r="AF234" s="360"/>
      <c r="AG234" s="360"/>
      <c r="AH234" s="360"/>
      <c r="AI234" s="360"/>
      <c r="AJ234" s="359"/>
      <c r="AK234" s="363"/>
      <c r="AL234" s="359"/>
      <c r="AM234" s="359"/>
      <c r="AN234" s="359"/>
      <c r="AO234" s="359"/>
      <c r="AP234" s="359"/>
      <c r="AQ234" s="359"/>
      <c r="AR234" s="364"/>
    </row>
    <row r="235" customFormat="false" ht="23.25" hidden="false" customHeight="false" outlineLevel="0" collapsed="false">
      <c r="A235" s="355"/>
      <c r="B235" s="356" t="s">
        <v>529</v>
      </c>
      <c r="C235" s="357" t="n">
        <v>3026</v>
      </c>
      <c r="D235" s="87" t="n">
        <v>31714.04</v>
      </c>
      <c r="E235" s="87" t="n">
        <v>0</v>
      </c>
      <c r="F235" s="87" t="n">
        <v>533597.395503425</v>
      </c>
      <c r="G235" s="87" t="n">
        <v>524206.41</v>
      </c>
      <c r="H235" s="87" t="n">
        <v>54857.16</v>
      </c>
      <c r="I235" s="87" t="n">
        <v>31327.96</v>
      </c>
      <c r="J235" s="87" t="n">
        <v>1777.05</v>
      </c>
      <c r="K235" s="87" t="n">
        <v>63578.54</v>
      </c>
      <c r="L235" s="87" t="n">
        <v>2090</v>
      </c>
      <c r="M235" s="88" t="n">
        <v>0</v>
      </c>
      <c r="N235" s="88" t="n">
        <v>0</v>
      </c>
      <c r="O235" s="75" t="n">
        <v>709551.16</v>
      </c>
      <c r="P235" s="358" t="n">
        <v>670011.14</v>
      </c>
      <c r="Q235" s="87" t="n">
        <v>0</v>
      </c>
      <c r="R235" s="87" t="n">
        <v>0</v>
      </c>
      <c r="S235" s="87" t="n">
        <v>0</v>
      </c>
      <c r="T235" s="87" t="n">
        <v>39540.02</v>
      </c>
      <c r="U235" s="87" t="n">
        <v>0</v>
      </c>
      <c r="X235" s="359"/>
      <c r="Y235" s="359"/>
      <c r="Z235" s="359"/>
      <c r="AA235" s="359"/>
      <c r="AB235" s="359"/>
      <c r="AC235" s="359"/>
      <c r="AD235" s="359"/>
      <c r="AE235" s="359"/>
      <c r="AF235" s="360"/>
      <c r="AG235" s="360"/>
      <c r="AH235" s="360"/>
      <c r="AI235" s="360"/>
      <c r="AJ235" s="359"/>
      <c r="AK235" s="363"/>
      <c r="AL235" s="359"/>
      <c r="AM235" s="359"/>
      <c r="AN235" s="359"/>
      <c r="AO235" s="359"/>
      <c r="AP235" s="359"/>
      <c r="AQ235" s="359"/>
      <c r="AR235" s="364"/>
    </row>
    <row r="236" customFormat="false" ht="23.25" hidden="false" customHeight="false" outlineLevel="0" collapsed="false">
      <c r="A236" s="355"/>
      <c r="B236" s="356" t="s">
        <v>530</v>
      </c>
      <c r="C236" s="357" t="n">
        <v>3029</v>
      </c>
      <c r="D236" s="87" t="n">
        <v>41615.05</v>
      </c>
      <c r="E236" s="87" t="n">
        <v>0</v>
      </c>
      <c r="F236" s="87" t="n">
        <v>186742.727800244</v>
      </c>
      <c r="G236" s="87" t="n">
        <v>200714.1</v>
      </c>
      <c r="H236" s="87" t="n">
        <v>24033.29</v>
      </c>
      <c r="I236" s="87" t="n">
        <v>20038.92</v>
      </c>
      <c r="J236" s="87" t="n">
        <v>1225.05</v>
      </c>
      <c r="K236" s="87" t="n">
        <v>53933.33</v>
      </c>
      <c r="L236" s="87" t="n">
        <v>11124</v>
      </c>
      <c r="M236" s="88" t="n">
        <v>0</v>
      </c>
      <c r="N236" s="88" t="n">
        <v>0</v>
      </c>
      <c r="O236" s="75" t="n">
        <v>352683.74</v>
      </c>
      <c r="P236" s="358" t="n">
        <v>308914.88</v>
      </c>
      <c r="Q236" s="87" t="n">
        <v>0</v>
      </c>
      <c r="R236" s="87" t="n">
        <v>0</v>
      </c>
      <c r="S236" s="87" t="n">
        <v>0</v>
      </c>
      <c r="T236" s="87" t="n">
        <v>43768.86</v>
      </c>
      <c r="U236" s="87" t="n">
        <v>0</v>
      </c>
      <c r="X236" s="359"/>
      <c r="Y236" s="359"/>
      <c r="Z236" s="359"/>
      <c r="AA236" s="359"/>
      <c r="AB236" s="359"/>
      <c r="AC236" s="359"/>
      <c r="AD236" s="359"/>
      <c r="AE236" s="359"/>
      <c r="AF236" s="360"/>
      <c r="AG236" s="360"/>
      <c r="AH236" s="360"/>
      <c r="AI236" s="360"/>
      <c r="AJ236" s="359"/>
      <c r="AK236" s="363"/>
      <c r="AL236" s="359"/>
      <c r="AM236" s="359"/>
      <c r="AN236" s="359"/>
      <c r="AO236" s="359"/>
      <c r="AP236" s="359"/>
      <c r="AQ236" s="359"/>
      <c r="AR236" s="364"/>
    </row>
    <row r="237" customFormat="false" ht="13.5" hidden="false" customHeight="false" outlineLevel="0" collapsed="false">
      <c r="A237" s="355"/>
      <c r="B237" s="356" t="s">
        <v>531</v>
      </c>
      <c r="C237" s="357" t="n">
        <v>3031</v>
      </c>
      <c r="D237" s="87" t="n">
        <v>77724.12</v>
      </c>
      <c r="E237" s="87" t="n">
        <v>0</v>
      </c>
      <c r="F237" s="87" t="n">
        <v>976069.346637375</v>
      </c>
      <c r="G237" s="87" t="n">
        <v>916481.9</v>
      </c>
      <c r="H237" s="87" t="n">
        <v>139737.22</v>
      </c>
      <c r="I237" s="87" t="n">
        <v>48572.66</v>
      </c>
      <c r="J237" s="87" t="n">
        <v>2333.05</v>
      </c>
      <c r="K237" s="87" t="n">
        <v>123308.77</v>
      </c>
      <c r="L237" s="87" t="n">
        <v>3053</v>
      </c>
      <c r="M237" s="88" t="n">
        <v>0</v>
      </c>
      <c r="N237" s="88" t="n">
        <v>0</v>
      </c>
      <c r="O237" s="75" t="n">
        <v>1311210.72</v>
      </c>
      <c r="P237" s="358" t="n">
        <v>1281850.44</v>
      </c>
      <c r="Q237" s="87" t="n">
        <v>0</v>
      </c>
      <c r="R237" s="87" t="n">
        <v>0</v>
      </c>
      <c r="S237" s="87" t="n">
        <v>0</v>
      </c>
      <c r="T237" s="87" t="n">
        <v>29360.28</v>
      </c>
      <c r="U237" s="87" t="n">
        <v>0</v>
      </c>
      <c r="X237" s="359"/>
      <c r="Y237" s="359"/>
      <c r="Z237" s="359"/>
      <c r="AA237" s="359"/>
      <c r="AB237" s="359"/>
      <c r="AC237" s="359"/>
      <c r="AD237" s="359"/>
      <c r="AE237" s="359"/>
      <c r="AF237" s="360"/>
      <c r="AG237" s="360"/>
      <c r="AH237" s="360"/>
      <c r="AI237" s="360"/>
      <c r="AJ237" s="359"/>
      <c r="AK237" s="363"/>
      <c r="AL237" s="359"/>
      <c r="AM237" s="359"/>
      <c r="AN237" s="359"/>
      <c r="AO237" s="359"/>
      <c r="AP237" s="359"/>
      <c r="AQ237" s="359"/>
      <c r="AR237" s="364"/>
    </row>
    <row r="238" customFormat="false" ht="13.5" hidden="false" customHeight="false" outlineLevel="0" collapsed="false">
      <c r="A238" s="355"/>
      <c r="B238" s="356" t="s">
        <v>532</v>
      </c>
      <c r="C238" s="357" t="n">
        <v>3058</v>
      </c>
      <c r="D238" s="87" t="n">
        <v>20464.52</v>
      </c>
      <c r="E238" s="87" t="n">
        <v>0</v>
      </c>
      <c r="F238" s="87" t="n">
        <v>485376.40351032</v>
      </c>
      <c r="G238" s="87" t="n">
        <v>459740.68</v>
      </c>
      <c r="H238" s="87" t="n">
        <v>58584.65</v>
      </c>
      <c r="I238" s="87" t="n">
        <v>34058.28</v>
      </c>
      <c r="J238" s="87" t="n">
        <v>1622.05</v>
      </c>
      <c r="K238" s="87" t="n">
        <v>31289.22</v>
      </c>
      <c r="L238" s="87" t="n">
        <v>4003</v>
      </c>
      <c r="M238" s="88" t="n">
        <v>0</v>
      </c>
      <c r="N238" s="88" t="n">
        <v>0</v>
      </c>
      <c r="O238" s="75" t="n">
        <v>609762.4</v>
      </c>
      <c r="P238" s="358" t="n">
        <v>582542.88</v>
      </c>
      <c r="Q238" s="87" t="n">
        <v>0</v>
      </c>
      <c r="R238" s="87" t="n">
        <v>0</v>
      </c>
      <c r="S238" s="87" t="n">
        <v>0</v>
      </c>
      <c r="T238" s="87" t="n">
        <v>27219.52</v>
      </c>
      <c r="U238" s="87" t="n">
        <v>0</v>
      </c>
      <c r="X238" s="359"/>
      <c r="Y238" s="359"/>
      <c r="Z238" s="359"/>
      <c r="AA238" s="359"/>
      <c r="AB238" s="359"/>
      <c r="AC238" s="359"/>
      <c r="AD238" s="359"/>
      <c r="AE238" s="359"/>
      <c r="AF238" s="360"/>
      <c r="AG238" s="360"/>
      <c r="AH238" s="360"/>
      <c r="AI238" s="360"/>
      <c r="AJ238" s="359"/>
      <c r="AK238" s="363"/>
      <c r="AL238" s="359"/>
      <c r="AM238" s="359"/>
      <c r="AN238" s="359"/>
      <c r="AO238" s="359"/>
      <c r="AP238" s="359"/>
      <c r="AQ238" s="359"/>
      <c r="AR238" s="364"/>
    </row>
    <row r="239" customFormat="false" ht="23.25" hidden="false" customHeight="false" outlineLevel="0" collapsed="false">
      <c r="A239" s="355"/>
      <c r="B239" s="356" t="s">
        <v>533</v>
      </c>
      <c r="C239" s="357" t="n">
        <v>3075</v>
      </c>
      <c r="D239" s="87" t="n">
        <v>22432.67</v>
      </c>
      <c r="E239" s="87" t="n">
        <v>0</v>
      </c>
      <c r="F239" s="87" t="n">
        <v>664183.94535277</v>
      </c>
      <c r="G239" s="87" t="n">
        <v>642907.01</v>
      </c>
      <c r="H239" s="87" t="n">
        <v>59286.09</v>
      </c>
      <c r="I239" s="87" t="n">
        <v>35900.22</v>
      </c>
      <c r="J239" s="87" t="n">
        <v>1955.05</v>
      </c>
      <c r="K239" s="87" t="n">
        <v>28210.6</v>
      </c>
      <c r="L239" s="87" t="n">
        <v>2403</v>
      </c>
      <c r="M239" s="88" t="n">
        <v>0</v>
      </c>
      <c r="N239" s="88" t="n">
        <v>0</v>
      </c>
      <c r="O239" s="75" t="n">
        <v>793094.64</v>
      </c>
      <c r="P239" s="358" t="n">
        <v>761544.78</v>
      </c>
      <c r="Q239" s="87" t="n">
        <v>0</v>
      </c>
      <c r="R239" s="87" t="n">
        <v>0</v>
      </c>
      <c r="S239" s="87" t="n">
        <v>0</v>
      </c>
      <c r="T239" s="87" t="n">
        <v>31549.86</v>
      </c>
      <c r="U239" s="87" t="n">
        <v>0</v>
      </c>
      <c r="X239" s="359"/>
      <c r="Y239" s="359"/>
      <c r="Z239" s="359"/>
      <c r="AA239" s="359"/>
      <c r="AB239" s="359"/>
      <c r="AC239" s="359"/>
      <c r="AD239" s="359"/>
      <c r="AE239" s="359"/>
      <c r="AF239" s="360"/>
      <c r="AG239" s="360"/>
      <c r="AH239" s="360"/>
      <c r="AI239" s="360"/>
      <c r="AJ239" s="359"/>
      <c r="AK239" s="363"/>
      <c r="AL239" s="359"/>
      <c r="AM239" s="359"/>
      <c r="AN239" s="359"/>
      <c r="AO239" s="359"/>
      <c r="AP239" s="359"/>
      <c r="AQ239" s="359"/>
      <c r="AR239" s="364"/>
    </row>
    <row r="240" customFormat="false" ht="23.25" hidden="false" customHeight="false" outlineLevel="0" collapsed="false">
      <c r="A240" s="355"/>
      <c r="B240" s="356" t="s">
        <v>534</v>
      </c>
      <c r="C240" s="357" t="n">
        <v>3078</v>
      </c>
      <c r="D240" s="87" t="n">
        <v>49822.32</v>
      </c>
      <c r="E240" s="87" t="n">
        <v>0</v>
      </c>
      <c r="F240" s="87" t="n">
        <v>561766.931025175</v>
      </c>
      <c r="G240" s="87" t="n">
        <v>553508.55</v>
      </c>
      <c r="H240" s="87" t="n">
        <v>44701.78</v>
      </c>
      <c r="I240" s="87" t="n">
        <v>39265.49</v>
      </c>
      <c r="J240" s="87" t="n">
        <v>1815.05</v>
      </c>
      <c r="K240" s="87" t="n">
        <v>49299.34</v>
      </c>
      <c r="L240" s="87" t="n">
        <v>2174</v>
      </c>
      <c r="M240" s="88" t="n">
        <v>0</v>
      </c>
      <c r="N240" s="88" t="n">
        <v>0</v>
      </c>
      <c r="O240" s="75" t="n">
        <v>740586.53</v>
      </c>
      <c r="P240" s="358" t="n">
        <v>679369.54</v>
      </c>
      <c r="Q240" s="87" t="n">
        <v>0</v>
      </c>
      <c r="R240" s="87" t="n">
        <v>0</v>
      </c>
      <c r="S240" s="87" t="n">
        <v>0</v>
      </c>
      <c r="T240" s="87" t="n">
        <v>61216.99</v>
      </c>
      <c r="U240" s="87" t="n">
        <v>0</v>
      </c>
      <c r="X240" s="359"/>
      <c r="Y240" s="359"/>
      <c r="Z240" s="359"/>
      <c r="AA240" s="359"/>
      <c r="AB240" s="359"/>
      <c r="AC240" s="359"/>
      <c r="AD240" s="359"/>
      <c r="AE240" s="359"/>
      <c r="AF240" s="360"/>
      <c r="AG240" s="360"/>
      <c r="AH240" s="360"/>
      <c r="AI240" s="360"/>
      <c r="AJ240" s="359"/>
      <c r="AK240" s="363"/>
      <c r="AL240" s="359"/>
      <c r="AM240" s="359"/>
      <c r="AN240" s="359"/>
      <c r="AO240" s="359"/>
      <c r="AP240" s="359"/>
      <c r="AQ240" s="359"/>
      <c r="AR240" s="364"/>
    </row>
    <row r="241" customFormat="false" ht="23.25" hidden="false" customHeight="false" outlineLevel="0" collapsed="false">
      <c r="A241" s="355"/>
      <c r="B241" s="356" t="s">
        <v>535</v>
      </c>
      <c r="C241" s="357" t="n">
        <v>3080</v>
      </c>
      <c r="D241" s="87" t="n">
        <v>17761.13</v>
      </c>
      <c r="E241" s="87" t="n">
        <v>0</v>
      </c>
      <c r="F241" s="87" t="n">
        <v>289456.417235022</v>
      </c>
      <c r="G241" s="87" t="n">
        <v>274881.39</v>
      </c>
      <c r="H241" s="87" t="n">
        <v>36740.6</v>
      </c>
      <c r="I241" s="87" t="n">
        <v>27179.64</v>
      </c>
      <c r="J241" s="87" t="n">
        <v>1361.05</v>
      </c>
      <c r="K241" s="87" t="n">
        <v>19287.82</v>
      </c>
      <c r="L241" s="87" t="n">
        <v>1373</v>
      </c>
      <c r="M241" s="88" t="n">
        <v>0</v>
      </c>
      <c r="N241" s="88" t="n">
        <v>0</v>
      </c>
      <c r="O241" s="75" t="n">
        <v>378584.63</v>
      </c>
      <c r="P241" s="358" t="n">
        <v>357396.5</v>
      </c>
      <c r="Q241" s="87" t="n">
        <v>0</v>
      </c>
      <c r="R241" s="87" t="n">
        <v>0</v>
      </c>
      <c r="S241" s="87" t="n">
        <v>0</v>
      </c>
      <c r="T241" s="87" t="n">
        <v>21188.13</v>
      </c>
      <c r="U241" s="87" t="n">
        <v>0</v>
      </c>
      <c r="X241" s="359"/>
      <c r="Y241" s="359"/>
      <c r="Z241" s="359"/>
      <c r="AA241" s="359"/>
      <c r="AB241" s="359"/>
      <c r="AC241" s="359"/>
      <c r="AD241" s="359"/>
      <c r="AE241" s="359"/>
      <c r="AF241" s="360"/>
      <c r="AG241" s="360"/>
      <c r="AH241" s="360"/>
      <c r="AI241" s="360"/>
      <c r="AJ241" s="359"/>
      <c r="AK241" s="363"/>
      <c r="AL241" s="359"/>
      <c r="AM241" s="359"/>
      <c r="AN241" s="359"/>
      <c r="AO241" s="359"/>
      <c r="AP241" s="359"/>
      <c r="AQ241" s="359"/>
      <c r="AR241" s="364"/>
    </row>
    <row r="242" customFormat="false" ht="23.25" hidden="false" customHeight="false" outlineLevel="0" collapsed="false">
      <c r="A242" s="355"/>
      <c r="B242" s="356" t="s">
        <v>536</v>
      </c>
      <c r="C242" s="357" t="n">
        <v>3082</v>
      </c>
      <c r="D242" s="87" t="n">
        <v>33334.09</v>
      </c>
      <c r="E242" s="87" t="n">
        <v>0</v>
      </c>
      <c r="F242" s="87" t="n">
        <v>329606.88688834</v>
      </c>
      <c r="G242" s="87" t="n">
        <v>346951.26</v>
      </c>
      <c r="H242" s="87" t="n">
        <v>20757.09</v>
      </c>
      <c r="I242" s="87" t="n">
        <v>27246.81</v>
      </c>
      <c r="J242" s="87" t="n">
        <v>1494.05</v>
      </c>
      <c r="K242" s="87" t="n">
        <v>32692.94</v>
      </c>
      <c r="L242" s="87" t="n">
        <v>1609</v>
      </c>
      <c r="M242" s="88" t="n">
        <v>0</v>
      </c>
      <c r="N242" s="88" t="n">
        <v>0</v>
      </c>
      <c r="O242" s="75" t="n">
        <v>464085.24</v>
      </c>
      <c r="P242" s="358" t="n">
        <v>400031.1</v>
      </c>
      <c r="Q242" s="87" t="n">
        <v>0</v>
      </c>
      <c r="R242" s="87" t="n">
        <v>0</v>
      </c>
      <c r="S242" s="87" t="n">
        <v>34054</v>
      </c>
      <c r="T242" s="87" t="n">
        <v>30000.14</v>
      </c>
      <c r="U242" s="87" t="n">
        <v>0</v>
      </c>
      <c r="X242" s="359"/>
      <c r="Y242" s="359"/>
      <c r="Z242" s="359"/>
      <c r="AA242" s="359"/>
      <c r="AB242" s="359"/>
      <c r="AC242" s="359"/>
      <c r="AD242" s="359"/>
      <c r="AE242" s="359"/>
      <c r="AF242" s="360"/>
      <c r="AG242" s="360"/>
      <c r="AH242" s="360"/>
      <c r="AI242" s="360"/>
      <c r="AJ242" s="359"/>
      <c r="AK242" s="363"/>
      <c r="AL242" s="359"/>
      <c r="AM242" s="359"/>
      <c r="AN242" s="359"/>
      <c r="AO242" s="359"/>
      <c r="AP242" s="359"/>
      <c r="AQ242" s="359"/>
      <c r="AR242" s="364"/>
    </row>
    <row r="243" customFormat="false" ht="23.25" hidden="false" customHeight="false" outlineLevel="0" collapsed="false">
      <c r="A243" s="355"/>
      <c r="B243" s="356" t="s">
        <v>537</v>
      </c>
      <c r="C243" s="357" t="n">
        <v>3084</v>
      </c>
      <c r="D243" s="87" t="n">
        <v>24315.16</v>
      </c>
      <c r="E243" s="87" t="n">
        <v>0</v>
      </c>
      <c r="F243" s="87" t="n">
        <v>198249.694135808</v>
      </c>
      <c r="G243" s="87" t="n">
        <v>203005.99</v>
      </c>
      <c r="H243" s="87" t="n">
        <v>10183.38</v>
      </c>
      <c r="I243" s="87" t="n">
        <v>25345.43</v>
      </c>
      <c r="J243" s="87" t="n">
        <v>1231.05</v>
      </c>
      <c r="K243" s="87" t="n">
        <v>22986.85</v>
      </c>
      <c r="L243" s="87" t="n">
        <v>1082</v>
      </c>
      <c r="M243" s="88" t="n">
        <v>0</v>
      </c>
      <c r="N243" s="88" t="n">
        <v>0</v>
      </c>
      <c r="O243" s="75" t="n">
        <v>288149.86</v>
      </c>
      <c r="P243" s="358" t="n">
        <v>257000.77</v>
      </c>
      <c r="Q243" s="87" t="n">
        <v>0</v>
      </c>
      <c r="R243" s="87" t="n">
        <v>0</v>
      </c>
      <c r="S243" s="87" t="n">
        <v>1149</v>
      </c>
      <c r="T243" s="87" t="n">
        <v>30000.09</v>
      </c>
      <c r="U243" s="87" t="n">
        <v>0</v>
      </c>
      <c r="X243" s="359"/>
      <c r="Y243" s="359"/>
      <c r="Z243" s="359"/>
      <c r="AA243" s="359"/>
      <c r="AB243" s="359"/>
      <c r="AC243" s="359"/>
      <c r="AD243" s="359"/>
      <c r="AE243" s="359"/>
      <c r="AF243" s="360"/>
      <c r="AG243" s="360"/>
      <c r="AH243" s="360"/>
      <c r="AI243" s="360"/>
      <c r="AJ243" s="359"/>
      <c r="AK243" s="363"/>
      <c r="AL243" s="359"/>
      <c r="AM243" s="359"/>
      <c r="AN243" s="359"/>
      <c r="AO243" s="359"/>
      <c r="AP243" s="359"/>
      <c r="AQ243" s="359"/>
      <c r="AR243" s="364"/>
    </row>
    <row r="244" customFormat="false" ht="23.25" hidden="false" customHeight="false" outlineLevel="0" collapsed="false">
      <c r="A244" s="355"/>
      <c r="B244" s="356" t="s">
        <v>538</v>
      </c>
      <c r="C244" s="357" t="n">
        <v>3085</v>
      </c>
      <c r="D244" s="87" t="n">
        <v>69144.21</v>
      </c>
      <c r="E244" s="87" t="n">
        <v>0</v>
      </c>
      <c r="F244" s="87" t="n">
        <v>438768.069774435</v>
      </c>
      <c r="G244" s="87" t="n">
        <v>446817.11</v>
      </c>
      <c r="H244" s="87" t="n">
        <v>45444.7</v>
      </c>
      <c r="I244" s="87" t="n">
        <v>45560.48</v>
      </c>
      <c r="J244" s="87" t="n">
        <v>1645.05</v>
      </c>
      <c r="K244" s="87" t="n">
        <v>56441</v>
      </c>
      <c r="L244" s="87" t="n">
        <v>2029</v>
      </c>
      <c r="M244" s="88" t="n">
        <v>0</v>
      </c>
      <c r="N244" s="88" t="n">
        <v>0</v>
      </c>
      <c r="O244" s="75" t="n">
        <v>667081.55</v>
      </c>
      <c r="P244" s="358" t="n">
        <v>582092.98</v>
      </c>
      <c r="Q244" s="87" t="n">
        <v>0</v>
      </c>
      <c r="R244" s="87" t="n">
        <v>0</v>
      </c>
      <c r="S244" s="87" t="n">
        <v>0</v>
      </c>
      <c r="T244" s="87" t="n">
        <v>84988.57</v>
      </c>
      <c r="U244" s="87" t="n">
        <v>0</v>
      </c>
      <c r="X244" s="359"/>
      <c r="Y244" s="359"/>
      <c r="Z244" s="359"/>
      <c r="AA244" s="359"/>
      <c r="AB244" s="359"/>
      <c r="AC244" s="359"/>
      <c r="AD244" s="359"/>
      <c r="AE244" s="359"/>
      <c r="AF244" s="360"/>
      <c r="AG244" s="360"/>
      <c r="AH244" s="360"/>
      <c r="AI244" s="360"/>
      <c r="AJ244" s="359"/>
      <c r="AK244" s="363"/>
      <c r="AL244" s="359"/>
      <c r="AM244" s="359"/>
      <c r="AN244" s="359"/>
      <c r="AO244" s="359"/>
      <c r="AP244" s="359"/>
      <c r="AQ244" s="359"/>
      <c r="AR244" s="364"/>
    </row>
    <row r="245" customFormat="false" ht="23.25" hidden="false" customHeight="false" outlineLevel="0" collapsed="false">
      <c r="A245" s="355"/>
      <c r="B245" s="356" t="s">
        <v>539</v>
      </c>
      <c r="C245" s="357" t="n">
        <v>3087</v>
      </c>
      <c r="D245" s="87" t="n">
        <v>21886.65</v>
      </c>
      <c r="E245" s="87" t="n">
        <v>0</v>
      </c>
      <c r="F245" s="87" t="n">
        <v>295858.383207507</v>
      </c>
      <c r="G245" s="87" t="n">
        <v>269541.21</v>
      </c>
      <c r="H245" s="87" t="n">
        <v>46323.82</v>
      </c>
      <c r="I245" s="87" t="n">
        <v>30771.5</v>
      </c>
      <c r="J245" s="87" t="n">
        <v>1350.05</v>
      </c>
      <c r="K245" s="87" t="n">
        <v>28763.46</v>
      </c>
      <c r="L245" s="87" t="n">
        <v>1409</v>
      </c>
      <c r="M245" s="88" t="n">
        <v>0</v>
      </c>
      <c r="N245" s="88" t="n">
        <v>0</v>
      </c>
      <c r="O245" s="75" t="n">
        <v>400045.69</v>
      </c>
      <c r="P245" s="358" t="n">
        <v>369919.53</v>
      </c>
      <c r="Q245" s="87" t="n">
        <v>0</v>
      </c>
      <c r="R245" s="87" t="n">
        <v>0</v>
      </c>
      <c r="S245" s="87" t="n">
        <v>0</v>
      </c>
      <c r="T245" s="87" t="n">
        <v>30126.16</v>
      </c>
      <c r="U245" s="87" t="n">
        <v>0</v>
      </c>
      <c r="X245" s="359"/>
      <c r="Y245" s="359"/>
      <c r="Z245" s="359"/>
      <c r="AA245" s="359"/>
      <c r="AB245" s="359"/>
      <c r="AC245" s="359"/>
      <c r="AD245" s="359"/>
      <c r="AE245" s="359"/>
      <c r="AF245" s="360"/>
      <c r="AG245" s="360"/>
      <c r="AH245" s="360"/>
      <c r="AI245" s="360"/>
      <c r="AJ245" s="359"/>
      <c r="AK245" s="363"/>
      <c r="AL245" s="359"/>
      <c r="AM245" s="359"/>
      <c r="AN245" s="359"/>
      <c r="AO245" s="359"/>
      <c r="AP245" s="359"/>
      <c r="AQ245" s="359"/>
      <c r="AR245" s="364"/>
    </row>
    <row r="246" customFormat="false" ht="23.25" hidden="false" customHeight="false" outlineLevel="0" collapsed="false">
      <c r="A246" s="355"/>
      <c r="B246" s="356" t="s">
        <v>540</v>
      </c>
      <c r="C246" s="357" t="n">
        <v>3089</v>
      </c>
      <c r="D246" s="87" t="n">
        <v>24254</v>
      </c>
      <c r="E246" s="87" t="n">
        <v>0</v>
      </c>
      <c r="F246" s="87" t="n">
        <v>560130.979939275</v>
      </c>
      <c r="G246" s="87" t="n">
        <v>576623.77</v>
      </c>
      <c r="H246" s="87" t="n">
        <v>54469.92</v>
      </c>
      <c r="I246" s="87" t="n">
        <v>32402.03</v>
      </c>
      <c r="J246" s="87" t="n">
        <v>1838.05</v>
      </c>
      <c r="K246" s="87" t="n">
        <v>65989.96</v>
      </c>
      <c r="L246" s="87" t="n">
        <v>2205</v>
      </c>
      <c r="M246" s="88" t="n">
        <v>0</v>
      </c>
      <c r="N246" s="88" t="n">
        <v>0</v>
      </c>
      <c r="O246" s="75" t="n">
        <v>757782.73</v>
      </c>
      <c r="P246" s="358" t="n">
        <v>713177.09</v>
      </c>
      <c r="Q246" s="87" t="n">
        <v>0</v>
      </c>
      <c r="R246" s="87" t="n">
        <v>0</v>
      </c>
      <c r="S246" s="87" t="n">
        <v>0</v>
      </c>
      <c r="T246" s="87" t="n">
        <v>44605.64</v>
      </c>
      <c r="U246" s="87" t="n">
        <v>0</v>
      </c>
      <c r="X246" s="359"/>
      <c r="Y246" s="359"/>
      <c r="Z246" s="359"/>
      <c r="AA246" s="359"/>
      <c r="AB246" s="359"/>
      <c r="AC246" s="359"/>
      <c r="AD246" s="359"/>
      <c r="AE246" s="359"/>
      <c r="AF246" s="360"/>
      <c r="AG246" s="360"/>
      <c r="AH246" s="360"/>
      <c r="AI246" s="360"/>
      <c r="AJ246" s="359"/>
      <c r="AK246" s="363"/>
      <c r="AL246" s="359"/>
      <c r="AM246" s="359"/>
      <c r="AN246" s="359"/>
      <c r="AO246" s="359"/>
      <c r="AP246" s="359"/>
      <c r="AQ246" s="359"/>
      <c r="AR246" s="364"/>
    </row>
    <row r="247" customFormat="false" ht="13.5" hidden="false" customHeight="false" outlineLevel="0" collapsed="false">
      <c r="A247" s="355"/>
      <c r="B247" s="356" t="s">
        <v>541</v>
      </c>
      <c r="C247" s="357" t="n">
        <v>3094</v>
      </c>
      <c r="D247" s="87" t="n">
        <v>66251.56</v>
      </c>
      <c r="E247" s="87" t="n">
        <v>0</v>
      </c>
      <c r="F247" s="87" t="n">
        <v>181627.726620194</v>
      </c>
      <c r="G247" s="87" t="n">
        <v>196189.15</v>
      </c>
      <c r="H247" s="87" t="n">
        <v>2026.12</v>
      </c>
      <c r="I247" s="87" t="n">
        <v>27577.47</v>
      </c>
      <c r="J247" s="87" t="n">
        <v>1195.05</v>
      </c>
      <c r="K247" s="87" t="n">
        <v>14998.34</v>
      </c>
      <c r="L247" s="87" t="n">
        <v>1063</v>
      </c>
      <c r="M247" s="88" t="n">
        <v>0</v>
      </c>
      <c r="N247" s="88" t="n">
        <v>0</v>
      </c>
      <c r="O247" s="75" t="n">
        <v>309300.69</v>
      </c>
      <c r="P247" s="358" t="n">
        <v>236140.97</v>
      </c>
      <c r="Q247" s="87" t="n">
        <v>0</v>
      </c>
      <c r="R247" s="87" t="n">
        <v>0</v>
      </c>
      <c r="S247" s="87" t="n">
        <v>31990</v>
      </c>
      <c r="T247" s="87" t="n">
        <v>41169.72</v>
      </c>
      <c r="U247" s="87" t="n">
        <v>0</v>
      </c>
      <c r="X247" s="359"/>
      <c r="Y247" s="359"/>
      <c r="Z247" s="359"/>
      <c r="AA247" s="359"/>
      <c r="AB247" s="359"/>
      <c r="AC247" s="359"/>
      <c r="AD247" s="359"/>
      <c r="AE247" s="359"/>
      <c r="AF247" s="360"/>
      <c r="AG247" s="360"/>
      <c r="AH247" s="360"/>
      <c r="AI247" s="360"/>
      <c r="AJ247" s="359"/>
      <c r="AK247" s="363"/>
      <c r="AL247" s="359"/>
      <c r="AM247" s="359"/>
      <c r="AN247" s="359"/>
      <c r="AO247" s="359"/>
      <c r="AP247" s="359"/>
      <c r="AQ247" s="359"/>
      <c r="AR247" s="364"/>
    </row>
    <row r="248" customFormat="false" ht="13.5" hidden="false" customHeight="false" outlineLevel="0" collapsed="false">
      <c r="A248" s="355"/>
      <c r="B248" s="356" t="s">
        <v>542</v>
      </c>
      <c r="C248" s="357" t="n">
        <v>3098</v>
      </c>
      <c r="D248" s="87" t="n">
        <v>30735.21</v>
      </c>
      <c r="E248" s="87" t="n">
        <v>0</v>
      </c>
      <c r="F248" s="87" t="n">
        <v>564248.588125715</v>
      </c>
      <c r="G248" s="87" t="n">
        <v>559362.76</v>
      </c>
      <c r="H248" s="87" t="n">
        <v>47574.9</v>
      </c>
      <c r="I248" s="87" t="n">
        <v>33573.34</v>
      </c>
      <c r="J248" s="87" t="n">
        <v>1834.05</v>
      </c>
      <c r="K248" s="87" t="n">
        <v>76654.71</v>
      </c>
      <c r="L248" s="87" t="n">
        <v>3179</v>
      </c>
      <c r="M248" s="88" t="n">
        <v>0</v>
      </c>
      <c r="N248" s="88" t="n">
        <v>0</v>
      </c>
      <c r="O248" s="75" t="n">
        <v>752913.97</v>
      </c>
      <c r="P248" s="358" t="n">
        <v>722916.83</v>
      </c>
      <c r="Q248" s="87" t="n">
        <v>0</v>
      </c>
      <c r="R248" s="87" t="n">
        <v>0</v>
      </c>
      <c r="S248" s="87" t="n">
        <v>0</v>
      </c>
      <c r="T248" s="87" t="n">
        <v>29997.14</v>
      </c>
      <c r="U248" s="87" t="n">
        <v>0</v>
      </c>
      <c r="X248" s="359"/>
      <c r="Y248" s="359"/>
      <c r="Z248" s="359"/>
      <c r="AA248" s="359"/>
      <c r="AB248" s="359"/>
      <c r="AC248" s="359"/>
      <c r="AD248" s="359"/>
      <c r="AE248" s="359"/>
      <c r="AF248" s="360"/>
      <c r="AG248" s="360"/>
      <c r="AH248" s="360"/>
      <c r="AI248" s="360"/>
      <c r="AJ248" s="359"/>
      <c r="AK248" s="363"/>
      <c r="AL248" s="359"/>
      <c r="AM248" s="359"/>
      <c r="AN248" s="359"/>
      <c r="AO248" s="359"/>
      <c r="AP248" s="359"/>
      <c r="AQ248" s="359"/>
      <c r="AR248" s="364"/>
    </row>
    <row r="249" customFormat="false" ht="13.5" hidden="false" customHeight="false" outlineLevel="0" collapsed="false">
      <c r="A249" s="355"/>
      <c r="B249" s="356" t="s">
        <v>543</v>
      </c>
      <c r="C249" s="357" t="n">
        <v>3099</v>
      </c>
      <c r="D249" s="87" t="n">
        <v>21533.66</v>
      </c>
      <c r="E249" s="87" t="n">
        <v>0</v>
      </c>
      <c r="F249" s="87" t="n">
        <v>406369.86071561</v>
      </c>
      <c r="G249" s="87" t="n">
        <v>405366.08</v>
      </c>
      <c r="H249" s="87" t="n">
        <v>39683.31</v>
      </c>
      <c r="I249" s="87" t="n">
        <v>33816.68</v>
      </c>
      <c r="J249" s="87" t="n">
        <v>1584.05</v>
      </c>
      <c r="K249" s="87" t="n">
        <v>31390.11</v>
      </c>
      <c r="L249" s="87" t="n">
        <v>1782</v>
      </c>
      <c r="M249" s="88" t="n">
        <v>0</v>
      </c>
      <c r="N249" s="88" t="n">
        <v>0</v>
      </c>
      <c r="O249" s="75" t="n">
        <v>535155.89</v>
      </c>
      <c r="P249" s="358" t="n">
        <v>514464.03</v>
      </c>
      <c r="Q249" s="87" t="n">
        <v>0</v>
      </c>
      <c r="R249" s="87" t="n">
        <v>0</v>
      </c>
      <c r="S249" s="87" t="n">
        <v>385</v>
      </c>
      <c r="T249" s="87" t="n">
        <v>20306.86</v>
      </c>
      <c r="U249" s="87" t="n">
        <v>0</v>
      </c>
      <c r="X249" s="359"/>
      <c r="Y249" s="359"/>
      <c r="Z249" s="359"/>
      <c r="AA249" s="359"/>
      <c r="AB249" s="359"/>
      <c r="AC249" s="359"/>
      <c r="AD249" s="359"/>
      <c r="AE249" s="359"/>
      <c r="AF249" s="360"/>
      <c r="AG249" s="360"/>
      <c r="AH249" s="360"/>
      <c r="AI249" s="360"/>
      <c r="AJ249" s="359"/>
      <c r="AK249" s="363"/>
      <c r="AL249" s="359"/>
      <c r="AM249" s="359"/>
      <c r="AN249" s="359"/>
      <c r="AO249" s="359"/>
      <c r="AP249" s="359"/>
      <c r="AQ249" s="359"/>
      <c r="AR249" s="364"/>
    </row>
    <row r="250" customFormat="false" ht="13.5" hidden="false" customHeight="false" outlineLevel="0" collapsed="false">
      <c r="A250" s="355"/>
      <c r="B250" s="356" t="s">
        <v>544</v>
      </c>
      <c r="C250" s="357" t="n">
        <v>3105</v>
      </c>
      <c r="D250" s="87" t="n">
        <v>97571.08</v>
      </c>
      <c r="E250" s="87" t="n">
        <v>0</v>
      </c>
      <c r="F250" s="87" t="n">
        <v>682599.62908302</v>
      </c>
      <c r="G250" s="87" t="n">
        <v>592721.45</v>
      </c>
      <c r="H250" s="87" t="n">
        <v>168207.56</v>
      </c>
      <c r="I250" s="87" t="n">
        <v>68996.5</v>
      </c>
      <c r="J250" s="87" t="n">
        <v>1796.05</v>
      </c>
      <c r="K250" s="87" t="n">
        <v>16157.01</v>
      </c>
      <c r="L250" s="87" t="n">
        <v>3714</v>
      </c>
      <c r="M250" s="88" t="n">
        <v>0</v>
      </c>
      <c r="N250" s="88" t="n">
        <v>0</v>
      </c>
      <c r="O250" s="75" t="n">
        <v>949163.65</v>
      </c>
      <c r="P250" s="358" t="n">
        <v>827430.72</v>
      </c>
      <c r="Q250" s="87" t="n">
        <v>0</v>
      </c>
      <c r="R250" s="87" t="n">
        <v>0</v>
      </c>
      <c r="S250" s="87" t="n">
        <v>40200</v>
      </c>
      <c r="T250" s="87" t="n">
        <v>81532.93</v>
      </c>
      <c r="U250" s="87" t="n">
        <v>0</v>
      </c>
      <c r="X250" s="359"/>
      <c r="Y250" s="359"/>
      <c r="Z250" s="359"/>
      <c r="AA250" s="359"/>
      <c r="AB250" s="359"/>
      <c r="AC250" s="359"/>
      <c r="AD250" s="359"/>
      <c r="AE250" s="359"/>
      <c r="AF250" s="360"/>
      <c r="AG250" s="360"/>
      <c r="AH250" s="360"/>
      <c r="AI250" s="360"/>
      <c r="AJ250" s="359"/>
      <c r="AK250" s="363"/>
      <c r="AL250" s="359"/>
      <c r="AM250" s="359"/>
      <c r="AN250" s="359"/>
      <c r="AO250" s="359"/>
      <c r="AP250" s="359"/>
      <c r="AQ250" s="359"/>
      <c r="AR250" s="364"/>
    </row>
    <row r="251" customFormat="false" ht="13.5" hidden="false" customHeight="false" outlineLevel="0" collapsed="false">
      <c r="A251" s="355"/>
      <c r="B251" s="356" t="s">
        <v>545</v>
      </c>
      <c r="C251" s="357" t="n">
        <v>3107</v>
      </c>
      <c r="D251" s="87" t="n">
        <v>47709.31</v>
      </c>
      <c r="E251" s="87" t="n">
        <v>0</v>
      </c>
      <c r="F251" s="87" t="n">
        <v>416182.15051791</v>
      </c>
      <c r="G251" s="87" t="n">
        <v>419859.36</v>
      </c>
      <c r="H251" s="87" t="n">
        <v>27809.11</v>
      </c>
      <c r="I251" s="87" t="n">
        <v>32668.57</v>
      </c>
      <c r="J251" s="87" t="n">
        <v>1600.05</v>
      </c>
      <c r="K251" s="87" t="n">
        <v>34891.54</v>
      </c>
      <c r="L251" s="87" t="n">
        <v>1781</v>
      </c>
      <c r="M251" s="88" t="n">
        <v>0</v>
      </c>
      <c r="N251" s="88" t="n">
        <v>0</v>
      </c>
      <c r="O251" s="75" t="n">
        <v>566318.94</v>
      </c>
      <c r="P251" s="358" t="n">
        <v>506813.19</v>
      </c>
      <c r="Q251" s="87" t="n">
        <v>0</v>
      </c>
      <c r="R251" s="87" t="n">
        <v>0</v>
      </c>
      <c r="S251" s="87" t="n">
        <v>23787</v>
      </c>
      <c r="T251" s="87" t="n">
        <v>35718.75</v>
      </c>
      <c r="U251" s="87" t="n">
        <v>0</v>
      </c>
      <c r="X251" s="359"/>
      <c r="Y251" s="359"/>
      <c r="Z251" s="359"/>
      <c r="AA251" s="359"/>
      <c r="AB251" s="359"/>
      <c r="AC251" s="359"/>
      <c r="AD251" s="359"/>
      <c r="AE251" s="359"/>
      <c r="AF251" s="360"/>
      <c r="AG251" s="360"/>
      <c r="AH251" s="360"/>
      <c r="AI251" s="360"/>
      <c r="AJ251" s="359"/>
      <c r="AK251" s="363"/>
      <c r="AL251" s="359"/>
      <c r="AM251" s="359"/>
      <c r="AN251" s="359"/>
      <c r="AO251" s="359"/>
      <c r="AP251" s="359"/>
      <c r="AQ251" s="359"/>
      <c r="AR251" s="364"/>
    </row>
    <row r="252" customFormat="false" ht="23.25" hidden="false" customHeight="false" outlineLevel="0" collapsed="false">
      <c r="A252" s="355"/>
      <c r="B252" s="356" t="s">
        <v>546</v>
      </c>
      <c r="C252" s="357" t="n">
        <v>3108</v>
      </c>
      <c r="D252" s="87" t="n">
        <v>-18141.45</v>
      </c>
      <c r="E252" s="87" t="n">
        <v>0</v>
      </c>
      <c r="F252" s="87" t="n">
        <v>521905.676701305</v>
      </c>
      <c r="G252" s="87" t="n">
        <v>569851.62</v>
      </c>
      <c r="H252" s="87" t="n">
        <v>29278.07</v>
      </c>
      <c r="I252" s="87" t="n">
        <v>27633.55</v>
      </c>
      <c r="J252" s="87" t="n">
        <v>1823.05</v>
      </c>
      <c r="K252" s="87" t="n">
        <v>98607.68</v>
      </c>
      <c r="L252" s="87" t="n">
        <v>2106</v>
      </c>
      <c r="M252" s="88" t="n">
        <v>0</v>
      </c>
      <c r="N252" s="88" t="n">
        <v>0</v>
      </c>
      <c r="O252" s="75" t="n">
        <v>711158.52</v>
      </c>
      <c r="P252" s="358" t="n">
        <v>694706.33</v>
      </c>
      <c r="Q252" s="87" t="n">
        <v>0</v>
      </c>
      <c r="R252" s="87" t="n">
        <v>0</v>
      </c>
      <c r="S252" s="87" t="n">
        <v>0</v>
      </c>
      <c r="T252" s="87" t="n">
        <v>16452.19</v>
      </c>
      <c r="U252" s="87" t="n">
        <v>0</v>
      </c>
      <c r="X252" s="359"/>
      <c r="Y252" s="359"/>
      <c r="Z252" s="359"/>
      <c r="AA252" s="359"/>
      <c r="AB252" s="359"/>
      <c r="AC252" s="359"/>
      <c r="AD252" s="359"/>
      <c r="AE252" s="359"/>
      <c r="AF252" s="360"/>
      <c r="AG252" s="360"/>
      <c r="AH252" s="360"/>
      <c r="AI252" s="360"/>
      <c r="AJ252" s="359"/>
      <c r="AK252" s="363"/>
      <c r="AL252" s="359"/>
      <c r="AM252" s="359"/>
      <c r="AN252" s="359"/>
      <c r="AO252" s="359"/>
      <c r="AP252" s="359"/>
      <c r="AQ252" s="359"/>
      <c r="AR252" s="364"/>
    </row>
    <row r="253" customFormat="false" ht="13.5" hidden="false" customHeight="false" outlineLevel="0" collapsed="false">
      <c r="A253" s="355"/>
      <c r="B253" s="356" t="s">
        <v>547</v>
      </c>
      <c r="C253" s="357" t="n">
        <v>3111</v>
      </c>
      <c r="D253" s="87" t="n">
        <v>57840.37</v>
      </c>
      <c r="E253" s="87" t="n">
        <v>0</v>
      </c>
      <c r="F253" s="87" t="n">
        <v>495871.93259284</v>
      </c>
      <c r="G253" s="87" t="n">
        <v>516625.87</v>
      </c>
      <c r="H253" s="87" t="n">
        <v>16667.77</v>
      </c>
      <c r="I253" s="87" t="n">
        <v>37720.39</v>
      </c>
      <c r="J253" s="87" t="n">
        <v>1804.05</v>
      </c>
      <c r="K253" s="87" t="n">
        <v>60008.01</v>
      </c>
      <c r="L253" s="87" t="n">
        <v>2072</v>
      </c>
      <c r="M253" s="88" t="n">
        <v>0</v>
      </c>
      <c r="N253" s="88" t="n">
        <v>0</v>
      </c>
      <c r="O253" s="75" t="n">
        <v>692738.46</v>
      </c>
      <c r="P253" s="358" t="n">
        <v>681410.8</v>
      </c>
      <c r="Q253" s="87" t="n">
        <v>0</v>
      </c>
      <c r="R253" s="87" t="n">
        <v>0</v>
      </c>
      <c r="S253" s="87" t="n">
        <v>0</v>
      </c>
      <c r="T253" s="87" t="n">
        <v>11327.66</v>
      </c>
      <c r="U253" s="87" t="n">
        <v>0</v>
      </c>
      <c r="X253" s="359"/>
      <c r="Y253" s="359"/>
      <c r="Z253" s="359"/>
      <c r="AA253" s="359"/>
      <c r="AB253" s="359"/>
      <c r="AC253" s="359"/>
      <c r="AD253" s="359"/>
      <c r="AE253" s="359"/>
      <c r="AF253" s="360"/>
      <c r="AG253" s="360"/>
      <c r="AH253" s="360"/>
      <c r="AI253" s="360"/>
      <c r="AJ253" s="359"/>
      <c r="AK253" s="363"/>
      <c r="AL253" s="359"/>
      <c r="AM253" s="359"/>
      <c r="AN253" s="359"/>
      <c r="AO253" s="359"/>
      <c r="AP253" s="359"/>
      <c r="AQ253" s="359"/>
      <c r="AR253" s="364"/>
    </row>
    <row r="254" customFormat="false" ht="23.25" hidden="false" customHeight="false" outlineLevel="0" collapsed="false">
      <c r="A254" s="355"/>
      <c r="B254" s="356" t="s">
        <v>548</v>
      </c>
      <c r="C254" s="357" t="n">
        <v>3113</v>
      </c>
      <c r="D254" s="87" t="n">
        <v>49311.44</v>
      </c>
      <c r="E254" s="87" t="n">
        <v>0</v>
      </c>
      <c r="F254" s="87" t="n">
        <v>451975.68936282</v>
      </c>
      <c r="G254" s="87" t="n">
        <v>480781.6</v>
      </c>
      <c r="H254" s="87" t="n">
        <v>25865.52</v>
      </c>
      <c r="I254" s="87" t="n">
        <v>36473.2</v>
      </c>
      <c r="J254" s="87" t="n">
        <v>5390.8</v>
      </c>
      <c r="K254" s="87" t="n">
        <v>49460.51</v>
      </c>
      <c r="L254" s="87" t="n">
        <v>2558</v>
      </c>
      <c r="M254" s="88" t="n">
        <v>0</v>
      </c>
      <c r="N254" s="88" t="n">
        <v>0</v>
      </c>
      <c r="O254" s="75" t="n">
        <v>649841.07</v>
      </c>
      <c r="P254" s="358" t="n">
        <v>633872.14</v>
      </c>
      <c r="Q254" s="87" t="n">
        <v>0</v>
      </c>
      <c r="R254" s="87" t="n">
        <v>0</v>
      </c>
      <c r="S254" s="87" t="n">
        <v>2617</v>
      </c>
      <c r="T254" s="87" t="n">
        <v>13351.93</v>
      </c>
      <c r="U254" s="87" t="n">
        <v>0</v>
      </c>
      <c r="X254" s="359"/>
      <c r="Y254" s="359"/>
      <c r="Z254" s="359"/>
      <c r="AA254" s="359"/>
      <c r="AB254" s="359"/>
      <c r="AC254" s="359"/>
      <c r="AD254" s="359"/>
      <c r="AE254" s="359"/>
      <c r="AF254" s="360"/>
      <c r="AG254" s="360"/>
      <c r="AH254" s="360"/>
      <c r="AI254" s="360"/>
      <c r="AJ254" s="359"/>
      <c r="AK254" s="363"/>
      <c r="AL254" s="359"/>
      <c r="AM254" s="359"/>
      <c r="AN254" s="359"/>
      <c r="AO254" s="359"/>
      <c r="AP254" s="359"/>
      <c r="AQ254" s="359"/>
      <c r="AR254" s="364"/>
    </row>
    <row r="255" customFormat="false" ht="23.25" hidden="false" customHeight="false" outlineLevel="0" collapsed="false">
      <c r="A255" s="355"/>
      <c r="B255" s="356" t="s">
        <v>549</v>
      </c>
      <c r="C255" s="357" t="n">
        <v>3125</v>
      </c>
      <c r="D255" s="87" t="n">
        <v>36285.07</v>
      </c>
      <c r="E255" s="87" t="n">
        <v>0</v>
      </c>
      <c r="F255" s="87" t="n">
        <v>649365.435325535</v>
      </c>
      <c r="G255" s="87" t="n">
        <v>663610.44</v>
      </c>
      <c r="H255" s="87" t="n">
        <v>46990.81</v>
      </c>
      <c r="I255" s="87" t="n">
        <v>28270.88</v>
      </c>
      <c r="J255" s="87" t="n">
        <v>1978.05</v>
      </c>
      <c r="K255" s="87" t="n">
        <v>98506.32</v>
      </c>
      <c r="L255" s="87" t="n">
        <v>2422</v>
      </c>
      <c r="M255" s="88" t="n">
        <v>0</v>
      </c>
      <c r="N255" s="88" t="n">
        <v>0</v>
      </c>
      <c r="O255" s="75" t="n">
        <v>878063.57</v>
      </c>
      <c r="P255" s="358" t="n">
        <v>837182.21</v>
      </c>
      <c r="Q255" s="87" t="n">
        <v>0</v>
      </c>
      <c r="R255" s="87" t="n">
        <v>0</v>
      </c>
      <c r="S255" s="87" t="n">
        <v>0</v>
      </c>
      <c r="T255" s="87" t="n">
        <v>40881.36</v>
      </c>
      <c r="U255" s="87" t="n">
        <v>0</v>
      </c>
      <c r="X255" s="359"/>
      <c r="Y255" s="359"/>
      <c r="Z255" s="359"/>
      <c r="AA255" s="359"/>
      <c r="AB255" s="359"/>
      <c r="AC255" s="359"/>
      <c r="AD255" s="359"/>
      <c r="AE255" s="359"/>
      <c r="AF255" s="360"/>
      <c r="AG255" s="360"/>
      <c r="AH255" s="360"/>
      <c r="AI255" s="360"/>
      <c r="AJ255" s="359"/>
      <c r="AK255" s="363"/>
      <c r="AL255" s="359"/>
      <c r="AM255" s="359"/>
      <c r="AN255" s="359"/>
      <c r="AO255" s="359"/>
      <c r="AP255" s="359"/>
      <c r="AQ255" s="359"/>
      <c r="AR255" s="364"/>
    </row>
    <row r="256" customFormat="false" ht="23.25" hidden="false" customHeight="false" outlineLevel="0" collapsed="false">
      <c r="A256" s="355"/>
      <c r="B256" s="356" t="s">
        <v>550</v>
      </c>
      <c r="C256" s="357" t="n">
        <v>3126</v>
      </c>
      <c r="D256" s="87" t="n">
        <v>26203.13</v>
      </c>
      <c r="E256" s="87" t="n">
        <v>0</v>
      </c>
      <c r="F256" s="87" t="n">
        <v>596507.361132095</v>
      </c>
      <c r="G256" s="87" t="n">
        <v>508319.62</v>
      </c>
      <c r="H256" s="87" t="n">
        <v>131619.14</v>
      </c>
      <c r="I256" s="87" t="n">
        <v>25048.76</v>
      </c>
      <c r="J256" s="87" t="n">
        <v>1728.05</v>
      </c>
      <c r="K256" s="87" t="n">
        <v>78758.19</v>
      </c>
      <c r="L256" s="87" t="n">
        <v>1915</v>
      </c>
      <c r="M256" s="88" t="n">
        <v>0</v>
      </c>
      <c r="N256" s="88" t="n">
        <v>0</v>
      </c>
      <c r="O256" s="75" t="n">
        <v>773591.89</v>
      </c>
      <c r="P256" s="358" t="n">
        <v>778744.68</v>
      </c>
      <c r="Q256" s="87" t="n">
        <v>0</v>
      </c>
      <c r="R256" s="87" t="n">
        <v>0</v>
      </c>
      <c r="S256" s="87" t="n">
        <v>-5153</v>
      </c>
      <c r="T256" s="87" t="n">
        <v>0.21</v>
      </c>
      <c r="U256" s="87" t="n">
        <v>0</v>
      </c>
      <c r="X256" s="359"/>
      <c r="Y256" s="359"/>
      <c r="Z256" s="359"/>
      <c r="AA256" s="359"/>
      <c r="AB256" s="359"/>
      <c r="AC256" s="359"/>
      <c r="AD256" s="359"/>
      <c r="AE256" s="359"/>
      <c r="AF256" s="360"/>
      <c r="AG256" s="360"/>
      <c r="AH256" s="360"/>
      <c r="AI256" s="360"/>
      <c r="AJ256" s="359"/>
      <c r="AK256" s="363"/>
      <c r="AL256" s="359"/>
      <c r="AM256" s="359"/>
      <c r="AN256" s="359"/>
      <c r="AO256" s="359"/>
      <c r="AP256" s="359"/>
      <c r="AQ256" s="359"/>
      <c r="AR256" s="364"/>
    </row>
    <row r="257" customFormat="false" ht="13.5" hidden="false" customHeight="false" outlineLevel="0" collapsed="false">
      <c r="A257" s="355"/>
      <c r="B257" s="356" t="s">
        <v>551</v>
      </c>
      <c r="C257" s="357" t="n">
        <v>3127</v>
      </c>
      <c r="D257" s="87" t="n">
        <v>75374.45</v>
      </c>
      <c r="E257" s="87" t="n">
        <v>0</v>
      </c>
      <c r="F257" s="87" t="n">
        <v>282866.744996365</v>
      </c>
      <c r="G257" s="87" t="n">
        <v>292438.57</v>
      </c>
      <c r="H257" s="87" t="n">
        <v>23831.22</v>
      </c>
      <c r="I257" s="87" t="n">
        <v>31743.31</v>
      </c>
      <c r="J257" s="87" t="n">
        <v>1403.05</v>
      </c>
      <c r="K257" s="87" t="n">
        <v>36350.45</v>
      </c>
      <c r="L257" s="87" t="n">
        <v>1454</v>
      </c>
      <c r="M257" s="88" t="n">
        <v>0</v>
      </c>
      <c r="N257" s="88" t="n">
        <v>0</v>
      </c>
      <c r="O257" s="75" t="n">
        <v>462595.05</v>
      </c>
      <c r="P257" s="358" t="n">
        <v>358881.2</v>
      </c>
      <c r="Q257" s="87" t="n">
        <v>0</v>
      </c>
      <c r="R257" s="87" t="n">
        <v>0</v>
      </c>
      <c r="S257" s="87" t="n">
        <v>77091</v>
      </c>
      <c r="T257" s="87" t="n">
        <v>26622.85</v>
      </c>
      <c r="U257" s="87" t="n">
        <v>0</v>
      </c>
      <c r="X257" s="359"/>
      <c r="Y257" s="359"/>
      <c r="Z257" s="359"/>
      <c r="AA257" s="359"/>
      <c r="AB257" s="359"/>
      <c r="AC257" s="359"/>
      <c r="AD257" s="359"/>
      <c r="AE257" s="359"/>
      <c r="AF257" s="360"/>
      <c r="AG257" s="360"/>
      <c r="AH257" s="360"/>
      <c r="AI257" s="360"/>
      <c r="AJ257" s="359"/>
      <c r="AK257" s="363"/>
      <c r="AL257" s="359"/>
      <c r="AM257" s="359"/>
      <c r="AN257" s="359"/>
      <c r="AO257" s="359"/>
      <c r="AP257" s="359"/>
      <c r="AQ257" s="359"/>
      <c r="AR257" s="364"/>
    </row>
    <row r="258" customFormat="false" ht="13.5" hidden="false" customHeight="false" outlineLevel="0" collapsed="false">
      <c r="A258" s="355"/>
      <c r="B258" s="356" t="s">
        <v>552</v>
      </c>
      <c r="C258" s="357" t="n">
        <v>3129</v>
      </c>
      <c r="D258" s="87" t="n">
        <v>32633.53</v>
      </c>
      <c r="E258" s="87" t="n">
        <v>0</v>
      </c>
      <c r="F258" s="87" t="n">
        <v>202266.525620232</v>
      </c>
      <c r="G258" s="87" t="n">
        <v>217056.85</v>
      </c>
      <c r="H258" s="87" t="n">
        <v>10245.08</v>
      </c>
      <c r="I258" s="87" t="n">
        <v>29188</v>
      </c>
      <c r="J258" s="87" t="n">
        <v>1293.05</v>
      </c>
      <c r="K258" s="87" t="n">
        <v>40551.8</v>
      </c>
      <c r="L258" s="87" t="n">
        <v>1230</v>
      </c>
      <c r="M258" s="88" t="n">
        <v>0</v>
      </c>
      <c r="N258" s="88" t="n">
        <v>0</v>
      </c>
      <c r="O258" s="75" t="n">
        <v>332198.31</v>
      </c>
      <c r="P258" s="358" t="n">
        <v>314642.44</v>
      </c>
      <c r="Q258" s="87" t="n">
        <v>0</v>
      </c>
      <c r="R258" s="87" t="n">
        <v>0</v>
      </c>
      <c r="S258" s="87" t="n">
        <v>0</v>
      </c>
      <c r="T258" s="87" t="n">
        <v>17555.87</v>
      </c>
      <c r="U258" s="87" t="n">
        <v>0</v>
      </c>
      <c r="X258" s="359"/>
      <c r="Y258" s="359"/>
      <c r="Z258" s="359"/>
      <c r="AA258" s="359"/>
      <c r="AB258" s="359"/>
      <c r="AC258" s="359"/>
      <c r="AD258" s="359"/>
      <c r="AE258" s="359"/>
      <c r="AF258" s="360"/>
      <c r="AG258" s="360"/>
      <c r="AH258" s="360"/>
      <c r="AI258" s="360"/>
      <c r="AJ258" s="359"/>
      <c r="AK258" s="363"/>
      <c r="AL258" s="359"/>
      <c r="AM258" s="359"/>
      <c r="AN258" s="359"/>
      <c r="AO258" s="359"/>
      <c r="AP258" s="359"/>
      <c r="AQ258" s="359"/>
      <c r="AR258" s="364"/>
    </row>
    <row r="259" customFormat="false" ht="13.5" hidden="false" customHeight="false" outlineLevel="0" collapsed="false">
      <c r="A259" s="355"/>
      <c r="B259" s="356" t="s">
        <v>553</v>
      </c>
      <c r="C259" s="357" t="n">
        <v>3130</v>
      </c>
      <c r="D259" s="87" t="n">
        <v>48062.15</v>
      </c>
      <c r="E259" s="87" t="n">
        <v>0</v>
      </c>
      <c r="F259" s="87" t="n">
        <v>563722.890579545</v>
      </c>
      <c r="G259" s="87" t="n">
        <v>580961.61</v>
      </c>
      <c r="H259" s="87" t="n">
        <v>76930.09</v>
      </c>
      <c r="I259" s="87" t="n">
        <v>40192.87</v>
      </c>
      <c r="J259" s="87" t="n">
        <v>13266.8</v>
      </c>
      <c r="K259" s="87" t="n">
        <v>62294.04</v>
      </c>
      <c r="L259" s="87" t="n">
        <v>4434</v>
      </c>
      <c r="M259" s="88" t="n">
        <v>0</v>
      </c>
      <c r="N259" s="88" t="n">
        <v>0</v>
      </c>
      <c r="O259" s="75" t="n">
        <v>826141.56</v>
      </c>
      <c r="P259" s="358" t="n">
        <v>793920.68</v>
      </c>
      <c r="Q259" s="87" t="n">
        <v>0</v>
      </c>
      <c r="R259" s="87" t="n">
        <v>0</v>
      </c>
      <c r="S259" s="87" t="n">
        <v>4042</v>
      </c>
      <c r="T259" s="87" t="n">
        <v>28178.88</v>
      </c>
      <c r="U259" s="87" t="n">
        <v>0</v>
      </c>
      <c r="X259" s="359"/>
      <c r="Y259" s="359"/>
      <c r="Z259" s="359"/>
      <c r="AA259" s="359"/>
      <c r="AB259" s="359"/>
      <c r="AC259" s="359"/>
      <c r="AD259" s="359"/>
      <c r="AE259" s="359"/>
      <c r="AF259" s="360"/>
      <c r="AG259" s="360"/>
      <c r="AH259" s="360"/>
      <c r="AI259" s="360"/>
      <c r="AJ259" s="359"/>
      <c r="AK259" s="363"/>
      <c r="AL259" s="359"/>
      <c r="AM259" s="359"/>
      <c r="AN259" s="359"/>
      <c r="AO259" s="359"/>
      <c r="AP259" s="359"/>
      <c r="AQ259" s="359"/>
      <c r="AR259" s="364"/>
    </row>
    <row r="260" customFormat="false" ht="13.5" hidden="false" customHeight="false" outlineLevel="0" collapsed="false">
      <c r="A260" s="355"/>
      <c r="B260" s="356" t="s">
        <v>554</v>
      </c>
      <c r="C260" s="357" t="n">
        <v>3131</v>
      </c>
      <c r="D260" s="87" t="n">
        <v>66971.13</v>
      </c>
      <c r="E260" s="87" t="n">
        <v>0</v>
      </c>
      <c r="F260" s="87" t="n">
        <v>416120.98735217</v>
      </c>
      <c r="G260" s="87" t="n">
        <v>400840.56</v>
      </c>
      <c r="H260" s="87" t="n">
        <v>29970.77</v>
      </c>
      <c r="I260" s="87" t="n">
        <v>36641.84</v>
      </c>
      <c r="J260" s="87" t="n">
        <v>1566.05</v>
      </c>
      <c r="K260" s="87" t="n">
        <v>41354.7</v>
      </c>
      <c r="L260" s="87" t="n">
        <v>1687</v>
      </c>
      <c r="M260" s="88" t="n">
        <v>0</v>
      </c>
      <c r="N260" s="88" t="n">
        <v>0</v>
      </c>
      <c r="O260" s="75" t="n">
        <v>579032.05</v>
      </c>
      <c r="P260" s="358" t="n">
        <v>498245.99</v>
      </c>
      <c r="Q260" s="87" t="n">
        <v>0</v>
      </c>
      <c r="R260" s="87" t="n">
        <v>0</v>
      </c>
      <c r="S260" s="87" t="n">
        <v>10382</v>
      </c>
      <c r="T260" s="87" t="n">
        <v>70404.06</v>
      </c>
      <c r="U260" s="87" t="n">
        <v>0</v>
      </c>
      <c r="X260" s="359"/>
      <c r="Y260" s="359"/>
      <c r="Z260" s="359"/>
      <c r="AA260" s="359"/>
      <c r="AB260" s="359"/>
      <c r="AC260" s="359"/>
      <c r="AD260" s="359"/>
      <c r="AE260" s="359"/>
      <c r="AF260" s="360"/>
      <c r="AG260" s="360"/>
      <c r="AH260" s="360"/>
      <c r="AI260" s="360"/>
      <c r="AJ260" s="359"/>
      <c r="AK260" s="363"/>
      <c r="AL260" s="359"/>
      <c r="AM260" s="359"/>
      <c r="AN260" s="359"/>
      <c r="AO260" s="359"/>
      <c r="AP260" s="359"/>
      <c r="AQ260" s="359"/>
      <c r="AR260" s="364"/>
    </row>
    <row r="261" customFormat="false" ht="23.25" hidden="false" customHeight="false" outlineLevel="0" collapsed="false">
      <c r="A261" s="355"/>
      <c r="B261" s="356" t="s">
        <v>555</v>
      </c>
      <c r="C261" s="357" t="n">
        <v>3134</v>
      </c>
      <c r="D261" s="87" t="n">
        <v>61307.94</v>
      </c>
      <c r="E261" s="87" t="n">
        <v>0</v>
      </c>
      <c r="F261" s="87" t="n">
        <v>587998.71636589</v>
      </c>
      <c r="G261" s="87" t="n">
        <v>581928.53</v>
      </c>
      <c r="H261" s="87" t="n">
        <v>45488.44</v>
      </c>
      <c r="I261" s="87" t="n">
        <v>29275.46</v>
      </c>
      <c r="J261" s="87" t="n">
        <v>1883.05</v>
      </c>
      <c r="K261" s="87" t="n">
        <v>50523.73</v>
      </c>
      <c r="L261" s="87" t="n">
        <v>2507</v>
      </c>
      <c r="M261" s="88" t="n">
        <v>0</v>
      </c>
      <c r="N261" s="88" t="n">
        <v>0</v>
      </c>
      <c r="O261" s="75" t="n">
        <v>772914.15</v>
      </c>
      <c r="P261" s="358" t="n">
        <v>687318.69</v>
      </c>
      <c r="Q261" s="87" t="n">
        <v>0</v>
      </c>
      <c r="R261" s="87" t="n">
        <v>0</v>
      </c>
      <c r="S261" s="87" t="n">
        <v>41888</v>
      </c>
      <c r="T261" s="87" t="n">
        <v>43707.46</v>
      </c>
      <c r="U261" s="87" t="n">
        <v>0</v>
      </c>
      <c r="X261" s="359"/>
      <c r="Y261" s="359"/>
      <c r="Z261" s="359"/>
      <c r="AA261" s="359"/>
      <c r="AB261" s="359"/>
      <c r="AC261" s="359"/>
      <c r="AD261" s="359"/>
      <c r="AE261" s="359"/>
      <c r="AF261" s="360"/>
      <c r="AG261" s="360"/>
      <c r="AH261" s="360"/>
      <c r="AI261" s="360"/>
      <c r="AJ261" s="359"/>
      <c r="AK261" s="363"/>
      <c r="AL261" s="359"/>
      <c r="AM261" s="359"/>
      <c r="AN261" s="359"/>
      <c r="AO261" s="359"/>
      <c r="AP261" s="359"/>
      <c r="AQ261" s="359"/>
      <c r="AR261" s="364"/>
    </row>
    <row r="262" customFormat="false" ht="13.5" hidden="false" customHeight="false" outlineLevel="0" collapsed="false">
      <c r="A262" s="355"/>
      <c r="B262" s="356" t="s">
        <v>556</v>
      </c>
      <c r="C262" s="357" t="n">
        <v>3141</v>
      </c>
      <c r="D262" s="87" t="n">
        <v>45483.76</v>
      </c>
      <c r="E262" s="87" t="n">
        <v>0</v>
      </c>
      <c r="F262" s="87" t="n">
        <v>724833.304527345</v>
      </c>
      <c r="G262" s="87" t="n">
        <v>708027.8</v>
      </c>
      <c r="H262" s="87" t="n">
        <v>70375.31</v>
      </c>
      <c r="I262" s="87" t="n">
        <v>50165.88</v>
      </c>
      <c r="J262" s="87" t="n">
        <v>2048</v>
      </c>
      <c r="K262" s="87" t="n">
        <v>54592.9</v>
      </c>
      <c r="L262" s="87" t="n">
        <v>2707</v>
      </c>
      <c r="M262" s="88" t="n">
        <v>0</v>
      </c>
      <c r="N262" s="88" t="n">
        <v>0</v>
      </c>
      <c r="O262" s="75" t="n">
        <v>933400.65</v>
      </c>
      <c r="P262" s="358" t="n">
        <v>859846.79</v>
      </c>
      <c r="Q262" s="87" t="n">
        <v>0</v>
      </c>
      <c r="R262" s="87" t="n">
        <v>0</v>
      </c>
      <c r="S262" s="87" t="n">
        <v>6974</v>
      </c>
      <c r="T262" s="87" t="n">
        <v>66579.86</v>
      </c>
      <c r="U262" s="87" t="n">
        <v>0</v>
      </c>
      <c r="X262" s="359"/>
      <c r="Y262" s="359"/>
      <c r="Z262" s="359"/>
      <c r="AA262" s="359"/>
      <c r="AB262" s="359"/>
      <c r="AC262" s="359"/>
      <c r="AD262" s="359"/>
      <c r="AE262" s="359"/>
      <c r="AF262" s="360"/>
      <c r="AG262" s="360"/>
      <c r="AH262" s="360"/>
      <c r="AI262" s="360"/>
      <c r="AJ262" s="359"/>
      <c r="AK262" s="363"/>
      <c r="AL262" s="359"/>
      <c r="AM262" s="359"/>
      <c r="AN262" s="359"/>
      <c r="AO262" s="359"/>
      <c r="AP262" s="359"/>
      <c r="AQ262" s="359"/>
      <c r="AR262" s="364"/>
    </row>
    <row r="263" customFormat="false" ht="13.5" hidden="false" customHeight="false" outlineLevel="0" collapsed="false">
      <c r="A263" s="355"/>
      <c r="B263" s="356" t="s">
        <v>557</v>
      </c>
      <c r="C263" s="357" t="n">
        <v>3143</v>
      </c>
      <c r="D263" s="87" t="n">
        <v>66524.04</v>
      </c>
      <c r="E263" s="87" t="n">
        <v>0</v>
      </c>
      <c r="F263" s="87" t="n">
        <v>614664.918159485</v>
      </c>
      <c r="G263" s="87" t="n">
        <v>582869.28</v>
      </c>
      <c r="H263" s="87" t="n">
        <v>74646.14</v>
      </c>
      <c r="I263" s="87" t="n">
        <v>24786.4</v>
      </c>
      <c r="J263" s="87" t="n">
        <v>7211.05</v>
      </c>
      <c r="K263" s="87" t="n">
        <v>64583.01</v>
      </c>
      <c r="L263" s="87" t="n">
        <v>2302</v>
      </c>
      <c r="M263" s="88" t="n">
        <v>0</v>
      </c>
      <c r="N263" s="88" t="n">
        <v>0</v>
      </c>
      <c r="O263" s="75" t="n">
        <v>822921.92</v>
      </c>
      <c r="P263" s="358" t="n">
        <v>784459.85</v>
      </c>
      <c r="Q263" s="87" t="n">
        <v>0</v>
      </c>
      <c r="R263" s="87" t="n">
        <v>0</v>
      </c>
      <c r="S263" s="87" t="n">
        <v>0</v>
      </c>
      <c r="T263" s="87" t="n">
        <v>38462.07</v>
      </c>
      <c r="U263" s="87" t="n">
        <v>0</v>
      </c>
      <c r="X263" s="359"/>
      <c r="Y263" s="359"/>
      <c r="Z263" s="359"/>
      <c r="AA263" s="359"/>
      <c r="AB263" s="359"/>
      <c r="AC263" s="359"/>
      <c r="AD263" s="359"/>
      <c r="AE263" s="359"/>
      <c r="AF263" s="360"/>
      <c r="AG263" s="360"/>
      <c r="AH263" s="360"/>
      <c r="AI263" s="360"/>
      <c r="AJ263" s="359"/>
      <c r="AK263" s="363"/>
      <c r="AL263" s="359"/>
      <c r="AM263" s="359"/>
      <c r="AN263" s="359"/>
      <c r="AO263" s="359"/>
      <c r="AP263" s="359"/>
      <c r="AQ263" s="359"/>
      <c r="AR263" s="364"/>
    </row>
    <row r="264" customFormat="false" ht="13.5" hidden="false" customHeight="false" outlineLevel="0" collapsed="false">
      <c r="A264" s="355"/>
      <c r="B264" s="356" t="s">
        <v>558</v>
      </c>
      <c r="C264" s="357" t="n">
        <v>3146</v>
      </c>
      <c r="D264" s="87" t="n">
        <v>201.76</v>
      </c>
      <c r="E264" s="87" t="n">
        <v>0</v>
      </c>
      <c r="F264" s="87" t="n">
        <v>203094.752964366</v>
      </c>
      <c r="G264" s="87" t="n">
        <v>222864.24</v>
      </c>
      <c r="H264" s="87" t="n">
        <v>11318.3</v>
      </c>
      <c r="I264" s="87" t="n">
        <v>26713.22</v>
      </c>
      <c r="J264" s="87" t="n">
        <v>1274.05</v>
      </c>
      <c r="K264" s="87" t="n">
        <v>12842.14</v>
      </c>
      <c r="L264" s="87" t="n">
        <v>1227</v>
      </c>
      <c r="M264" s="88" t="n">
        <v>0</v>
      </c>
      <c r="N264" s="88" t="n">
        <v>0</v>
      </c>
      <c r="O264" s="75" t="n">
        <v>276440.71</v>
      </c>
      <c r="P264" s="358" t="n">
        <v>289014.73</v>
      </c>
      <c r="Q264" s="87" t="n">
        <v>0</v>
      </c>
      <c r="R264" s="87" t="n">
        <v>0</v>
      </c>
      <c r="S264" s="87" t="n">
        <v>0</v>
      </c>
      <c r="T264" s="87" t="n">
        <v>-12574.02</v>
      </c>
      <c r="U264" s="87" t="n">
        <v>0</v>
      </c>
      <c r="X264" s="359"/>
      <c r="Y264" s="359"/>
      <c r="Z264" s="359"/>
      <c r="AA264" s="359"/>
      <c r="AB264" s="359"/>
      <c r="AC264" s="359"/>
      <c r="AD264" s="359"/>
      <c r="AE264" s="359"/>
      <c r="AF264" s="360"/>
      <c r="AG264" s="360"/>
      <c r="AH264" s="360"/>
      <c r="AI264" s="360"/>
      <c r="AJ264" s="359"/>
      <c r="AK264" s="363"/>
      <c r="AL264" s="359"/>
      <c r="AM264" s="359"/>
      <c r="AN264" s="359"/>
      <c r="AO264" s="359"/>
      <c r="AP264" s="359"/>
      <c r="AQ264" s="359"/>
      <c r="AR264" s="364"/>
    </row>
    <row r="265" customFormat="false" ht="13.5" hidden="false" customHeight="false" outlineLevel="0" collapsed="false">
      <c r="A265" s="355"/>
      <c r="B265" s="356" t="s">
        <v>559</v>
      </c>
      <c r="C265" s="357" t="n">
        <v>3147</v>
      </c>
      <c r="D265" s="87" t="n">
        <v>-63563.69</v>
      </c>
      <c r="E265" s="87" t="n">
        <v>0</v>
      </c>
      <c r="F265" s="87" t="n">
        <v>178789.114128782</v>
      </c>
      <c r="G265" s="87" t="n">
        <v>205231.37</v>
      </c>
      <c r="H265" s="87" t="n">
        <v>10141.94</v>
      </c>
      <c r="I265" s="87" t="n">
        <v>24706.37</v>
      </c>
      <c r="J265" s="87" t="n">
        <v>1187.05</v>
      </c>
      <c r="K265" s="87" t="n">
        <v>241933.74</v>
      </c>
      <c r="L265" s="87" t="n">
        <v>1032</v>
      </c>
      <c r="M265" s="88" t="n">
        <v>0</v>
      </c>
      <c r="N265" s="88" t="n">
        <v>0</v>
      </c>
      <c r="O265" s="75" t="n">
        <v>420668.78</v>
      </c>
      <c r="P265" s="358" t="n">
        <v>421482.45</v>
      </c>
      <c r="Q265" s="87" t="n">
        <v>0</v>
      </c>
      <c r="R265" s="87" t="n">
        <v>0</v>
      </c>
      <c r="S265" s="87" t="n">
        <v>0</v>
      </c>
      <c r="T265" s="87" t="n">
        <v>-813.67</v>
      </c>
      <c r="U265" s="87" t="n">
        <v>0</v>
      </c>
      <c r="X265" s="359"/>
      <c r="Y265" s="359"/>
      <c r="Z265" s="359"/>
      <c r="AA265" s="359"/>
      <c r="AB265" s="359"/>
      <c r="AC265" s="359"/>
      <c r="AD265" s="359"/>
      <c r="AE265" s="359"/>
      <c r="AF265" s="360"/>
      <c r="AG265" s="360"/>
      <c r="AH265" s="360"/>
      <c r="AI265" s="360"/>
      <c r="AJ265" s="359"/>
      <c r="AK265" s="363"/>
      <c r="AL265" s="359"/>
      <c r="AM265" s="359"/>
      <c r="AN265" s="359"/>
      <c r="AO265" s="359"/>
      <c r="AP265" s="359"/>
      <c r="AQ265" s="359"/>
      <c r="AR265" s="364"/>
    </row>
    <row r="266" customFormat="false" ht="13.5" hidden="false" customHeight="false" outlineLevel="0" collapsed="false">
      <c r="A266" s="355"/>
      <c r="B266" s="356" t="s">
        <v>560</v>
      </c>
      <c r="C266" s="357" t="n">
        <v>3168</v>
      </c>
      <c r="D266" s="87" t="n">
        <v>3517.42</v>
      </c>
      <c r="E266" s="87" t="n">
        <v>0</v>
      </c>
      <c r="F266" s="87" t="n">
        <v>479251.091915905</v>
      </c>
      <c r="G266" s="87" t="n">
        <v>505093.67</v>
      </c>
      <c r="H266" s="87" t="n">
        <v>19806.13</v>
      </c>
      <c r="I266" s="87" t="n">
        <v>33417.51</v>
      </c>
      <c r="J266" s="87" t="n">
        <v>6683.05</v>
      </c>
      <c r="K266" s="87" t="n">
        <v>77498.6</v>
      </c>
      <c r="L266" s="87" t="n">
        <v>1918</v>
      </c>
      <c r="M266" s="88" t="n">
        <v>0</v>
      </c>
      <c r="N266" s="88" t="n">
        <v>0</v>
      </c>
      <c r="O266" s="75" t="n">
        <v>647934.38</v>
      </c>
      <c r="P266" s="358" t="n">
        <v>600628.93</v>
      </c>
      <c r="Q266" s="87" t="n">
        <v>0</v>
      </c>
      <c r="R266" s="87" t="n">
        <v>0</v>
      </c>
      <c r="S266" s="87" t="n">
        <v>7616</v>
      </c>
      <c r="T266" s="87" t="n">
        <v>39689.45</v>
      </c>
      <c r="U266" s="87" t="n">
        <v>0</v>
      </c>
      <c r="X266" s="359"/>
      <c r="Y266" s="359"/>
      <c r="Z266" s="359"/>
      <c r="AA266" s="359"/>
      <c r="AB266" s="359"/>
      <c r="AC266" s="359"/>
      <c r="AD266" s="359"/>
      <c r="AE266" s="359"/>
      <c r="AF266" s="360"/>
      <c r="AG266" s="360"/>
      <c r="AH266" s="360"/>
      <c r="AI266" s="360"/>
      <c r="AJ266" s="359"/>
      <c r="AK266" s="363"/>
      <c r="AL266" s="359"/>
      <c r="AM266" s="359"/>
      <c r="AN266" s="359"/>
      <c r="AO266" s="359"/>
      <c r="AP266" s="359"/>
      <c r="AQ266" s="359"/>
      <c r="AR266" s="364"/>
    </row>
    <row r="267" customFormat="false" ht="13.5" hidden="false" customHeight="false" outlineLevel="0" collapsed="false">
      <c r="A267" s="355"/>
      <c r="B267" s="356" t="s">
        <v>561</v>
      </c>
      <c r="C267" s="357" t="n">
        <v>3169</v>
      </c>
      <c r="D267" s="87" t="n">
        <v>35412.85</v>
      </c>
      <c r="E267" s="87" t="n">
        <v>0</v>
      </c>
      <c r="F267" s="87" t="n">
        <v>209460.774733312</v>
      </c>
      <c r="G267" s="87" t="n">
        <v>198707.79</v>
      </c>
      <c r="H267" s="87" t="n">
        <v>30638.76</v>
      </c>
      <c r="I267" s="87" t="n">
        <v>21815.52</v>
      </c>
      <c r="J267" s="87" t="n">
        <v>1233.05</v>
      </c>
      <c r="K267" s="87" t="n">
        <v>9890.1</v>
      </c>
      <c r="L267" s="87" t="n">
        <v>1156</v>
      </c>
      <c r="M267" s="88" t="n">
        <v>0</v>
      </c>
      <c r="N267" s="88" t="n">
        <v>0</v>
      </c>
      <c r="O267" s="75" t="n">
        <v>298854.07</v>
      </c>
      <c r="P267" s="358" t="n">
        <v>271587</v>
      </c>
      <c r="Q267" s="87" t="n">
        <v>0</v>
      </c>
      <c r="R267" s="87" t="n">
        <v>0</v>
      </c>
      <c r="S267" s="87" t="n">
        <v>0</v>
      </c>
      <c r="T267" s="87" t="n">
        <v>27267.07</v>
      </c>
      <c r="U267" s="87" t="n">
        <v>0</v>
      </c>
      <c r="X267" s="359"/>
      <c r="Y267" s="359"/>
      <c r="Z267" s="359"/>
      <c r="AA267" s="359"/>
      <c r="AB267" s="359"/>
      <c r="AC267" s="359"/>
      <c r="AD267" s="359"/>
      <c r="AE267" s="359"/>
      <c r="AF267" s="360"/>
      <c r="AG267" s="360"/>
      <c r="AH267" s="360"/>
      <c r="AI267" s="360"/>
      <c r="AJ267" s="359"/>
      <c r="AK267" s="363"/>
      <c r="AL267" s="359"/>
      <c r="AM267" s="359"/>
      <c r="AN267" s="359"/>
      <c r="AO267" s="359"/>
      <c r="AP267" s="359"/>
      <c r="AQ267" s="359"/>
      <c r="AR267" s="364"/>
    </row>
    <row r="268" customFormat="false" ht="13.5" hidden="false" customHeight="false" outlineLevel="0" collapsed="false">
      <c r="A268" s="355"/>
      <c r="B268" s="356" t="s">
        <v>562</v>
      </c>
      <c r="C268" s="357" t="n">
        <v>3179</v>
      </c>
      <c r="D268" s="87" t="n">
        <v>54788.78</v>
      </c>
      <c r="E268" s="87" t="n">
        <v>0</v>
      </c>
      <c r="F268" s="87" t="n">
        <v>820956.599686</v>
      </c>
      <c r="G268" s="87" t="n">
        <v>727058.39</v>
      </c>
      <c r="H268" s="87" t="n">
        <v>151603.71</v>
      </c>
      <c r="I268" s="87" t="n">
        <v>47581.11</v>
      </c>
      <c r="J268" s="87" t="n">
        <v>2055.05</v>
      </c>
      <c r="K268" s="87" t="n">
        <v>42837.71</v>
      </c>
      <c r="L268" s="87" t="n">
        <v>2797</v>
      </c>
      <c r="M268" s="88" t="n">
        <v>0</v>
      </c>
      <c r="N268" s="88" t="n">
        <v>0</v>
      </c>
      <c r="O268" s="75" t="n">
        <v>1028721.75</v>
      </c>
      <c r="P268" s="358" t="n">
        <v>943165.99</v>
      </c>
      <c r="Q268" s="87" t="n">
        <v>0</v>
      </c>
      <c r="R268" s="87" t="n">
        <v>0</v>
      </c>
      <c r="S268" s="87" t="n">
        <v>16146</v>
      </c>
      <c r="T268" s="87" t="n">
        <v>69409.76</v>
      </c>
      <c r="U268" s="87" t="n">
        <v>0</v>
      </c>
      <c r="X268" s="359"/>
      <c r="Y268" s="359"/>
      <c r="Z268" s="359"/>
      <c r="AA268" s="359"/>
      <c r="AB268" s="359"/>
      <c r="AC268" s="359"/>
      <c r="AD268" s="359"/>
      <c r="AE268" s="359"/>
      <c r="AF268" s="360"/>
      <c r="AG268" s="360"/>
      <c r="AH268" s="360"/>
      <c r="AI268" s="360"/>
      <c r="AJ268" s="359"/>
      <c r="AK268" s="363"/>
      <c r="AL268" s="359"/>
      <c r="AM268" s="359"/>
      <c r="AN268" s="359"/>
      <c r="AO268" s="359"/>
      <c r="AP268" s="359"/>
      <c r="AQ268" s="359"/>
      <c r="AR268" s="364"/>
    </row>
    <row r="269" customFormat="false" ht="13.5" hidden="false" customHeight="false" outlineLevel="0" collapsed="false">
      <c r="A269" s="355"/>
      <c r="B269" s="356" t="s">
        <v>563</v>
      </c>
      <c r="C269" s="357" t="n">
        <v>3181</v>
      </c>
      <c r="D269" s="87" t="n">
        <v>52441.16</v>
      </c>
      <c r="E269" s="87" t="n">
        <v>0</v>
      </c>
      <c r="F269" s="87" t="n">
        <v>328792.220769767</v>
      </c>
      <c r="G269" s="87" t="n">
        <v>312281.58</v>
      </c>
      <c r="H269" s="87" t="n">
        <v>46941.44</v>
      </c>
      <c r="I269" s="87" t="n">
        <v>33721.05</v>
      </c>
      <c r="J269" s="87" t="n">
        <v>1429.05</v>
      </c>
      <c r="K269" s="87" t="n">
        <v>33130</v>
      </c>
      <c r="L269" s="87" t="n">
        <v>1543</v>
      </c>
      <c r="M269" s="88" t="n">
        <v>0</v>
      </c>
      <c r="N269" s="88" t="n">
        <v>0</v>
      </c>
      <c r="O269" s="75" t="n">
        <v>481487.28</v>
      </c>
      <c r="P269" s="358" t="n">
        <v>420966.83</v>
      </c>
      <c r="Q269" s="87" t="n">
        <v>0</v>
      </c>
      <c r="R269" s="87" t="n">
        <v>0</v>
      </c>
      <c r="S269" s="87" t="n">
        <v>7362</v>
      </c>
      <c r="T269" s="87" t="n">
        <v>53158.45</v>
      </c>
      <c r="U269" s="87" t="n">
        <v>0</v>
      </c>
      <c r="X269" s="359"/>
      <c r="Y269" s="359"/>
      <c r="Z269" s="359"/>
      <c r="AA269" s="359"/>
      <c r="AB269" s="359"/>
      <c r="AC269" s="359"/>
      <c r="AD269" s="359"/>
      <c r="AE269" s="359"/>
      <c r="AF269" s="360"/>
      <c r="AG269" s="360"/>
      <c r="AH269" s="360"/>
      <c r="AI269" s="360"/>
      <c r="AJ269" s="359"/>
      <c r="AK269" s="363"/>
      <c r="AL269" s="359"/>
      <c r="AM269" s="359"/>
      <c r="AN269" s="359"/>
      <c r="AO269" s="359"/>
      <c r="AP269" s="359"/>
      <c r="AQ269" s="359"/>
      <c r="AR269" s="364"/>
    </row>
    <row r="270" customFormat="false" ht="13.5" hidden="false" customHeight="false" outlineLevel="0" collapsed="false">
      <c r="A270" s="355"/>
      <c r="B270" s="356" t="s">
        <v>564</v>
      </c>
      <c r="C270" s="357" t="n">
        <v>3185</v>
      </c>
      <c r="D270" s="87" t="n">
        <v>26781.82</v>
      </c>
      <c r="E270" s="87" t="n">
        <v>0</v>
      </c>
      <c r="F270" s="87" t="n">
        <v>282424.812384828</v>
      </c>
      <c r="G270" s="87" t="n">
        <v>292730.57</v>
      </c>
      <c r="H270" s="87" t="n">
        <v>15605.33</v>
      </c>
      <c r="I270" s="87" t="n">
        <v>27561.88</v>
      </c>
      <c r="J270" s="87" t="n">
        <v>1410.05</v>
      </c>
      <c r="K270" s="87" t="n">
        <v>34047.87</v>
      </c>
      <c r="L270" s="87" t="n">
        <v>1406</v>
      </c>
      <c r="M270" s="88" t="n">
        <v>0</v>
      </c>
      <c r="N270" s="88" t="n">
        <v>0</v>
      </c>
      <c r="O270" s="75" t="n">
        <v>399543.52</v>
      </c>
      <c r="P270" s="358" t="n">
        <v>358385.08</v>
      </c>
      <c r="Q270" s="87" t="n">
        <v>0</v>
      </c>
      <c r="R270" s="87" t="n">
        <v>0</v>
      </c>
      <c r="S270" s="87" t="n">
        <v>0</v>
      </c>
      <c r="T270" s="87" t="n">
        <v>41158.44</v>
      </c>
      <c r="U270" s="87" t="n">
        <v>0</v>
      </c>
      <c r="X270" s="359"/>
      <c r="Y270" s="359"/>
      <c r="Z270" s="359"/>
      <c r="AA270" s="359"/>
      <c r="AB270" s="359"/>
      <c r="AC270" s="359"/>
      <c r="AD270" s="359"/>
      <c r="AE270" s="359"/>
      <c r="AF270" s="360"/>
      <c r="AG270" s="360"/>
      <c r="AH270" s="360"/>
      <c r="AI270" s="360"/>
      <c r="AJ270" s="359"/>
      <c r="AK270" s="363"/>
      <c r="AL270" s="359"/>
      <c r="AM270" s="359"/>
      <c r="AN270" s="359"/>
      <c r="AO270" s="359"/>
      <c r="AP270" s="359"/>
      <c r="AQ270" s="359"/>
      <c r="AR270" s="364"/>
    </row>
    <row r="271" customFormat="false" ht="23.25" hidden="false" customHeight="false" outlineLevel="0" collapsed="false">
      <c r="A271" s="355"/>
      <c r="B271" s="356" t="s">
        <v>565</v>
      </c>
      <c r="C271" s="357" t="n">
        <v>3191</v>
      </c>
      <c r="D271" s="87" t="n">
        <v>19310.44</v>
      </c>
      <c r="E271" s="87" t="n">
        <v>0</v>
      </c>
      <c r="F271" s="87" t="n">
        <v>292681.327433156</v>
      </c>
      <c r="G271" s="87" t="n">
        <v>280173.65</v>
      </c>
      <c r="H271" s="87" t="n">
        <v>27109.29</v>
      </c>
      <c r="I271" s="87" t="n">
        <v>27324.77</v>
      </c>
      <c r="J271" s="87" t="n">
        <v>1384.05</v>
      </c>
      <c r="K271" s="87" t="n">
        <v>15112.07</v>
      </c>
      <c r="L271" s="87" t="n">
        <v>1430</v>
      </c>
      <c r="M271" s="88" t="n">
        <v>0</v>
      </c>
      <c r="N271" s="88" t="n">
        <v>0</v>
      </c>
      <c r="O271" s="75" t="n">
        <v>371844.27</v>
      </c>
      <c r="P271" s="358" t="n">
        <v>332072.94</v>
      </c>
      <c r="Q271" s="87" t="n">
        <v>0</v>
      </c>
      <c r="R271" s="87" t="n">
        <v>0</v>
      </c>
      <c r="S271" s="87" t="n">
        <v>0</v>
      </c>
      <c r="T271" s="87" t="n">
        <v>39771.33</v>
      </c>
      <c r="U271" s="87" t="n">
        <v>0</v>
      </c>
      <c r="X271" s="359"/>
      <c r="Y271" s="359"/>
      <c r="Z271" s="359"/>
      <c r="AA271" s="359"/>
      <c r="AB271" s="359"/>
      <c r="AC271" s="359"/>
      <c r="AD271" s="359"/>
      <c r="AE271" s="359"/>
      <c r="AF271" s="360"/>
      <c r="AG271" s="360"/>
      <c r="AH271" s="360"/>
      <c r="AI271" s="360"/>
      <c r="AJ271" s="359"/>
      <c r="AK271" s="363"/>
      <c r="AL271" s="359"/>
      <c r="AM271" s="359"/>
      <c r="AN271" s="359"/>
      <c r="AO271" s="359"/>
      <c r="AP271" s="359"/>
      <c r="AQ271" s="359"/>
      <c r="AR271" s="364"/>
    </row>
    <row r="272" customFormat="false" ht="23.25" hidden="false" customHeight="false" outlineLevel="0" collapsed="false">
      <c r="A272" s="355"/>
      <c r="B272" s="356" t="s">
        <v>566</v>
      </c>
      <c r="C272" s="357" t="n">
        <v>3195</v>
      </c>
      <c r="D272" s="87" t="n">
        <v>44844.43</v>
      </c>
      <c r="E272" s="87" t="n">
        <v>0</v>
      </c>
      <c r="F272" s="87" t="n">
        <v>576177.463923035</v>
      </c>
      <c r="G272" s="87" t="n">
        <v>508010.82</v>
      </c>
      <c r="H272" s="87" t="n">
        <v>103621.8</v>
      </c>
      <c r="I272" s="87" t="n">
        <v>91430.26</v>
      </c>
      <c r="J272" s="87" t="n">
        <v>1709.05</v>
      </c>
      <c r="K272" s="87" t="n">
        <v>94428.72</v>
      </c>
      <c r="L272" s="87" t="n">
        <v>2136</v>
      </c>
      <c r="M272" s="88" t="n">
        <v>0</v>
      </c>
      <c r="N272" s="88" t="n">
        <v>0</v>
      </c>
      <c r="O272" s="75" t="n">
        <v>846181.08</v>
      </c>
      <c r="P272" s="358" t="n">
        <v>826383.01</v>
      </c>
      <c r="Q272" s="87" t="n">
        <v>0</v>
      </c>
      <c r="R272" s="87" t="n">
        <v>0</v>
      </c>
      <c r="S272" s="87" t="n">
        <v>0</v>
      </c>
      <c r="T272" s="87" t="n">
        <v>19798.07</v>
      </c>
      <c r="U272" s="87" t="n">
        <v>0</v>
      </c>
      <c r="X272" s="359"/>
      <c r="Y272" s="359"/>
      <c r="Z272" s="359"/>
      <c r="AA272" s="359"/>
      <c r="AB272" s="359"/>
      <c r="AC272" s="359"/>
      <c r="AD272" s="359"/>
      <c r="AE272" s="359"/>
      <c r="AF272" s="360"/>
      <c r="AG272" s="360"/>
      <c r="AH272" s="360"/>
      <c r="AI272" s="360"/>
      <c r="AJ272" s="359"/>
      <c r="AK272" s="363"/>
      <c r="AL272" s="359"/>
      <c r="AM272" s="359"/>
      <c r="AN272" s="359"/>
      <c r="AO272" s="359"/>
      <c r="AP272" s="359"/>
      <c r="AQ272" s="359"/>
      <c r="AR272" s="364"/>
    </row>
    <row r="273" customFormat="false" ht="23.25" hidden="false" customHeight="false" outlineLevel="0" collapsed="false">
      <c r="A273" s="355"/>
      <c r="B273" s="356" t="s">
        <v>567</v>
      </c>
      <c r="C273" s="357" t="n">
        <v>3196</v>
      </c>
      <c r="D273" s="87" t="n">
        <v>72640.02</v>
      </c>
      <c r="E273" s="87" t="n">
        <v>0</v>
      </c>
      <c r="F273" s="87" t="n">
        <v>816341.67169194</v>
      </c>
      <c r="G273" s="87" t="n">
        <v>753763.04</v>
      </c>
      <c r="H273" s="87" t="n">
        <v>121198.43</v>
      </c>
      <c r="I273" s="87" t="n">
        <v>57159.42</v>
      </c>
      <c r="J273" s="87" t="n">
        <v>2074.05</v>
      </c>
      <c r="K273" s="87" t="n">
        <v>33469.53</v>
      </c>
      <c r="L273" s="87" t="n">
        <v>2779</v>
      </c>
      <c r="M273" s="88" t="n">
        <v>0</v>
      </c>
      <c r="N273" s="88" t="n">
        <v>0</v>
      </c>
      <c r="O273" s="75" t="n">
        <v>1043083.49</v>
      </c>
      <c r="P273" s="358" t="n">
        <v>987576.15</v>
      </c>
      <c r="Q273" s="87" t="n">
        <v>0</v>
      </c>
      <c r="R273" s="87" t="n">
        <v>0</v>
      </c>
      <c r="S273" s="87" t="n">
        <v>0</v>
      </c>
      <c r="T273" s="87" t="n">
        <v>55507.34</v>
      </c>
      <c r="U273" s="87" t="n">
        <v>0</v>
      </c>
      <c r="X273" s="359"/>
      <c r="Y273" s="359"/>
      <c r="Z273" s="359"/>
      <c r="AA273" s="359"/>
      <c r="AB273" s="359"/>
      <c r="AC273" s="359"/>
      <c r="AD273" s="359"/>
      <c r="AE273" s="359"/>
      <c r="AF273" s="360"/>
      <c r="AG273" s="360"/>
      <c r="AH273" s="360"/>
      <c r="AI273" s="360"/>
      <c r="AJ273" s="359"/>
      <c r="AK273" s="363"/>
      <c r="AL273" s="359"/>
      <c r="AM273" s="359"/>
      <c r="AN273" s="359"/>
      <c r="AO273" s="359"/>
      <c r="AP273" s="359"/>
      <c r="AQ273" s="359"/>
      <c r="AR273" s="364"/>
    </row>
    <row r="274" customFormat="false" ht="23.25" hidden="false" customHeight="false" outlineLevel="0" collapsed="false">
      <c r="A274" s="355"/>
      <c r="B274" s="356" t="s">
        <v>568</v>
      </c>
      <c r="C274" s="357" t="n">
        <v>3300</v>
      </c>
      <c r="D274" s="87" t="n">
        <v>34967.38</v>
      </c>
      <c r="E274" s="87" t="n">
        <v>0</v>
      </c>
      <c r="F274" s="87" t="n">
        <v>316384.452623869</v>
      </c>
      <c r="G274" s="87" t="n">
        <v>335285.51</v>
      </c>
      <c r="H274" s="87" t="n">
        <v>15830.34</v>
      </c>
      <c r="I274" s="87" t="n">
        <v>34382.08</v>
      </c>
      <c r="J274" s="87" t="n">
        <v>1448.05</v>
      </c>
      <c r="K274" s="87" t="n">
        <v>45327.65</v>
      </c>
      <c r="L274" s="87" t="n">
        <v>1535</v>
      </c>
      <c r="M274" s="88" t="n">
        <v>0</v>
      </c>
      <c r="N274" s="88" t="n">
        <v>0</v>
      </c>
      <c r="O274" s="75" t="n">
        <v>468776.01</v>
      </c>
      <c r="P274" s="358" t="n">
        <v>439328.44</v>
      </c>
      <c r="Q274" s="87" t="n">
        <v>0</v>
      </c>
      <c r="R274" s="87" t="n">
        <v>0</v>
      </c>
      <c r="S274" s="87" t="n">
        <v>0</v>
      </c>
      <c r="T274" s="87" t="n">
        <v>29447.57</v>
      </c>
      <c r="U274" s="87" t="n">
        <v>0</v>
      </c>
      <c r="X274" s="359"/>
      <c r="Y274" s="359"/>
      <c r="Z274" s="359"/>
      <c r="AA274" s="359"/>
      <c r="AB274" s="359"/>
      <c r="AC274" s="359"/>
      <c r="AD274" s="359"/>
      <c r="AE274" s="359"/>
      <c r="AF274" s="360"/>
      <c r="AG274" s="360"/>
      <c r="AH274" s="360"/>
      <c r="AI274" s="360"/>
      <c r="AJ274" s="359"/>
      <c r="AK274" s="363"/>
      <c r="AL274" s="359"/>
      <c r="AM274" s="359"/>
      <c r="AN274" s="359"/>
      <c r="AO274" s="359"/>
      <c r="AP274" s="359"/>
      <c r="AQ274" s="359"/>
      <c r="AR274" s="364"/>
    </row>
    <row r="275" customFormat="false" ht="23.25" hidden="false" customHeight="false" outlineLevel="0" collapsed="false">
      <c r="A275" s="355"/>
      <c r="B275" s="356" t="s">
        <v>569</v>
      </c>
      <c r="C275" s="357" t="n">
        <v>3301</v>
      </c>
      <c r="D275" s="87" t="n">
        <v>33768.62</v>
      </c>
      <c r="E275" s="87" t="n">
        <v>0</v>
      </c>
      <c r="F275" s="87" t="n">
        <v>629836.851355773</v>
      </c>
      <c r="G275" s="87" t="n">
        <v>599112.46</v>
      </c>
      <c r="H275" s="87" t="n">
        <v>77131.81</v>
      </c>
      <c r="I275" s="87" t="n">
        <v>39346.99</v>
      </c>
      <c r="J275" s="87" t="n">
        <v>1936.05</v>
      </c>
      <c r="K275" s="87" t="n">
        <v>57052.84</v>
      </c>
      <c r="L275" s="87" t="n">
        <v>22393</v>
      </c>
      <c r="M275" s="88" t="n">
        <v>0</v>
      </c>
      <c r="N275" s="88" t="n">
        <v>0</v>
      </c>
      <c r="O275" s="75" t="n">
        <v>830741.77</v>
      </c>
      <c r="P275" s="358" t="n">
        <v>765689.14</v>
      </c>
      <c r="Q275" s="87" t="n">
        <v>0</v>
      </c>
      <c r="R275" s="87" t="n">
        <v>0</v>
      </c>
      <c r="S275" s="87" t="n">
        <v>0</v>
      </c>
      <c r="T275" s="87" t="n">
        <v>65052.63</v>
      </c>
      <c r="U275" s="87" t="n">
        <v>0</v>
      </c>
      <c r="X275" s="359"/>
      <c r="Y275" s="359"/>
      <c r="Z275" s="359"/>
      <c r="AA275" s="359"/>
      <c r="AB275" s="359"/>
      <c r="AC275" s="359"/>
      <c r="AD275" s="359"/>
      <c r="AE275" s="359"/>
      <c r="AF275" s="360"/>
      <c r="AG275" s="360"/>
      <c r="AH275" s="360"/>
      <c r="AI275" s="360"/>
      <c r="AJ275" s="359"/>
      <c r="AK275" s="363"/>
      <c r="AL275" s="359"/>
      <c r="AM275" s="359"/>
      <c r="AN275" s="359"/>
      <c r="AO275" s="359"/>
      <c r="AP275" s="359"/>
      <c r="AQ275" s="359"/>
      <c r="AR275" s="364"/>
    </row>
    <row r="276" customFormat="false" ht="13.5" hidden="false" customHeight="false" outlineLevel="0" collapsed="false">
      <c r="A276" s="355"/>
      <c r="B276" s="356" t="s">
        <v>570</v>
      </c>
      <c r="C276" s="357" t="n">
        <v>3302</v>
      </c>
      <c r="D276" s="87" t="n">
        <v>99218.44</v>
      </c>
      <c r="E276" s="87" t="n">
        <v>0</v>
      </c>
      <c r="F276" s="87" t="n">
        <v>640411.236430316</v>
      </c>
      <c r="G276" s="87" t="n">
        <v>630969.36</v>
      </c>
      <c r="H276" s="87" t="n">
        <v>56309.18</v>
      </c>
      <c r="I276" s="87" t="n">
        <v>32538.95</v>
      </c>
      <c r="J276" s="87" t="n">
        <v>1985.05</v>
      </c>
      <c r="K276" s="87" t="n">
        <v>124633.41</v>
      </c>
      <c r="L276" s="87" t="n">
        <v>2447</v>
      </c>
      <c r="M276" s="88" t="n">
        <v>0</v>
      </c>
      <c r="N276" s="88" t="n">
        <v>0</v>
      </c>
      <c r="O276" s="75" t="n">
        <v>948101.39</v>
      </c>
      <c r="P276" s="358" t="n">
        <v>902755.31</v>
      </c>
      <c r="Q276" s="87" t="n">
        <v>0</v>
      </c>
      <c r="R276" s="87" t="n">
        <v>0</v>
      </c>
      <c r="S276" s="87" t="n">
        <v>942</v>
      </c>
      <c r="T276" s="87" t="n">
        <v>44404.08</v>
      </c>
      <c r="U276" s="87" t="n">
        <v>0</v>
      </c>
      <c r="X276" s="359"/>
      <c r="Y276" s="359"/>
      <c r="Z276" s="359"/>
      <c r="AA276" s="359"/>
      <c r="AB276" s="359"/>
      <c r="AC276" s="359"/>
      <c r="AD276" s="359"/>
      <c r="AE276" s="359"/>
      <c r="AF276" s="360"/>
      <c r="AG276" s="360"/>
      <c r="AH276" s="360"/>
      <c r="AI276" s="360"/>
      <c r="AJ276" s="359"/>
      <c r="AK276" s="363"/>
      <c r="AL276" s="359"/>
      <c r="AM276" s="359"/>
      <c r="AN276" s="359"/>
      <c r="AO276" s="359"/>
      <c r="AP276" s="359"/>
      <c r="AQ276" s="359"/>
      <c r="AR276" s="364"/>
    </row>
    <row r="277" customFormat="false" ht="13.5" hidden="false" customHeight="false" outlineLevel="0" collapsed="false">
      <c r="A277" s="355"/>
      <c r="B277" s="356" t="s">
        <v>571</v>
      </c>
      <c r="C277" s="357" t="n">
        <v>3303</v>
      </c>
      <c r="D277" s="87" t="n">
        <v>5089.6</v>
      </c>
      <c r="E277" s="87" t="n">
        <v>0</v>
      </c>
      <c r="F277" s="87" t="n">
        <v>379260.594690652</v>
      </c>
      <c r="G277" s="87" t="n">
        <v>398950.99</v>
      </c>
      <c r="H277" s="87" t="n">
        <v>18589.97</v>
      </c>
      <c r="I277" s="87" t="n">
        <v>34272.98</v>
      </c>
      <c r="J277" s="87" t="n">
        <v>1558.05</v>
      </c>
      <c r="K277" s="87" t="n">
        <v>25824.37</v>
      </c>
      <c r="L277" s="87" t="n">
        <v>1643</v>
      </c>
      <c r="M277" s="88" t="n">
        <v>0</v>
      </c>
      <c r="N277" s="88" t="n">
        <v>0</v>
      </c>
      <c r="O277" s="75" t="n">
        <v>485928.96</v>
      </c>
      <c r="P277" s="358" t="n">
        <v>476676.48</v>
      </c>
      <c r="Q277" s="87" t="n">
        <v>0</v>
      </c>
      <c r="R277" s="87" t="n">
        <v>0</v>
      </c>
      <c r="S277" s="87" t="n">
        <v>0</v>
      </c>
      <c r="T277" s="87" t="n">
        <v>9252.48</v>
      </c>
      <c r="U277" s="87" t="n">
        <v>0</v>
      </c>
      <c r="X277" s="359"/>
      <c r="Y277" s="359"/>
      <c r="Z277" s="359"/>
      <c r="AA277" s="359"/>
      <c r="AB277" s="359"/>
      <c r="AC277" s="359"/>
      <c r="AD277" s="359"/>
      <c r="AE277" s="359"/>
      <c r="AF277" s="360"/>
      <c r="AG277" s="360"/>
      <c r="AH277" s="360"/>
      <c r="AI277" s="360"/>
      <c r="AJ277" s="359"/>
      <c r="AK277" s="363"/>
      <c r="AL277" s="359"/>
      <c r="AM277" s="359"/>
      <c r="AN277" s="359"/>
      <c r="AO277" s="359"/>
      <c r="AP277" s="359"/>
      <c r="AQ277" s="359"/>
      <c r="AR277" s="364"/>
    </row>
    <row r="278" customFormat="false" ht="13.5" hidden="false" customHeight="false" outlineLevel="0" collapsed="false">
      <c r="A278" s="355"/>
      <c r="B278" s="356" t="s">
        <v>572</v>
      </c>
      <c r="C278" s="357" t="n">
        <v>3304</v>
      </c>
      <c r="D278" s="87" t="n">
        <v>18464.97</v>
      </c>
      <c r="E278" s="87" t="n">
        <v>0</v>
      </c>
      <c r="F278" s="87" t="n">
        <v>772572.157594299</v>
      </c>
      <c r="G278" s="87" t="n">
        <v>753885.25</v>
      </c>
      <c r="H278" s="87" t="n">
        <v>82301.07</v>
      </c>
      <c r="I278" s="87" t="n">
        <v>42863.95</v>
      </c>
      <c r="J278" s="87" t="n">
        <v>2163.05</v>
      </c>
      <c r="K278" s="87" t="n">
        <v>68379.81</v>
      </c>
      <c r="L278" s="87" t="n">
        <v>2852</v>
      </c>
      <c r="M278" s="88" t="n">
        <v>0</v>
      </c>
      <c r="N278" s="88" t="n">
        <v>0</v>
      </c>
      <c r="O278" s="75" t="n">
        <v>970910.1</v>
      </c>
      <c r="P278" s="358" t="n">
        <v>980718.97</v>
      </c>
      <c r="Q278" s="87" t="n">
        <v>0</v>
      </c>
      <c r="R278" s="87" t="n">
        <v>0</v>
      </c>
      <c r="S278" s="87" t="n">
        <v>0</v>
      </c>
      <c r="T278" s="87" t="n">
        <v>-9808.87</v>
      </c>
      <c r="U278" s="87" t="n">
        <v>0</v>
      </c>
      <c r="X278" s="359"/>
      <c r="Y278" s="359"/>
      <c r="Z278" s="359"/>
      <c r="AA278" s="359"/>
      <c r="AB278" s="359"/>
      <c r="AC278" s="359"/>
      <c r="AD278" s="359"/>
      <c r="AE278" s="359"/>
      <c r="AF278" s="360"/>
      <c r="AG278" s="360"/>
      <c r="AH278" s="360"/>
      <c r="AI278" s="360"/>
      <c r="AJ278" s="359"/>
      <c r="AK278" s="363"/>
      <c r="AL278" s="359"/>
      <c r="AM278" s="359"/>
      <c r="AN278" s="359"/>
      <c r="AO278" s="359"/>
      <c r="AP278" s="359"/>
      <c r="AQ278" s="359"/>
      <c r="AR278" s="364"/>
    </row>
    <row r="279" customFormat="false" ht="23.25" hidden="false" customHeight="false" outlineLevel="0" collapsed="false">
      <c r="A279" s="355"/>
      <c r="B279" s="356" t="s">
        <v>573</v>
      </c>
      <c r="C279" s="357" t="n">
        <v>3307</v>
      </c>
      <c r="D279" s="87" t="n">
        <v>73101.86</v>
      </c>
      <c r="E279" s="87" t="n">
        <v>0</v>
      </c>
      <c r="F279" s="87" t="n">
        <v>623112.383430712</v>
      </c>
      <c r="G279" s="87" t="n">
        <v>613419.46</v>
      </c>
      <c r="H279" s="87" t="n">
        <v>45622.99</v>
      </c>
      <c r="I279" s="87" t="n">
        <v>25237.86</v>
      </c>
      <c r="J279" s="87" t="n">
        <v>1893.05</v>
      </c>
      <c r="K279" s="87" t="n">
        <v>55462.15</v>
      </c>
      <c r="L279" s="87" t="n">
        <v>2258</v>
      </c>
      <c r="M279" s="88" t="n">
        <v>0</v>
      </c>
      <c r="N279" s="88" t="n">
        <v>0</v>
      </c>
      <c r="O279" s="75" t="n">
        <v>816995.37</v>
      </c>
      <c r="P279" s="358" t="n">
        <v>761060.47</v>
      </c>
      <c r="Q279" s="87" t="n">
        <v>0</v>
      </c>
      <c r="R279" s="87" t="n">
        <v>0</v>
      </c>
      <c r="S279" s="87" t="n">
        <v>16516</v>
      </c>
      <c r="T279" s="87" t="n">
        <v>39418.9</v>
      </c>
      <c r="U279" s="87" t="n">
        <v>0</v>
      </c>
      <c r="X279" s="359"/>
      <c r="Y279" s="359"/>
      <c r="Z279" s="359"/>
      <c r="AA279" s="359"/>
      <c r="AB279" s="359"/>
      <c r="AC279" s="359"/>
      <c r="AD279" s="359"/>
      <c r="AE279" s="359"/>
      <c r="AF279" s="360"/>
      <c r="AG279" s="360"/>
      <c r="AH279" s="360"/>
      <c r="AI279" s="360"/>
      <c r="AJ279" s="359"/>
      <c r="AK279" s="363"/>
      <c r="AL279" s="359"/>
      <c r="AM279" s="359"/>
      <c r="AN279" s="359"/>
      <c r="AO279" s="359"/>
      <c r="AP279" s="359"/>
      <c r="AQ279" s="359"/>
      <c r="AR279" s="364"/>
    </row>
    <row r="280" customFormat="false" ht="23.25" hidden="false" customHeight="false" outlineLevel="0" collapsed="false">
      <c r="A280" s="355"/>
      <c r="B280" s="356" t="s">
        <v>574</v>
      </c>
      <c r="C280" s="357" t="n">
        <v>3308</v>
      </c>
      <c r="D280" s="87" t="n">
        <v>55428.51</v>
      </c>
      <c r="E280" s="87" t="n">
        <v>0</v>
      </c>
      <c r="F280" s="87" t="n">
        <v>522135.419056884</v>
      </c>
      <c r="G280" s="87" t="n">
        <v>491279.66</v>
      </c>
      <c r="H280" s="87" t="n">
        <v>64459.84</v>
      </c>
      <c r="I280" s="87" t="n">
        <v>50785.38</v>
      </c>
      <c r="J280" s="87" t="n">
        <v>19656.05</v>
      </c>
      <c r="K280" s="87" t="n">
        <v>29619.37</v>
      </c>
      <c r="L280" s="87" t="n">
        <v>2526</v>
      </c>
      <c r="M280" s="88" t="n">
        <v>0</v>
      </c>
      <c r="N280" s="88" t="n">
        <v>0</v>
      </c>
      <c r="O280" s="75" t="n">
        <v>713754.81</v>
      </c>
      <c r="P280" s="358" t="n">
        <v>655533.17</v>
      </c>
      <c r="Q280" s="87" t="n">
        <v>0</v>
      </c>
      <c r="R280" s="87" t="n">
        <v>0</v>
      </c>
      <c r="S280" s="87" t="n">
        <v>25261</v>
      </c>
      <c r="T280" s="87" t="n">
        <v>32960.64</v>
      </c>
      <c r="U280" s="87" t="n">
        <v>0</v>
      </c>
      <c r="X280" s="359"/>
      <c r="Y280" s="359"/>
      <c r="Z280" s="359"/>
      <c r="AA280" s="359"/>
      <c r="AB280" s="359"/>
      <c r="AC280" s="359"/>
      <c r="AD280" s="359"/>
      <c r="AE280" s="359"/>
      <c r="AF280" s="360"/>
      <c r="AG280" s="360"/>
      <c r="AH280" s="360"/>
      <c r="AI280" s="360"/>
      <c r="AJ280" s="359"/>
      <c r="AK280" s="363"/>
      <c r="AL280" s="359"/>
      <c r="AM280" s="359"/>
      <c r="AN280" s="359"/>
      <c r="AO280" s="359"/>
      <c r="AP280" s="359"/>
      <c r="AQ280" s="359"/>
      <c r="AR280" s="364"/>
    </row>
    <row r="281" customFormat="false" ht="13.5" hidden="false" customHeight="false" outlineLevel="0" collapsed="false">
      <c r="A281" s="355"/>
      <c r="B281" s="356" t="s">
        <v>575</v>
      </c>
      <c r="C281" s="357" t="n">
        <v>3312</v>
      </c>
      <c r="D281" s="87" t="n">
        <v>27602.21</v>
      </c>
      <c r="E281" s="87" t="n">
        <v>0</v>
      </c>
      <c r="F281" s="87" t="n">
        <v>393568.671164849</v>
      </c>
      <c r="G281" s="87" t="n">
        <v>415690.08</v>
      </c>
      <c r="H281" s="87" t="n">
        <v>9617.52</v>
      </c>
      <c r="I281" s="87" t="n">
        <v>33852.22</v>
      </c>
      <c r="J281" s="87" t="n">
        <v>1615.05</v>
      </c>
      <c r="K281" s="87" t="n">
        <v>41285.1</v>
      </c>
      <c r="L281" s="87" t="n">
        <v>1767</v>
      </c>
      <c r="M281" s="88" t="n">
        <v>0</v>
      </c>
      <c r="N281" s="88" t="n">
        <v>0</v>
      </c>
      <c r="O281" s="75" t="n">
        <v>531429.18</v>
      </c>
      <c r="P281" s="358" t="n">
        <v>496718.94</v>
      </c>
      <c r="Q281" s="87" t="n">
        <v>0</v>
      </c>
      <c r="R281" s="87" t="n">
        <v>0</v>
      </c>
      <c r="S281" s="87" t="n">
        <v>0</v>
      </c>
      <c r="T281" s="87" t="n">
        <v>34710.24</v>
      </c>
      <c r="U281" s="87" t="n">
        <v>0</v>
      </c>
      <c r="X281" s="359"/>
      <c r="Y281" s="359"/>
      <c r="Z281" s="359"/>
      <c r="AA281" s="359"/>
      <c r="AB281" s="359"/>
      <c r="AC281" s="359"/>
      <c r="AD281" s="359"/>
      <c r="AE281" s="359"/>
      <c r="AF281" s="360"/>
      <c r="AG281" s="360"/>
      <c r="AH281" s="360"/>
      <c r="AI281" s="360"/>
      <c r="AJ281" s="359"/>
      <c r="AK281" s="363"/>
      <c r="AL281" s="359"/>
      <c r="AM281" s="359"/>
      <c r="AN281" s="359"/>
      <c r="AO281" s="359"/>
      <c r="AP281" s="359"/>
      <c r="AQ281" s="359"/>
      <c r="AR281" s="364"/>
    </row>
    <row r="282" customFormat="false" ht="23.25" hidden="false" customHeight="false" outlineLevel="0" collapsed="false">
      <c r="A282" s="355"/>
      <c r="B282" s="356" t="s">
        <v>576</v>
      </c>
      <c r="C282" s="357" t="n">
        <v>3313</v>
      </c>
      <c r="D282" s="87" t="n">
        <v>89728.55</v>
      </c>
      <c r="E282" s="87" t="n">
        <v>0</v>
      </c>
      <c r="F282" s="87" t="n">
        <v>590125.70021268</v>
      </c>
      <c r="G282" s="87" t="n">
        <v>572404.15</v>
      </c>
      <c r="H282" s="87" t="n">
        <v>68101.88</v>
      </c>
      <c r="I282" s="87" t="n">
        <v>81705.39</v>
      </c>
      <c r="J282" s="87" t="n">
        <v>1741.05</v>
      </c>
      <c r="K282" s="87" t="n">
        <v>57241.44</v>
      </c>
      <c r="L282" s="87" t="n">
        <v>2145</v>
      </c>
      <c r="M282" s="88" t="n">
        <v>0</v>
      </c>
      <c r="N282" s="88" t="n">
        <v>0</v>
      </c>
      <c r="O282" s="75" t="n">
        <v>873067.46</v>
      </c>
      <c r="P282" s="358" t="n">
        <v>734692.79</v>
      </c>
      <c r="Q282" s="87" t="n">
        <v>0</v>
      </c>
      <c r="R282" s="87" t="n">
        <v>0</v>
      </c>
      <c r="S282" s="87" t="n">
        <v>12687</v>
      </c>
      <c r="T282" s="87" t="n">
        <v>125687.67</v>
      </c>
      <c r="U282" s="87" t="n">
        <v>0</v>
      </c>
      <c r="X282" s="359"/>
      <c r="Y282" s="359"/>
      <c r="Z282" s="359"/>
      <c r="AA282" s="359"/>
      <c r="AB282" s="359"/>
      <c r="AC282" s="359"/>
      <c r="AD282" s="359"/>
      <c r="AE282" s="359"/>
      <c r="AF282" s="360"/>
      <c r="AG282" s="360"/>
      <c r="AH282" s="360"/>
      <c r="AI282" s="360"/>
      <c r="AJ282" s="359"/>
      <c r="AK282" s="363"/>
      <c r="AL282" s="359"/>
      <c r="AM282" s="359"/>
      <c r="AN282" s="359"/>
      <c r="AO282" s="359"/>
      <c r="AP282" s="359"/>
      <c r="AQ282" s="359"/>
      <c r="AR282" s="364"/>
    </row>
    <row r="283" customFormat="false" ht="23.25" hidden="false" customHeight="false" outlineLevel="0" collapsed="false">
      <c r="A283" s="355"/>
      <c r="B283" s="356" t="s">
        <v>577</v>
      </c>
      <c r="C283" s="357" t="n">
        <v>3316</v>
      </c>
      <c r="D283" s="87" t="n">
        <v>115586.51</v>
      </c>
      <c r="E283" s="87" t="n">
        <v>0</v>
      </c>
      <c r="F283" s="87" t="n">
        <v>585554.863116778</v>
      </c>
      <c r="G283" s="87" t="n">
        <v>572854.5</v>
      </c>
      <c r="H283" s="87" t="n">
        <v>55938.86</v>
      </c>
      <c r="I283" s="87" t="n">
        <v>89455.31</v>
      </c>
      <c r="J283" s="87" t="n">
        <v>1868.05</v>
      </c>
      <c r="K283" s="87" t="n">
        <v>60136.84</v>
      </c>
      <c r="L283" s="87" t="n">
        <v>2388</v>
      </c>
      <c r="M283" s="88" t="n">
        <v>0</v>
      </c>
      <c r="N283" s="88" t="n">
        <v>0</v>
      </c>
      <c r="O283" s="75" t="n">
        <v>898228.07</v>
      </c>
      <c r="P283" s="358" t="n">
        <v>799394.39</v>
      </c>
      <c r="Q283" s="87" t="n">
        <v>0</v>
      </c>
      <c r="R283" s="87" t="n">
        <v>0</v>
      </c>
      <c r="S283" s="87" t="n">
        <v>31380</v>
      </c>
      <c r="T283" s="87" t="n">
        <v>67453.68</v>
      </c>
      <c r="U283" s="87" t="n">
        <v>0</v>
      </c>
      <c r="X283" s="359"/>
      <c r="Y283" s="359"/>
      <c r="Z283" s="359"/>
      <c r="AA283" s="359"/>
      <c r="AB283" s="359"/>
      <c r="AC283" s="359"/>
      <c r="AD283" s="359"/>
      <c r="AE283" s="359"/>
      <c r="AF283" s="360"/>
      <c r="AG283" s="360"/>
      <c r="AH283" s="360"/>
      <c r="AI283" s="360"/>
      <c r="AJ283" s="359"/>
      <c r="AK283" s="363"/>
      <c r="AL283" s="359"/>
      <c r="AM283" s="359"/>
      <c r="AN283" s="359"/>
      <c r="AO283" s="359"/>
      <c r="AP283" s="359"/>
      <c r="AQ283" s="359"/>
      <c r="AR283" s="364"/>
    </row>
    <row r="284" customFormat="false" ht="23.25" hidden="false" customHeight="false" outlineLevel="0" collapsed="false">
      <c r="A284" s="355"/>
      <c r="B284" s="356" t="s">
        <v>578</v>
      </c>
      <c r="C284" s="357" t="n">
        <v>3319</v>
      </c>
      <c r="D284" s="87" t="n">
        <v>16933.9</v>
      </c>
      <c r="E284" s="87" t="n">
        <v>0</v>
      </c>
      <c r="F284" s="87" t="n">
        <v>381148.179277184</v>
      </c>
      <c r="G284" s="87" t="n">
        <v>403789.8</v>
      </c>
      <c r="H284" s="87" t="n">
        <v>10553.15</v>
      </c>
      <c r="I284" s="87" t="n">
        <v>32417.16</v>
      </c>
      <c r="J284" s="87" t="n">
        <v>1569.05</v>
      </c>
      <c r="K284" s="87" t="n">
        <v>17441.77</v>
      </c>
      <c r="L284" s="87" t="n">
        <v>1710</v>
      </c>
      <c r="M284" s="88" t="n">
        <v>0</v>
      </c>
      <c r="N284" s="88" t="n">
        <v>0</v>
      </c>
      <c r="O284" s="75" t="n">
        <v>484414.83</v>
      </c>
      <c r="P284" s="358" t="n">
        <v>455029.39</v>
      </c>
      <c r="Q284" s="87" t="n">
        <v>0</v>
      </c>
      <c r="R284" s="87" t="n">
        <v>0</v>
      </c>
      <c r="S284" s="87" t="n">
        <v>0</v>
      </c>
      <c r="T284" s="87" t="n">
        <v>29385.44</v>
      </c>
      <c r="U284" s="87" t="n">
        <v>0</v>
      </c>
      <c r="X284" s="359"/>
      <c r="Y284" s="359"/>
      <c r="Z284" s="359"/>
      <c r="AA284" s="359"/>
      <c r="AB284" s="359"/>
      <c r="AC284" s="359"/>
      <c r="AD284" s="359"/>
      <c r="AE284" s="359"/>
      <c r="AF284" s="360"/>
      <c r="AG284" s="360"/>
      <c r="AH284" s="360"/>
      <c r="AI284" s="360"/>
      <c r="AJ284" s="359"/>
      <c r="AK284" s="363"/>
      <c r="AL284" s="359"/>
      <c r="AM284" s="359"/>
      <c r="AN284" s="359"/>
      <c r="AO284" s="359"/>
      <c r="AP284" s="359"/>
      <c r="AQ284" s="359"/>
      <c r="AR284" s="364"/>
    </row>
    <row r="285" customFormat="false" ht="13.5" hidden="false" customHeight="false" outlineLevel="0" collapsed="false">
      <c r="A285" s="355"/>
      <c r="B285" s="356" t="s">
        <v>579</v>
      </c>
      <c r="C285" s="357" t="n">
        <v>3321</v>
      </c>
      <c r="D285" s="87" t="n">
        <v>37131.89</v>
      </c>
      <c r="E285" s="87" t="n">
        <v>0</v>
      </c>
      <c r="F285" s="87" t="n">
        <v>666479.177897097</v>
      </c>
      <c r="G285" s="87" t="n">
        <v>696090.57</v>
      </c>
      <c r="H285" s="87" t="n">
        <v>20273.83</v>
      </c>
      <c r="I285" s="87" t="n">
        <v>44521.48</v>
      </c>
      <c r="J285" s="87" t="n">
        <v>13040.05</v>
      </c>
      <c r="K285" s="87" t="n">
        <v>108220.43</v>
      </c>
      <c r="L285" s="87" t="n">
        <v>2655</v>
      </c>
      <c r="M285" s="88" t="n">
        <v>0</v>
      </c>
      <c r="N285" s="88" t="n">
        <v>0</v>
      </c>
      <c r="O285" s="75" t="n">
        <v>921933.25</v>
      </c>
      <c r="P285" s="358" t="n">
        <v>911126.58</v>
      </c>
      <c r="Q285" s="87" t="n">
        <v>0</v>
      </c>
      <c r="R285" s="87" t="n">
        <v>0</v>
      </c>
      <c r="S285" s="87" t="n">
        <v>0</v>
      </c>
      <c r="T285" s="87" t="n">
        <v>10806.67</v>
      </c>
      <c r="U285" s="87" t="n">
        <v>0</v>
      </c>
      <c r="X285" s="359"/>
      <c r="Y285" s="359"/>
      <c r="Z285" s="359"/>
      <c r="AA285" s="359"/>
      <c r="AB285" s="359"/>
      <c r="AC285" s="359"/>
      <c r="AD285" s="359"/>
      <c r="AE285" s="359"/>
      <c r="AF285" s="360"/>
      <c r="AG285" s="360"/>
      <c r="AH285" s="360"/>
      <c r="AI285" s="360"/>
      <c r="AJ285" s="359"/>
      <c r="AK285" s="363"/>
      <c r="AL285" s="359"/>
      <c r="AM285" s="359"/>
      <c r="AN285" s="359"/>
      <c r="AO285" s="359"/>
      <c r="AP285" s="359"/>
      <c r="AQ285" s="359"/>
      <c r="AR285" s="364"/>
    </row>
    <row r="286" customFormat="false" ht="13.5" hidden="false" customHeight="false" outlineLevel="0" collapsed="false">
      <c r="A286" s="355"/>
      <c r="B286" s="356" t="s">
        <v>580</v>
      </c>
      <c r="C286" s="357" t="n">
        <v>3322</v>
      </c>
      <c r="D286" s="87" t="n">
        <v>92482.99</v>
      </c>
      <c r="E286" s="87" t="n">
        <v>0</v>
      </c>
      <c r="F286" s="87" t="n">
        <v>1082096.00273844</v>
      </c>
      <c r="G286" s="87" t="n">
        <v>975989.33</v>
      </c>
      <c r="H286" s="87" t="n">
        <v>189940.4</v>
      </c>
      <c r="I286" s="87" t="n">
        <v>129745.45</v>
      </c>
      <c r="J286" s="87" t="n">
        <v>2269.05</v>
      </c>
      <c r="K286" s="87" t="n">
        <v>69187.38</v>
      </c>
      <c r="L286" s="87" t="n">
        <v>3792</v>
      </c>
      <c r="M286" s="88" t="n">
        <v>0</v>
      </c>
      <c r="N286" s="88" t="n">
        <v>0</v>
      </c>
      <c r="O286" s="75" t="n">
        <v>1463406.6</v>
      </c>
      <c r="P286" s="358" t="n">
        <v>1393856.81</v>
      </c>
      <c r="Q286" s="87" t="n">
        <v>0</v>
      </c>
      <c r="R286" s="87" t="n">
        <v>0</v>
      </c>
      <c r="S286" s="87" t="n">
        <v>0</v>
      </c>
      <c r="T286" s="87" t="n">
        <v>69549.79</v>
      </c>
      <c r="U286" s="87" t="n">
        <v>0</v>
      </c>
      <c r="X286" s="359"/>
      <c r="Y286" s="359"/>
      <c r="Z286" s="359"/>
      <c r="AA286" s="359"/>
      <c r="AB286" s="359"/>
      <c r="AC286" s="359"/>
      <c r="AD286" s="359"/>
      <c r="AE286" s="359"/>
      <c r="AF286" s="360"/>
      <c r="AG286" s="360"/>
      <c r="AH286" s="360"/>
      <c r="AI286" s="360"/>
      <c r="AJ286" s="359"/>
      <c r="AK286" s="363"/>
      <c r="AL286" s="359"/>
      <c r="AM286" s="359"/>
      <c r="AN286" s="359"/>
      <c r="AO286" s="359"/>
      <c r="AP286" s="359"/>
      <c r="AQ286" s="359"/>
      <c r="AR286" s="364"/>
    </row>
    <row r="287" customFormat="false" ht="23.25" hidden="false" customHeight="false" outlineLevel="0" collapsed="false">
      <c r="A287" s="355"/>
      <c r="B287" s="356" t="s">
        <v>581</v>
      </c>
      <c r="C287" s="357" t="n">
        <v>3323</v>
      </c>
      <c r="D287" s="87" t="n">
        <v>30900.38</v>
      </c>
      <c r="E287" s="87" t="n">
        <v>0</v>
      </c>
      <c r="F287" s="87" t="n">
        <v>373125.287779838</v>
      </c>
      <c r="G287" s="87" t="n">
        <v>364459.66</v>
      </c>
      <c r="H287" s="87" t="n">
        <v>39330.46</v>
      </c>
      <c r="I287" s="87" t="n">
        <v>30722.17</v>
      </c>
      <c r="J287" s="87" t="n">
        <v>1539.05</v>
      </c>
      <c r="K287" s="87" t="n">
        <v>28085.28</v>
      </c>
      <c r="L287" s="87" t="n">
        <v>1709</v>
      </c>
      <c r="M287" s="88" t="n">
        <v>0</v>
      </c>
      <c r="N287" s="88" t="n">
        <v>0</v>
      </c>
      <c r="O287" s="75" t="n">
        <v>496746</v>
      </c>
      <c r="P287" s="358" t="n">
        <v>469279.38</v>
      </c>
      <c r="Q287" s="87" t="n">
        <v>0</v>
      </c>
      <c r="R287" s="87" t="n">
        <v>0</v>
      </c>
      <c r="S287" s="87" t="n">
        <v>0</v>
      </c>
      <c r="T287" s="87" t="n">
        <v>27466.62</v>
      </c>
      <c r="U287" s="87" t="n">
        <v>0</v>
      </c>
      <c r="X287" s="359"/>
      <c r="Y287" s="359"/>
      <c r="Z287" s="359"/>
      <c r="AA287" s="359"/>
      <c r="AB287" s="359"/>
      <c r="AC287" s="359"/>
      <c r="AD287" s="359"/>
      <c r="AE287" s="359"/>
      <c r="AF287" s="360"/>
      <c r="AG287" s="360"/>
      <c r="AH287" s="360"/>
      <c r="AI287" s="360"/>
      <c r="AJ287" s="359"/>
      <c r="AK287" s="363"/>
      <c r="AL287" s="359"/>
      <c r="AM287" s="359"/>
      <c r="AN287" s="359"/>
      <c r="AO287" s="359"/>
      <c r="AP287" s="359"/>
      <c r="AQ287" s="359"/>
      <c r="AR287" s="364"/>
    </row>
    <row r="288" customFormat="false" ht="13.5" hidden="false" customHeight="false" outlineLevel="0" collapsed="false">
      <c r="A288" s="355"/>
      <c r="B288" s="356" t="s">
        <v>582</v>
      </c>
      <c r="C288" s="357" t="n">
        <v>3324</v>
      </c>
      <c r="D288" s="87" t="n">
        <v>33888.89</v>
      </c>
      <c r="E288" s="87" t="n">
        <v>0</v>
      </c>
      <c r="F288" s="87" t="n">
        <v>564699.864248175</v>
      </c>
      <c r="G288" s="87" t="n">
        <v>532304.18</v>
      </c>
      <c r="H288" s="87" t="n">
        <v>80876.51</v>
      </c>
      <c r="I288" s="87" t="n">
        <v>33756.44</v>
      </c>
      <c r="J288" s="87" t="n">
        <v>1785.05</v>
      </c>
      <c r="K288" s="87" t="n">
        <v>41331.72</v>
      </c>
      <c r="L288" s="87" t="n">
        <v>3226</v>
      </c>
      <c r="M288" s="88" t="n">
        <v>0</v>
      </c>
      <c r="N288" s="88" t="n">
        <v>0</v>
      </c>
      <c r="O288" s="75" t="n">
        <v>727168.79</v>
      </c>
      <c r="P288" s="358" t="n">
        <v>694996.45</v>
      </c>
      <c r="Q288" s="87" t="n">
        <v>0</v>
      </c>
      <c r="R288" s="87" t="n">
        <v>0</v>
      </c>
      <c r="S288" s="87" t="n">
        <v>0</v>
      </c>
      <c r="T288" s="87" t="n">
        <v>32172.34</v>
      </c>
      <c r="U288" s="87" t="n">
        <v>0</v>
      </c>
      <c r="X288" s="359"/>
      <c r="Y288" s="359"/>
      <c r="Z288" s="359"/>
      <c r="AA288" s="359"/>
      <c r="AB288" s="359"/>
      <c r="AC288" s="359"/>
      <c r="AD288" s="359"/>
      <c r="AE288" s="359"/>
      <c r="AF288" s="360"/>
      <c r="AG288" s="360"/>
      <c r="AH288" s="360"/>
      <c r="AI288" s="360"/>
      <c r="AJ288" s="359"/>
      <c r="AK288" s="363"/>
      <c r="AL288" s="359"/>
      <c r="AM288" s="359"/>
      <c r="AN288" s="359"/>
      <c r="AO288" s="359"/>
      <c r="AP288" s="359"/>
      <c r="AQ288" s="359"/>
      <c r="AR288" s="364"/>
    </row>
    <row r="289" customFormat="false" ht="23.25" hidden="false" customHeight="false" outlineLevel="0" collapsed="false">
      <c r="A289" s="355"/>
      <c r="B289" s="356" t="s">
        <v>583</v>
      </c>
      <c r="C289" s="357" t="n">
        <v>3325</v>
      </c>
      <c r="D289" s="87" t="n">
        <v>64403.83</v>
      </c>
      <c r="E289" s="87" t="n">
        <v>0</v>
      </c>
      <c r="F289" s="87" t="n">
        <v>529140.16161665</v>
      </c>
      <c r="G289" s="87" t="n">
        <v>481544.68</v>
      </c>
      <c r="H289" s="87" t="n">
        <v>82480.5</v>
      </c>
      <c r="I289" s="87" t="n">
        <v>42833.33</v>
      </c>
      <c r="J289" s="87" t="n">
        <v>1732.05</v>
      </c>
      <c r="K289" s="87" t="n">
        <v>63981.92</v>
      </c>
      <c r="L289" s="87" t="n">
        <v>2101</v>
      </c>
      <c r="M289" s="88" t="n">
        <v>0</v>
      </c>
      <c r="N289" s="88" t="n">
        <v>0</v>
      </c>
      <c r="O289" s="75" t="n">
        <v>739077.31</v>
      </c>
      <c r="P289" s="358" t="n">
        <v>662714.79</v>
      </c>
      <c r="Q289" s="87" t="n">
        <v>0</v>
      </c>
      <c r="R289" s="87" t="n">
        <v>0</v>
      </c>
      <c r="S289" s="87" t="n">
        <v>31236</v>
      </c>
      <c r="T289" s="87" t="n">
        <v>45126.52</v>
      </c>
      <c r="U289" s="87" t="n">
        <v>0</v>
      </c>
      <c r="X289" s="359"/>
      <c r="Y289" s="359"/>
      <c r="Z289" s="359"/>
      <c r="AA289" s="359"/>
      <c r="AB289" s="359"/>
      <c r="AC289" s="359"/>
      <c r="AD289" s="359"/>
      <c r="AE289" s="359"/>
      <c r="AF289" s="360"/>
      <c r="AG289" s="360"/>
      <c r="AH289" s="360"/>
      <c r="AI289" s="360"/>
      <c r="AJ289" s="359"/>
      <c r="AK289" s="363"/>
      <c r="AL289" s="359"/>
      <c r="AM289" s="359"/>
      <c r="AN289" s="359"/>
      <c r="AO289" s="359"/>
      <c r="AP289" s="359"/>
      <c r="AQ289" s="359"/>
      <c r="AR289" s="364"/>
    </row>
    <row r="290" customFormat="false" ht="23.25" hidden="false" customHeight="false" outlineLevel="0" collapsed="false">
      <c r="A290" s="355"/>
      <c r="B290" s="356" t="s">
        <v>584</v>
      </c>
      <c r="C290" s="357" t="n">
        <v>3326</v>
      </c>
      <c r="D290" s="87" t="n">
        <v>35798.28</v>
      </c>
      <c r="E290" s="87" t="n">
        <v>0</v>
      </c>
      <c r="F290" s="87" t="n">
        <v>518250.245880183</v>
      </c>
      <c r="G290" s="87" t="n">
        <v>535122.24</v>
      </c>
      <c r="H290" s="87" t="n">
        <v>43072</v>
      </c>
      <c r="I290" s="87" t="n">
        <v>41655.73</v>
      </c>
      <c r="J290" s="87" t="n">
        <v>1800.05</v>
      </c>
      <c r="K290" s="87" t="n">
        <v>81466.44</v>
      </c>
      <c r="L290" s="87" t="n">
        <v>2388</v>
      </c>
      <c r="M290" s="88" t="n">
        <v>0</v>
      </c>
      <c r="N290" s="88" t="n">
        <v>0</v>
      </c>
      <c r="O290" s="75" t="n">
        <v>741302.74</v>
      </c>
      <c r="P290" s="358" t="n">
        <v>680215.31</v>
      </c>
      <c r="Q290" s="87" t="n">
        <v>0</v>
      </c>
      <c r="R290" s="87" t="n">
        <v>0</v>
      </c>
      <c r="S290" s="87" t="n">
        <v>3121</v>
      </c>
      <c r="T290" s="87" t="n">
        <v>57966.43</v>
      </c>
      <c r="U290" s="87" t="n">
        <v>0</v>
      </c>
      <c r="X290" s="359"/>
      <c r="Y290" s="359"/>
      <c r="Z290" s="359"/>
      <c r="AA290" s="359"/>
      <c r="AB290" s="359"/>
      <c r="AC290" s="359"/>
      <c r="AD290" s="359"/>
      <c r="AE290" s="359"/>
      <c r="AF290" s="360"/>
      <c r="AG290" s="360"/>
      <c r="AH290" s="360"/>
      <c r="AI290" s="360"/>
      <c r="AJ290" s="359"/>
      <c r="AK290" s="363"/>
      <c r="AL290" s="359"/>
      <c r="AM290" s="359"/>
      <c r="AN290" s="359"/>
      <c r="AO290" s="359"/>
      <c r="AP290" s="359"/>
      <c r="AQ290" s="359"/>
      <c r="AR290" s="364"/>
    </row>
    <row r="291" customFormat="false" ht="23.25" hidden="false" customHeight="false" outlineLevel="0" collapsed="false">
      <c r="A291" s="355"/>
      <c r="B291" s="356" t="s">
        <v>585</v>
      </c>
      <c r="C291" s="357" t="n">
        <v>3327</v>
      </c>
      <c r="D291" s="87" t="n">
        <v>17868.66</v>
      </c>
      <c r="E291" s="87" t="n">
        <v>0</v>
      </c>
      <c r="F291" s="87" t="n">
        <v>177022.815170676</v>
      </c>
      <c r="G291" s="87" t="n">
        <v>193784.11</v>
      </c>
      <c r="H291" s="87" t="n">
        <v>739</v>
      </c>
      <c r="I291" s="87" t="n">
        <v>25661.13</v>
      </c>
      <c r="J291" s="87" t="n">
        <v>1240.05</v>
      </c>
      <c r="K291" s="87" t="n">
        <v>19306.09</v>
      </c>
      <c r="L291" s="87" t="n">
        <v>1160</v>
      </c>
      <c r="M291" s="88" t="n">
        <v>0</v>
      </c>
      <c r="N291" s="88" t="n">
        <v>0</v>
      </c>
      <c r="O291" s="75" t="n">
        <v>259759.04</v>
      </c>
      <c r="P291" s="358" t="n">
        <v>222965.54</v>
      </c>
      <c r="Q291" s="87" t="n">
        <v>0</v>
      </c>
      <c r="R291" s="87" t="n">
        <v>0</v>
      </c>
      <c r="S291" s="87" t="n">
        <v>0</v>
      </c>
      <c r="T291" s="87" t="n">
        <v>36793.5</v>
      </c>
      <c r="U291" s="87" t="n">
        <v>0</v>
      </c>
      <c r="X291" s="359"/>
      <c r="Y291" s="359"/>
      <c r="Z291" s="359"/>
      <c r="AA291" s="359"/>
      <c r="AB291" s="359"/>
      <c r="AC291" s="359"/>
      <c r="AD291" s="359"/>
      <c r="AE291" s="359"/>
      <c r="AF291" s="360"/>
      <c r="AG291" s="360"/>
      <c r="AH291" s="360"/>
      <c r="AI291" s="360"/>
      <c r="AJ291" s="359"/>
      <c r="AK291" s="363"/>
      <c r="AL291" s="359"/>
      <c r="AM291" s="359"/>
      <c r="AN291" s="359"/>
      <c r="AO291" s="359"/>
      <c r="AP291" s="359"/>
      <c r="AQ291" s="359"/>
      <c r="AR291" s="364"/>
    </row>
    <row r="292" customFormat="false" ht="23.25" hidden="false" customHeight="false" outlineLevel="0" collapsed="false">
      <c r="A292" s="355"/>
      <c r="B292" s="356" t="s">
        <v>586</v>
      </c>
      <c r="C292" s="357" t="n">
        <v>3328</v>
      </c>
      <c r="D292" s="87" t="n">
        <v>5418.98</v>
      </c>
      <c r="E292" s="87" t="n">
        <v>0</v>
      </c>
      <c r="F292" s="87" t="n">
        <v>528168.976336435</v>
      </c>
      <c r="G292" s="87" t="n">
        <v>531672.59</v>
      </c>
      <c r="H292" s="87" t="n">
        <v>43373.35</v>
      </c>
      <c r="I292" s="87" t="n">
        <v>41362.76</v>
      </c>
      <c r="J292" s="87" t="n">
        <v>1762.05</v>
      </c>
      <c r="K292" s="87" t="n">
        <v>64420.85</v>
      </c>
      <c r="L292" s="87" t="n">
        <v>2395</v>
      </c>
      <c r="M292" s="88" t="n">
        <v>0</v>
      </c>
      <c r="N292" s="88" t="n">
        <v>0</v>
      </c>
      <c r="O292" s="75" t="n">
        <v>690405.58</v>
      </c>
      <c r="P292" s="358" t="n">
        <v>653206.18</v>
      </c>
      <c r="Q292" s="87" t="n">
        <v>0</v>
      </c>
      <c r="R292" s="87" t="n">
        <v>0</v>
      </c>
      <c r="S292" s="87" t="n">
        <v>0</v>
      </c>
      <c r="T292" s="87" t="n">
        <v>37199.4</v>
      </c>
      <c r="U292" s="87" t="n">
        <v>0</v>
      </c>
      <c r="X292" s="359"/>
      <c r="Y292" s="359"/>
      <c r="Z292" s="359"/>
      <c r="AA292" s="359"/>
      <c r="AB292" s="359"/>
      <c r="AC292" s="359"/>
      <c r="AD292" s="359"/>
      <c r="AE292" s="359"/>
      <c r="AF292" s="360"/>
      <c r="AG292" s="360"/>
      <c r="AH292" s="360"/>
      <c r="AI292" s="360"/>
      <c r="AJ292" s="359"/>
      <c r="AK292" s="363"/>
      <c r="AL292" s="359"/>
      <c r="AM292" s="359"/>
      <c r="AN292" s="359"/>
      <c r="AO292" s="359"/>
      <c r="AP292" s="359"/>
      <c r="AQ292" s="359"/>
      <c r="AR292" s="364"/>
    </row>
    <row r="293" customFormat="false" ht="13.5" hidden="false" customHeight="false" outlineLevel="0" collapsed="false">
      <c r="A293" s="355"/>
      <c r="B293" s="356" t="s">
        <v>587</v>
      </c>
      <c r="C293" s="357" t="n">
        <v>3330</v>
      </c>
      <c r="D293" s="87" t="n">
        <v>111431.79</v>
      </c>
      <c r="E293" s="87" t="n">
        <v>0</v>
      </c>
      <c r="F293" s="87" t="n">
        <v>478252.876113186</v>
      </c>
      <c r="G293" s="87" t="n">
        <v>465466.57</v>
      </c>
      <c r="H293" s="87" t="n">
        <v>79089.68</v>
      </c>
      <c r="I293" s="87" t="n">
        <v>69542.54</v>
      </c>
      <c r="J293" s="87" t="n">
        <v>1596.05</v>
      </c>
      <c r="K293" s="87" t="n">
        <v>16720.05</v>
      </c>
      <c r="L293" s="87" t="n">
        <v>2161</v>
      </c>
      <c r="M293" s="88" t="n">
        <v>0</v>
      </c>
      <c r="N293" s="88" t="n">
        <v>0</v>
      </c>
      <c r="O293" s="75" t="n">
        <v>746007.68</v>
      </c>
      <c r="P293" s="358" t="n">
        <v>682844.84</v>
      </c>
      <c r="Q293" s="87" t="n">
        <v>0</v>
      </c>
      <c r="R293" s="87" t="n">
        <v>0</v>
      </c>
      <c r="S293" s="87" t="n">
        <v>22090</v>
      </c>
      <c r="T293" s="87" t="n">
        <v>41072.84</v>
      </c>
      <c r="U293" s="87" t="n">
        <v>0</v>
      </c>
      <c r="X293" s="359"/>
      <c r="Y293" s="359"/>
      <c r="Z293" s="359"/>
      <c r="AA293" s="359"/>
      <c r="AB293" s="359"/>
      <c r="AC293" s="359"/>
      <c r="AD293" s="359"/>
      <c r="AE293" s="359"/>
      <c r="AF293" s="360"/>
      <c r="AG293" s="360"/>
      <c r="AH293" s="360"/>
      <c r="AI293" s="360"/>
      <c r="AJ293" s="359"/>
      <c r="AK293" s="363"/>
      <c r="AL293" s="359"/>
      <c r="AM293" s="359"/>
      <c r="AN293" s="359"/>
      <c r="AO293" s="359"/>
      <c r="AP293" s="359"/>
      <c r="AQ293" s="359"/>
      <c r="AR293" s="364"/>
    </row>
    <row r="294" customFormat="false" ht="13.5" hidden="false" customHeight="false" outlineLevel="0" collapsed="false">
      <c r="A294" s="355"/>
      <c r="B294" s="356" t="s">
        <v>588</v>
      </c>
      <c r="C294" s="357" t="n">
        <v>3331</v>
      </c>
      <c r="D294" s="87" t="n">
        <v>80452.7</v>
      </c>
      <c r="E294" s="87" t="n">
        <v>0</v>
      </c>
      <c r="F294" s="87" t="n">
        <v>611141.168748041</v>
      </c>
      <c r="G294" s="87" t="n">
        <v>584796.51</v>
      </c>
      <c r="H294" s="87" t="n">
        <v>57389.58</v>
      </c>
      <c r="I294" s="87" t="n">
        <v>36110.3</v>
      </c>
      <c r="J294" s="87" t="n">
        <v>1876.05</v>
      </c>
      <c r="K294" s="87" t="n">
        <v>40608.69</v>
      </c>
      <c r="L294" s="87" t="n">
        <v>2484</v>
      </c>
      <c r="M294" s="88" t="n">
        <v>0</v>
      </c>
      <c r="N294" s="88" t="n">
        <v>0</v>
      </c>
      <c r="O294" s="75" t="n">
        <v>803717.83</v>
      </c>
      <c r="P294" s="358" t="n">
        <v>739387.46</v>
      </c>
      <c r="Q294" s="87" t="n">
        <v>0</v>
      </c>
      <c r="R294" s="87" t="n">
        <v>0</v>
      </c>
      <c r="S294" s="87" t="n">
        <v>13712</v>
      </c>
      <c r="T294" s="87" t="n">
        <v>50618.37</v>
      </c>
      <c r="U294" s="87" t="n">
        <v>0</v>
      </c>
      <c r="X294" s="359"/>
      <c r="Y294" s="359"/>
      <c r="Z294" s="359"/>
      <c r="AA294" s="359"/>
      <c r="AB294" s="359"/>
      <c r="AC294" s="359"/>
      <c r="AD294" s="359"/>
      <c r="AE294" s="359"/>
      <c r="AF294" s="360"/>
      <c r="AG294" s="360"/>
      <c r="AH294" s="360"/>
      <c r="AI294" s="360"/>
      <c r="AJ294" s="359"/>
      <c r="AK294" s="363"/>
      <c r="AL294" s="359"/>
      <c r="AM294" s="359"/>
      <c r="AN294" s="359"/>
      <c r="AO294" s="359"/>
      <c r="AP294" s="359"/>
      <c r="AQ294" s="359"/>
      <c r="AR294" s="364"/>
    </row>
    <row r="295" customFormat="false" ht="13.5" hidden="false" customHeight="false" outlineLevel="0" collapsed="false">
      <c r="A295" s="355"/>
      <c r="B295" s="356" t="s">
        <v>589</v>
      </c>
      <c r="C295" s="357" t="n">
        <v>3334</v>
      </c>
      <c r="D295" s="87" t="n">
        <v>32258.68</v>
      </c>
      <c r="E295" s="87" t="n">
        <v>0</v>
      </c>
      <c r="F295" s="87" t="n">
        <v>535569.780158711</v>
      </c>
      <c r="G295" s="87" t="n">
        <v>564376.87</v>
      </c>
      <c r="H295" s="87" t="n">
        <v>10952.84</v>
      </c>
      <c r="I295" s="87" t="n">
        <v>26024.82</v>
      </c>
      <c r="J295" s="87" t="n">
        <v>1902.05</v>
      </c>
      <c r="K295" s="87" t="n">
        <v>27128.63</v>
      </c>
      <c r="L295" s="87" t="n">
        <v>2242</v>
      </c>
      <c r="M295" s="88" t="n">
        <v>0</v>
      </c>
      <c r="N295" s="88" t="n">
        <v>0</v>
      </c>
      <c r="O295" s="75" t="n">
        <v>664885.89</v>
      </c>
      <c r="P295" s="358" t="n">
        <v>642157.4</v>
      </c>
      <c r="Q295" s="87" t="n">
        <v>0</v>
      </c>
      <c r="R295" s="87" t="n">
        <v>0</v>
      </c>
      <c r="S295" s="87" t="n">
        <v>404</v>
      </c>
      <c r="T295" s="87" t="n">
        <v>22324.49</v>
      </c>
      <c r="U295" s="87" t="n">
        <v>0</v>
      </c>
      <c r="X295" s="359"/>
      <c r="Y295" s="359"/>
      <c r="Z295" s="359"/>
      <c r="AA295" s="359"/>
      <c r="AB295" s="359"/>
      <c r="AC295" s="359"/>
      <c r="AD295" s="359"/>
      <c r="AE295" s="359"/>
      <c r="AF295" s="360"/>
      <c r="AG295" s="360"/>
      <c r="AH295" s="360"/>
      <c r="AI295" s="360"/>
      <c r="AJ295" s="359"/>
      <c r="AK295" s="363"/>
      <c r="AL295" s="359"/>
      <c r="AM295" s="359"/>
      <c r="AN295" s="359"/>
      <c r="AO295" s="359"/>
      <c r="AP295" s="359"/>
      <c r="AQ295" s="359"/>
      <c r="AR295" s="364"/>
    </row>
    <row r="296" customFormat="false" ht="23.25" hidden="false" customHeight="false" outlineLevel="0" collapsed="false">
      <c r="A296" s="355"/>
      <c r="B296" s="356" t="s">
        <v>590</v>
      </c>
      <c r="C296" s="357" t="n">
        <v>3336</v>
      </c>
      <c r="D296" s="87" t="n">
        <v>56412.54</v>
      </c>
      <c r="E296" s="87" t="n">
        <v>0</v>
      </c>
      <c r="F296" s="87" t="n">
        <v>506458.107148676</v>
      </c>
      <c r="G296" s="87" t="n">
        <v>479742.35</v>
      </c>
      <c r="H296" s="87" t="n">
        <v>76338.89</v>
      </c>
      <c r="I296" s="87" t="n">
        <v>34985.68</v>
      </c>
      <c r="J296" s="87" t="n">
        <v>1702.05</v>
      </c>
      <c r="K296" s="87" t="n">
        <v>21765.62</v>
      </c>
      <c r="L296" s="87" t="n">
        <v>2135</v>
      </c>
      <c r="M296" s="88" t="n">
        <v>0</v>
      </c>
      <c r="N296" s="88" t="n">
        <v>0</v>
      </c>
      <c r="O296" s="75" t="n">
        <v>673082.13</v>
      </c>
      <c r="P296" s="358" t="n">
        <v>625209.32</v>
      </c>
      <c r="Q296" s="87" t="n">
        <v>0</v>
      </c>
      <c r="R296" s="87" t="n">
        <v>0</v>
      </c>
      <c r="S296" s="87" t="n">
        <v>4664</v>
      </c>
      <c r="T296" s="87" t="n">
        <v>43208.81</v>
      </c>
      <c r="U296" s="87" t="n">
        <v>0</v>
      </c>
      <c r="X296" s="359"/>
      <c r="Y296" s="359"/>
      <c r="Z296" s="359"/>
      <c r="AA296" s="359"/>
      <c r="AB296" s="359"/>
      <c r="AC296" s="359"/>
      <c r="AD296" s="359"/>
      <c r="AE296" s="359"/>
      <c r="AF296" s="360"/>
      <c r="AG296" s="360"/>
      <c r="AH296" s="360"/>
      <c r="AI296" s="360"/>
      <c r="AJ296" s="359"/>
      <c r="AK296" s="363"/>
      <c r="AL296" s="359"/>
      <c r="AM296" s="359"/>
      <c r="AN296" s="359"/>
      <c r="AO296" s="359"/>
      <c r="AP296" s="359"/>
      <c r="AQ296" s="359"/>
      <c r="AR296" s="364"/>
    </row>
    <row r="297" customFormat="false" ht="13.5" hidden="false" customHeight="false" outlineLevel="0" collapsed="false">
      <c r="A297" s="355"/>
      <c r="B297" s="356" t="s">
        <v>591</v>
      </c>
      <c r="C297" s="357" t="n">
        <v>3337</v>
      </c>
      <c r="D297" s="87" t="n">
        <v>59755.72</v>
      </c>
      <c r="E297" s="87" t="n">
        <v>0</v>
      </c>
      <c r="F297" s="87" t="n">
        <v>248939.494175086</v>
      </c>
      <c r="G297" s="87" t="n">
        <v>215625.1</v>
      </c>
      <c r="H297" s="87" t="n">
        <v>41344.86</v>
      </c>
      <c r="I297" s="87" t="n">
        <v>21385.37</v>
      </c>
      <c r="J297" s="87" t="n">
        <v>1286.05</v>
      </c>
      <c r="K297" s="87" t="n">
        <v>18639.69</v>
      </c>
      <c r="L297" s="87" t="n">
        <v>1374</v>
      </c>
      <c r="M297" s="88" t="n">
        <v>0</v>
      </c>
      <c r="N297" s="88" t="n">
        <v>0</v>
      </c>
      <c r="O297" s="75" t="n">
        <v>359410.79</v>
      </c>
      <c r="P297" s="358" t="n">
        <v>299924.71</v>
      </c>
      <c r="Q297" s="87" t="n">
        <v>0</v>
      </c>
      <c r="R297" s="87" t="n">
        <v>0</v>
      </c>
      <c r="S297" s="87" t="n">
        <v>0</v>
      </c>
      <c r="T297" s="87" t="n">
        <v>59486.08</v>
      </c>
      <c r="U297" s="87" t="n">
        <v>0</v>
      </c>
      <c r="X297" s="359"/>
      <c r="Y297" s="359"/>
      <c r="Z297" s="359"/>
      <c r="AA297" s="359"/>
      <c r="AB297" s="359"/>
      <c r="AC297" s="359"/>
      <c r="AD297" s="359"/>
      <c r="AE297" s="359"/>
      <c r="AF297" s="360"/>
      <c r="AG297" s="360"/>
      <c r="AH297" s="360"/>
      <c r="AI297" s="360"/>
      <c r="AJ297" s="359"/>
      <c r="AK297" s="363"/>
      <c r="AL297" s="359"/>
      <c r="AM297" s="359"/>
      <c r="AN297" s="359"/>
      <c r="AO297" s="359"/>
      <c r="AP297" s="359"/>
      <c r="AQ297" s="359"/>
      <c r="AR297" s="364"/>
    </row>
    <row r="298" customFormat="false" ht="23.25" hidden="false" customHeight="false" outlineLevel="0" collapsed="false">
      <c r="A298" s="355"/>
      <c r="B298" s="356" t="s">
        <v>592</v>
      </c>
      <c r="C298" s="357" t="n">
        <v>3339</v>
      </c>
      <c r="D298" s="87" t="n">
        <v>31616.5</v>
      </c>
      <c r="E298" s="87" t="n">
        <v>0</v>
      </c>
      <c r="F298" s="87" t="n">
        <v>364562.667519716</v>
      </c>
      <c r="G298" s="87" t="n">
        <v>353955.89</v>
      </c>
      <c r="H298" s="87" t="n">
        <v>33142.72</v>
      </c>
      <c r="I298" s="87" t="n">
        <v>29273.2</v>
      </c>
      <c r="J298" s="87" t="n">
        <v>1524.05</v>
      </c>
      <c r="K298" s="87" t="n">
        <v>65131.52</v>
      </c>
      <c r="L298" s="87" t="n">
        <v>1615</v>
      </c>
      <c r="M298" s="88" t="n">
        <v>0</v>
      </c>
      <c r="N298" s="88" t="n">
        <v>0</v>
      </c>
      <c r="O298" s="75" t="n">
        <v>516258.88</v>
      </c>
      <c r="P298" s="358" t="n">
        <v>481986.24</v>
      </c>
      <c r="Q298" s="87" t="n">
        <v>0</v>
      </c>
      <c r="R298" s="87" t="n">
        <v>0</v>
      </c>
      <c r="S298" s="87" t="n">
        <v>0</v>
      </c>
      <c r="T298" s="87" t="n">
        <v>34272.64</v>
      </c>
      <c r="U298" s="87" t="n">
        <v>0</v>
      </c>
      <c r="X298" s="359"/>
      <c r="Y298" s="359"/>
      <c r="Z298" s="359"/>
      <c r="AA298" s="359"/>
      <c r="AB298" s="359"/>
      <c r="AC298" s="359"/>
      <c r="AD298" s="359"/>
      <c r="AE298" s="359"/>
      <c r="AF298" s="360"/>
      <c r="AG298" s="360"/>
      <c r="AH298" s="360"/>
      <c r="AI298" s="360"/>
      <c r="AJ298" s="359"/>
      <c r="AK298" s="363"/>
      <c r="AL298" s="359"/>
      <c r="AM298" s="359"/>
      <c r="AN298" s="359"/>
      <c r="AO298" s="359"/>
      <c r="AP298" s="359"/>
      <c r="AQ298" s="359"/>
      <c r="AR298" s="364"/>
    </row>
    <row r="299" customFormat="false" ht="23.25" hidden="false" customHeight="false" outlineLevel="0" collapsed="false">
      <c r="A299" s="355"/>
      <c r="B299" s="356" t="s">
        <v>593</v>
      </c>
      <c r="C299" s="357" t="n">
        <v>3340</v>
      </c>
      <c r="D299" s="87" t="n">
        <v>48154.59</v>
      </c>
      <c r="E299" s="87" t="n">
        <v>0</v>
      </c>
      <c r="F299" s="87" t="n">
        <v>636854.536772914</v>
      </c>
      <c r="G299" s="87" t="n">
        <v>600881.62</v>
      </c>
      <c r="H299" s="87" t="n">
        <v>102419.75</v>
      </c>
      <c r="I299" s="87" t="n">
        <v>36664.17</v>
      </c>
      <c r="J299" s="87" t="n">
        <v>1845.05</v>
      </c>
      <c r="K299" s="87" t="n">
        <v>28839.76</v>
      </c>
      <c r="L299" s="87" t="n">
        <v>2490</v>
      </c>
      <c r="M299" s="88" t="n">
        <v>0</v>
      </c>
      <c r="N299" s="88" t="n">
        <v>0</v>
      </c>
      <c r="O299" s="75" t="n">
        <v>821294.94</v>
      </c>
      <c r="P299" s="358" t="n">
        <v>758496.21</v>
      </c>
      <c r="Q299" s="87" t="n">
        <v>0</v>
      </c>
      <c r="R299" s="87" t="n">
        <v>0</v>
      </c>
      <c r="S299" s="87" t="n">
        <v>8472</v>
      </c>
      <c r="T299" s="87" t="n">
        <v>54326.73</v>
      </c>
      <c r="U299" s="87" t="n">
        <v>0</v>
      </c>
      <c r="X299" s="359"/>
      <c r="Y299" s="359"/>
      <c r="Z299" s="359"/>
      <c r="AA299" s="359"/>
      <c r="AB299" s="359"/>
      <c r="AC299" s="359"/>
      <c r="AD299" s="359"/>
      <c r="AE299" s="359"/>
      <c r="AF299" s="360"/>
      <c r="AG299" s="360"/>
      <c r="AH299" s="360"/>
      <c r="AI299" s="360"/>
      <c r="AJ299" s="359"/>
      <c r="AK299" s="363"/>
      <c r="AL299" s="359"/>
      <c r="AM299" s="359"/>
      <c r="AN299" s="359"/>
      <c r="AO299" s="359"/>
      <c r="AP299" s="359"/>
      <c r="AQ299" s="359"/>
      <c r="AR299" s="364"/>
    </row>
    <row r="300" customFormat="false" ht="23.25" hidden="false" customHeight="false" outlineLevel="0" collapsed="false">
      <c r="A300" s="355"/>
      <c r="B300" s="356" t="s">
        <v>594</v>
      </c>
      <c r="C300" s="357" t="n">
        <v>3342</v>
      </c>
      <c r="D300" s="87" t="n">
        <v>91442.77</v>
      </c>
      <c r="E300" s="87" t="n">
        <v>0</v>
      </c>
      <c r="F300" s="87" t="n">
        <v>494260.126442916</v>
      </c>
      <c r="G300" s="87" t="n">
        <v>470140.5</v>
      </c>
      <c r="H300" s="87" t="n">
        <v>65989.37</v>
      </c>
      <c r="I300" s="87" t="n">
        <v>74308.04</v>
      </c>
      <c r="J300" s="87" t="n">
        <v>10817.74</v>
      </c>
      <c r="K300" s="87" t="n">
        <v>25178.8</v>
      </c>
      <c r="L300" s="87" t="n">
        <v>2076</v>
      </c>
      <c r="M300" s="88" t="n">
        <v>0</v>
      </c>
      <c r="N300" s="88" t="n">
        <v>0</v>
      </c>
      <c r="O300" s="75" t="n">
        <v>739953.22</v>
      </c>
      <c r="P300" s="358" t="n">
        <v>652304.98</v>
      </c>
      <c r="Q300" s="87" t="n">
        <v>0</v>
      </c>
      <c r="R300" s="87" t="n">
        <v>0</v>
      </c>
      <c r="S300" s="87" t="n">
        <v>16807</v>
      </c>
      <c r="T300" s="87" t="n">
        <v>70841.24</v>
      </c>
      <c r="U300" s="87" t="n">
        <v>0</v>
      </c>
      <c r="X300" s="359"/>
      <c r="Y300" s="359"/>
      <c r="Z300" s="359"/>
      <c r="AA300" s="359"/>
      <c r="AB300" s="359"/>
      <c r="AC300" s="359"/>
      <c r="AD300" s="359"/>
      <c r="AE300" s="359"/>
      <c r="AF300" s="360"/>
      <c r="AG300" s="360"/>
      <c r="AH300" s="360"/>
      <c r="AI300" s="360"/>
      <c r="AJ300" s="359"/>
      <c r="AK300" s="363"/>
      <c r="AL300" s="359"/>
      <c r="AM300" s="359"/>
      <c r="AN300" s="359"/>
      <c r="AO300" s="359"/>
      <c r="AP300" s="359"/>
      <c r="AQ300" s="359"/>
      <c r="AR300" s="364"/>
    </row>
    <row r="301" customFormat="false" ht="23.25" hidden="false" customHeight="false" outlineLevel="0" collapsed="false">
      <c r="A301" s="355"/>
      <c r="B301" s="356" t="s">
        <v>595</v>
      </c>
      <c r="C301" s="357" t="n">
        <v>3343</v>
      </c>
      <c r="D301" s="87" t="n">
        <v>80745.36</v>
      </c>
      <c r="E301" s="87" t="n">
        <v>0</v>
      </c>
      <c r="F301" s="87" t="n">
        <v>621440.764094918</v>
      </c>
      <c r="G301" s="87" t="n">
        <v>571349.74</v>
      </c>
      <c r="H301" s="87" t="n">
        <v>91983.7</v>
      </c>
      <c r="I301" s="87" t="n">
        <v>24234.39</v>
      </c>
      <c r="J301" s="87" t="n">
        <v>1872.05</v>
      </c>
      <c r="K301" s="87" t="n">
        <v>77933.15</v>
      </c>
      <c r="L301" s="87" t="n">
        <v>2165</v>
      </c>
      <c r="M301" s="88" t="n">
        <v>0</v>
      </c>
      <c r="N301" s="88" t="n">
        <v>0</v>
      </c>
      <c r="O301" s="75" t="n">
        <v>850283.39</v>
      </c>
      <c r="P301" s="358" t="n">
        <v>778907.71</v>
      </c>
      <c r="Q301" s="87" t="n">
        <v>0</v>
      </c>
      <c r="R301" s="87" t="n">
        <v>0</v>
      </c>
      <c r="S301" s="87" t="n">
        <v>18336</v>
      </c>
      <c r="T301" s="87" t="n">
        <v>53039.68</v>
      </c>
      <c r="U301" s="87" t="n">
        <v>0</v>
      </c>
      <c r="X301" s="359"/>
      <c r="Y301" s="359"/>
      <c r="Z301" s="359"/>
      <c r="AA301" s="359"/>
      <c r="AB301" s="359"/>
      <c r="AC301" s="359"/>
      <c r="AD301" s="359"/>
      <c r="AE301" s="359"/>
      <c r="AF301" s="360"/>
      <c r="AG301" s="360"/>
      <c r="AH301" s="360"/>
      <c r="AI301" s="360"/>
      <c r="AJ301" s="359"/>
      <c r="AK301" s="363"/>
      <c r="AL301" s="359"/>
      <c r="AM301" s="359"/>
      <c r="AN301" s="359"/>
      <c r="AO301" s="359"/>
      <c r="AP301" s="359"/>
      <c r="AQ301" s="359"/>
      <c r="AR301" s="364"/>
    </row>
    <row r="302" customFormat="false" ht="13.5" hidden="false" customHeight="false" outlineLevel="0" collapsed="false">
      <c r="A302" s="355"/>
      <c r="B302" s="356" t="s">
        <v>596</v>
      </c>
      <c r="C302" s="357" t="n">
        <v>3347</v>
      </c>
      <c r="D302" s="87" t="n">
        <v>71292.58</v>
      </c>
      <c r="E302" s="87" t="n">
        <v>0</v>
      </c>
      <c r="F302" s="87" t="n">
        <v>603451.665538644</v>
      </c>
      <c r="G302" s="87" t="n">
        <v>554964.97</v>
      </c>
      <c r="H302" s="87" t="n">
        <v>91125.7</v>
      </c>
      <c r="I302" s="87" t="n">
        <v>83707.56</v>
      </c>
      <c r="J302" s="87" t="n">
        <v>1800.05</v>
      </c>
      <c r="K302" s="87" t="n">
        <v>36499.5</v>
      </c>
      <c r="L302" s="87" t="n">
        <v>4557</v>
      </c>
      <c r="M302" s="88" t="n">
        <v>0</v>
      </c>
      <c r="N302" s="88" t="n">
        <v>0</v>
      </c>
      <c r="O302" s="75" t="n">
        <v>843947.36</v>
      </c>
      <c r="P302" s="358" t="n">
        <v>794464.89</v>
      </c>
      <c r="Q302" s="87" t="n">
        <v>0</v>
      </c>
      <c r="R302" s="87" t="n">
        <v>0</v>
      </c>
      <c r="S302" s="87" t="n">
        <v>0</v>
      </c>
      <c r="T302" s="87" t="n">
        <v>49482.47</v>
      </c>
      <c r="U302" s="87" t="n">
        <v>0</v>
      </c>
      <c r="X302" s="359"/>
      <c r="Y302" s="359"/>
      <c r="Z302" s="359"/>
      <c r="AA302" s="359"/>
      <c r="AB302" s="359"/>
      <c r="AC302" s="359"/>
      <c r="AD302" s="359"/>
      <c r="AE302" s="359"/>
      <c r="AF302" s="360"/>
      <c r="AG302" s="360"/>
      <c r="AH302" s="360"/>
      <c r="AI302" s="360"/>
      <c r="AJ302" s="359"/>
      <c r="AK302" s="363"/>
      <c r="AL302" s="359"/>
      <c r="AM302" s="359"/>
      <c r="AN302" s="359"/>
      <c r="AO302" s="359"/>
      <c r="AP302" s="359"/>
      <c r="AQ302" s="359"/>
      <c r="AR302" s="364"/>
    </row>
    <row r="303" customFormat="false" ht="23.25" hidden="false" customHeight="false" outlineLevel="0" collapsed="false">
      <c r="A303" s="355"/>
      <c r="B303" s="356" t="s">
        <v>597</v>
      </c>
      <c r="C303" s="357" t="n">
        <v>3348</v>
      </c>
      <c r="D303" s="87" t="n">
        <v>35139.03</v>
      </c>
      <c r="E303" s="87" t="n">
        <v>0</v>
      </c>
      <c r="F303" s="87" t="n">
        <v>717827.27902464</v>
      </c>
      <c r="G303" s="87" t="n">
        <v>725881.36</v>
      </c>
      <c r="H303" s="87" t="n">
        <v>48857.2</v>
      </c>
      <c r="I303" s="87" t="n">
        <v>30807.59</v>
      </c>
      <c r="J303" s="87" t="n">
        <v>2140.05</v>
      </c>
      <c r="K303" s="87" t="n">
        <v>70761.84</v>
      </c>
      <c r="L303" s="87" t="n">
        <v>2934</v>
      </c>
      <c r="M303" s="88" t="n">
        <v>0</v>
      </c>
      <c r="N303" s="88" t="n">
        <v>0</v>
      </c>
      <c r="O303" s="75" t="n">
        <v>916521.07</v>
      </c>
      <c r="P303" s="358" t="n">
        <v>893786.87</v>
      </c>
      <c r="Q303" s="87" t="n">
        <v>0</v>
      </c>
      <c r="R303" s="87" t="n">
        <v>0</v>
      </c>
      <c r="S303" s="87" t="n">
        <v>0</v>
      </c>
      <c r="T303" s="87" t="n">
        <v>22734.2</v>
      </c>
      <c r="U303" s="87" t="n">
        <v>0</v>
      </c>
      <c r="X303" s="359"/>
      <c r="Y303" s="359"/>
      <c r="Z303" s="359"/>
      <c r="AA303" s="359"/>
      <c r="AB303" s="359"/>
      <c r="AC303" s="359"/>
      <c r="AD303" s="359"/>
      <c r="AE303" s="359"/>
      <c r="AF303" s="360"/>
      <c r="AG303" s="360"/>
      <c r="AH303" s="360"/>
      <c r="AI303" s="360"/>
      <c r="AJ303" s="359"/>
      <c r="AK303" s="363"/>
      <c r="AL303" s="359"/>
      <c r="AM303" s="359"/>
      <c r="AN303" s="359"/>
      <c r="AO303" s="359"/>
      <c r="AP303" s="359"/>
      <c r="AQ303" s="359"/>
      <c r="AR303" s="364"/>
    </row>
    <row r="304" customFormat="false" ht="13.5" hidden="false" customHeight="false" outlineLevel="0" collapsed="false">
      <c r="A304" s="355"/>
      <c r="B304" s="356" t="s">
        <v>598</v>
      </c>
      <c r="C304" s="357" t="n">
        <v>3352</v>
      </c>
      <c r="D304" s="87" t="n">
        <v>63253.14</v>
      </c>
      <c r="E304" s="87" t="n">
        <v>0</v>
      </c>
      <c r="F304" s="87" t="n">
        <v>456068.271242914</v>
      </c>
      <c r="G304" s="87" t="n">
        <v>456288.35</v>
      </c>
      <c r="H304" s="87" t="n">
        <v>55852.15</v>
      </c>
      <c r="I304" s="87" t="n">
        <v>37020.98</v>
      </c>
      <c r="J304" s="87" t="n">
        <v>1656.05</v>
      </c>
      <c r="K304" s="87" t="n">
        <v>24768</v>
      </c>
      <c r="L304" s="87" t="n">
        <v>2011</v>
      </c>
      <c r="M304" s="88" t="n">
        <v>0</v>
      </c>
      <c r="N304" s="88" t="n">
        <v>0</v>
      </c>
      <c r="O304" s="75" t="n">
        <v>640849.67</v>
      </c>
      <c r="P304" s="358" t="n">
        <v>563893.19</v>
      </c>
      <c r="Q304" s="87" t="n">
        <v>0</v>
      </c>
      <c r="R304" s="87" t="n">
        <v>0</v>
      </c>
      <c r="S304" s="87" t="n">
        <v>39214</v>
      </c>
      <c r="T304" s="87" t="n">
        <v>37742.48</v>
      </c>
      <c r="U304" s="87" t="n">
        <v>0</v>
      </c>
      <c r="X304" s="359"/>
      <c r="Y304" s="359"/>
      <c r="Z304" s="359"/>
      <c r="AA304" s="359"/>
      <c r="AB304" s="359"/>
      <c r="AC304" s="359"/>
      <c r="AD304" s="359"/>
      <c r="AE304" s="359"/>
      <c r="AF304" s="360"/>
      <c r="AG304" s="360"/>
      <c r="AH304" s="360"/>
      <c r="AI304" s="360"/>
      <c r="AJ304" s="359"/>
      <c r="AK304" s="363"/>
      <c r="AL304" s="359"/>
      <c r="AM304" s="359"/>
      <c r="AN304" s="359"/>
      <c r="AO304" s="359"/>
      <c r="AP304" s="359"/>
      <c r="AQ304" s="359"/>
      <c r="AR304" s="364"/>
    </row>
    <row r="305" customFormat="false" ht="23.25" hidden="false" customHeight="false" outlineLevel="0" collapsed="false">
      <c r="A305" s="355"/>
      <c r="B305" s="356" t="s">
        <v>599</v>
      </c>
      <c r="C305" s="357" t="n">
        <v>3353</v>
      </c>
      <c r="D305" s="87" t="n">
        <v>-6041.89</v>
      </c>
      <c r="E305" s="87" t="n">
        <v>0</v>
      </c>
      <c r="F305" s="87" t="n">
        <v>615483.468603183</v>
      </c>
      <c r="G305" s="87" t="n">
        <v>620626.82</v>
      </c>
      <c r="H305" s="87" t="n">
        <v>65543.77</v>
      </c>
      <c r="I305" s="87" t="n">
        <v>31643.69</v>
      </c>
      <c r="J305" s="87" t="n">
        <v>5879.05</v>
      </c>
      <c r="K305" s="87" t="n">
        <v>42522.85</v>
      </c>
      <c r="L305" s="87" t="n">
        <v>2567</v>
      </c>
      <c r="M305" s="88" t="n">
        <v>0</v>
      </c>
      <c r="N305" s="88" t="n">
        <v>0</v>
      </c>
      <c r="O305" s="75" t="n">
        <v>762741.29</v>
      </c>
      <c r="P305" s="358" t="n">
        <v>743621.31</v>
      </c>
      <c r="Q305" s="87" t="n">
        <v>0</v>
      </c>
      <c r="R305" s="87" t="n">
        <v>0</v>
      </c>
      <c r="S305" s="87" t="n">
        <v>2417</v>
      </c>
      <c r="T305" s="87" t="n">
        <v>16702.98</v>
      </c>
      <c r="U305" s="87" t="n">
        <v>0</v>
      </c>
      <c r="X305" s="359"/>
      <c r="Y305" s="359"/>
      <c r="Z305" s="359"/>
      <c r="AA305" s="359"/>
      <c r="AB305" s="359"/>
      <c r="AC305" s="359"/>
      <c r="AD305" s="359"/>
      <c r="AE305" s="359"/>
      <c r="AF305" s="360"/>
      <c r="AG305" s="360"/>
      <c r="AH305" s="360"/>
      <c r="AI305" s="360"/>
      <c r="AJ305" s="359"/>
      <c r="AK305" s="363"/>
      <c r="AL305" s="359"/>
      <c r="AM305" s="359"/>
      <c r="AN305" s="359"/>
      <c r="AO305" s="359"/>
      <c r="AP305" s="359"/>
      <c r="AQ305" s="359"/>
      <c r="AR305" s="364"/>
    </row>
    <row r="306" customFormat="false" ht="23.25" hidden="false" customHeight="false" outlineLevel="0" collapsed="false">
      <c r="A306" s="355"/>
      <c r="B306" s="356" t="s">
        <v>600</v>
      </c>
      <c r="C306" s="357" t="n">
        <v>3355</v>
      </c>
      <c r="D306" s="87" t="n">
        <v>75030.45</v>
      </c>
      <c r="E306" s="87" t="n">
        <v>0</v>
      </c>
      <c r="F306" s="87" t="n">
        <v>463818.585778851</v>
      </c>
      <c r="G306" s="87" t="n">
        <v>431224.24</v>
      </c>
      <c r="H306" s="87" t="n">
        <v>53360.04</v>
      </c>
      <c r="I306" s="87" t="n">
        <v>43742.5</v>
      </c>
      <c r="J306" s="87" t="n">
        <v>1603.05</v>
      </c>
      <c r="K306" s="87" t="n">
        <v>18705.09</v>
      </c>
      <c r="L306" s="87" t="n">
        <v>2133</v>
      </c>
      <c r="M306" s="88" t="n">
        <v>0</v>
      </c>
      <c r="N306" s="88" t="n">
        <v>0</v>
      </c>
      <c r="O306" s="75" t="n">
        <v>625798.37</v>
      </c>
      <c r="P306" s="358" t="n">
        <v>594687.11</v>
      </c>
      <c r="Q306" s="87" t="n">
        <v>0</v>
      </c>
      <c r="R306" s="87" t="n">
        <v>0</v>
      </c>
      <c r="S306" s="87" t="n">
        <v>0</v>
      </c>
      <c r="T306" s="87" t="n">
        <v>31111.26</v>
      </c>
      <c r="U306" s="87" t="n">
        <v>0</v>
      </c>
      <c r="X306" s="359"/>
      <c r="Y306" s="359"/>
      <c r="Z306" s="359"/>
      <c r="AA306" s="359"/>
      <c r="AB306" s="359"/>
      <c r="AC306" s="359"/>
      <c r="AD306" s="359"/>
      <c r="AE306" s="359"/>
      <c r="AF306" s="360"/>
      <c r="AG306" s="360"/>
      <c r="AH306" s="360"/>
      <c r="AI306" s="360"/>
      <c r="AJ306" s="359"/>
      <c r="AK306" s="363"/>
      <c r="AL306" s="359"/>
      <c r="AM306" s="359"/>
      <c r="AN306" s="359"/>
      <c r="AO306" s="359"/>
      <c r="AP306" s="359"/>
      <c r="AQ306" s="359"/>
      <c r="AR306" s="364"/>
    </row>
    <row r="307" customFormat="false" ht="23.25" hidden="false" customHeight="false" outlineLevel="0" collapsed="false">
      <c r="A307" s="355"/>
      <c r="B307" s="356" t="s">
        <v>601</v>
      </c>
      <c r="C307" s="357" t="n">
        <v>3357</v>
      </c>
      <c r="D307" s="87" t="n">
        <v>15725.87</v>
      </c>
      <c r="E307" s="87" t="n">
        <v>0</v>
      </c>
      <c r="F307" s="87" t="n">
        <v>633640.852982377</v>
      </c>
      <c r="G307" s="87" t="n">
        <v>593006.02</v>
      </c>
      <c r="H307" s="87" t="n">
        <v>132601.69</v>
      </c>
      <c r="I307" s="87" t="n">
        <v>72692.63</v>
      </c>
      <c r="J307" s="87" t="n">
        <v>1772.05</v>
      </c>
      <c r="K307" s="87" t="n">
        <v>17764.33</v>
      </c>
      <c r="L307" s="87" t="n">
        <v>2380</v>
      </c>
      <c r="M307" s="88" t="n">
        <v>0</v>
      </c>
      <c r="N307" s="88" t="n">
        <v>0</v>
      </c>
      <c r="O307" s="75" t="n">
        <v>835942.59</v>
      </c>
      <c r="P307" s="358" t="n">
        <v>819847.06</v>
      </c>
      <c r="Q307" s="87" t="n">
        <v>0</v>
      </c>
      <c r="R307" s="87" t="n">
        <v>0</v>
      </c>
      <c r="S307" s="87" t="n">
        <v>0</v>
      </c>
      <c r="T307" s="87" t="n">
        <v>16095.53</v>
      </c>
      <c r="U307" s="87" t="n">
        <v>0</v>
      </c>
      <c r="X307" s="359"/>
      <c r="Y307" s="359"/>
      <c r="Z307" s="359"/>
      <c r="AA307" s="359"/>
      <c r="AB307" s="359"/>
      <c r="AC307" s="359"/>
      <c r="AD307" s="359"/>
      <c r="AE307" s="359"/>
      <c r="AF307" s="360"/>
      <c r="AG307" s="360"/>
      <c r="AH307" s="360"/>
      <c r="AI307" s="360"/>
      <c r="AJ307" s="359"/>
      <c r="AK307" s="363"/>
      <c r="AL307" s="359"/>
      <c r="AM307" s="359"/>
      <c r="AN307" s="359"/>
      <c r="AO307" s="359"/>
      <c r="AP307" s="359"/>
      <c r="AQ307" s="359"/>
      <c r="AR307" s="364"/>
    </row>
    <row r="308" customFormat="false" ht="13.5" hidden="false" customHeight="false" outlineLevel="0" collapsed="false">
      <c r="A308" s="355"/>
      <c r="B308" s="356" t="s">
        <v>602</v>
      </c>
      <c r="C308" s="357" t="n">
        <v>3359</v>
      </c>
      <c r="D308" s="87" t="n">
        <v>21452.81</v>
      </c>
      <c r="E308" s="87" t="n">
        <v>0</v>
      </c>
      <c r="F308" s="87" t="n">
        <v>410744.304265452</v>
      </c>
      <c r="G308" s="87" t="n">
        <v>425031.62</v>
      </c>
      <c r="H308" s="87" t="n">
        <v>28283.97</v>
      </c>
      <c r="I308" s="87" t="n">
        <v>32237.53</v>
      </c>
      <c r="J308" s="87" t="n">
        <v>1581.05</v>
      </c>
      <c r="K308" s="87" t="n">
        <v>29668.98</v>
      </c>
      <c r="L308" s="87" t="n">
        <v>2333</v>
      </c>
      <c r="M308" s="88" t="n">
        <v>0</v>
      </c>
      <c r="N308" s="88" t="n">
        <v>0</v>
      </c>
      <c r="O308" s="75" t="n">
        <v>540588.96</v>
      </c>
      <c r="P308" s="358" t="n">
        <v>502923.87</v>
      </c>
      <c r="Q308" s="87" t="n">
        <v>0</v>
      </c>
      <c r="R308" s="87" t="n">
        <v>0</v>
      </c>
      <c r="S308" s="87" t="n">
        <v>0</v>
      </c>
      <c r="T308" s="87" t="n">
        <v>37665.09</v>
      </c>
      <c r="U308" s="87" t="n">
        <v>0</v>
      </c>
      <c r="X308" s="359"/>
      <c r="Y308" s="359"/>
      <c r="Z308" s="359"/>
      <c r="AA308" s="359"/>
      <c r="AB308" s="359"/>
      <c r="AC308" s="359"/>
      <c r="AD308" s="359"/>
      <c r="AE308" s="359"/>
      <c r="AF308" s="360"/>
      <c r="AG308" s="360"/>
      <c r="AH308" s="360"/>
      <c r="AI308" s="360"/>
      <c r="AJ308" s="359"/>
      <c r="AK308" s="363"/>
      <c r="AL308" s="359"/>
      <c r="AM308" s="359"/>
      <c r="AN308" s="359"/>
      <c r="AO308" s="359"/>
      <c r="AP308" s="359"/>
      <c r="AQ308" s="359"/>
      <c r="AR308" s="364"/>
    </row>
    <row r="309" customFormat="false" ht="23.25" hidden="false" customHeight="false" outlineLevel="0" collapsed="false">
      <c r="A309" s="355"/>
      <c r="B309" s="356" t="s">
        <v>603</v>
      </c>
      <c r="C309" s="357" t="n">
        <v>3366</v>
      </c>
      <c r="D309" s="87" t="n">
        <v>14027.58</v>
      </c>
      <c r="E309" s="87" t="n">
        <v>0</v>
      </c>
      <c r="F309" s="87" t="n">
        <v>448680.484456265</v>
      </c>
      <c r="G309" s="87" t="n">
        <v>456647.19</v>
      </c>
      <c r="H309" s="87" t="n">
        <v>61274.3</v>
      </c>
      <c r="I309" s="87" t="n">
        <v>58422.1</v>
      </c>
      <c r="J309" s="87" t="n">
        <v>1584.05</v>
      </c>
      <c r="K309" s="87" t="n">
        <v>43948.39</v>
      </c>
      <c r="L309" s="87" t="n">
        <v>1738</v>
      </c>
      <c r="M309" s="88" t="n">
        <v>0</v>
      </c>
      <c r="N309" s="88" t="n">
        <v>0</v>
      </c>
      <c r="O309" s="75" t="n">
        <v>637641.61</v>
      </c>
      <c r="P309" s="358" t="n">
        <v>602990.1</v>
      </c>
      <c r="Q309" s="87" t="n">
        <v>0</v>
      </c>
      <c r="R309" s="87" t="n">
        <v>0</v>
      </c>
      <c r="S309" s="87" t="n">
        <v>0</v>
      </c>
      <c r="T309" s="87" t="n">
        <v>34651.51</v>
      </c>
      <c r="U309" s="87" t="n">
        <v>0</v>
      </c>
      <c r="X309" s="359"/>
      <c r="Y309" s="359"/>
      <c r="Z309" s="359"/>
      <c r="AA309" s="359"/>
      <c r="AB309" s="359"/>
      <c r="AC309" s="359"/>
      <c r="AD309" s="359"/>
      <c r="AE309" s="359"/>
      <c r="AF309" s="360"/>
      <c r="AG309" s="360"/>
      <c r="AH309" s="360"/>
      <c r="AI309" s="360"/>
      <c r="AJ309" s="359"/>
      <c r="AK309" s="363"/>
      <c r="AL309" s="359"/>
      <c r="AM309" s="359"/>
      <c r="AN309" s="359"/>
      <c r="AO309" s="359"/>
      <c r="AP309" s="359"/>
      <c r="AQ309" s="359"/>
      <c r="AR309" s="364"/>
    </row>
    <row r="310" customFormat="false" ht="13.5" hidden="false" customHeight="false" outlineLevel="0" collapsed="false">
      <c r="A310" s="355"/>
      <c r="B310" s="356" t="s">
        <v>604</v>
      </c>
      <c r="C310" s="357" t="n">
        <v>3384</v>
      </c>
      <c r="D310" s="87" t="n">
        <v>36785.46</v>
      </c>
      <c r="E310" s="87" t="n">
        <v>0</v>
      </c>
      <c r="F310" s="87" t="n">
        <v>472982.053940595</v>
      </c>
      <c r="G310" s="87" t="n">
        <v>484866.75</v>
      </c>
      <c r="H310" s="87" t="n">
        <v>27321.35</v>
      </c>
      <c r="I310" s="87" t="n">
        <v>31753.96</v>
      </c>
      <c r="J310" s="87" t="n">
        <v>1732.05</v>
      </c>
      <c r="K310" s="87" t="n">
        <v>33116.87</v>
      </c>
      <c r="L310" s="87" t="n">
        <v>2136</v>
      </c>
      <c r="M310" s="88" t="n">
        <v>0</v>
      </c>
      <c r="N310" s="88" t="n">
        <v>0</v>
      </c>
      <c r="O310" s="75" t="n">
        <v>617712.44</v>
      </c>
      <c r="P310" s="358" t="n">
        <v>589045.89</v>
      </c>
      <c r="Q310" s="87" t="n">
        <v>0</v>
      </c>
      <c r="R310" s="87" t="n">
        <v>0</v>
      </c>
      <c r="S310" s="87" t="n">
        <v>0</v>
      </c>
      <c r="T310" s="87" t="n">
        <v>28666.55</v>
      </c>
      <c r="U310" s="87" t="n">
        <v>0</v>
      </c>
      <c r="X310" s="359"/>
      <c r="Y310" s="359"/>
      <c r="Z310" s="359"/>
      <c r="AA310" s="359"/>
      <c r="AB310" s="359"/>
      <c r="AC310" s="359"/>
      <c r="AD310" s="359"/>
      <c r="AE310" s="359"/>
      <c r="AF310" s="360"/>
      <c r="AG310" s="360"/>
      <c r="AH310" s="360"/>
      <c r="AI310" s="360"/>
      <c r="AJ310" s="359"/>
      <c r="AK310" s="363"/>
      <c r="AL310" s="359"/>
      <c r="AM310" s="359"/>
      <c r="AN310" s="359"/>
      <c r="AO310" s="359"/>
      <c r="AP310" s="359"/>
      <c r="AQ310" s="359"/>
      <c r="AR310" s="364"/>
    </row>
    <row r="311" customFormat="false" ht="23.25" hidden="false" customHeight="false" outlineLevel="0" collapsed="false">
      <c r="A311" s="355"/>
      <c r="B311" s="356" t="s">
        <v>605</v>
      </c>
      <c r="C311" s="357" t="n">
        <v>3386</v>
      </c>
      <c r="D311" s="87" t="n">
        <v>13331.32</v>
      </c>
      <c r="E311" s="87" t="n">
        <v>0</v>
      </c>
      <c r="F311" s="87" t="n">
        <v>332004.305653718</v>
      </c>
      <c r="G311" s="87" t="n">
        <v>358991.36</v>
      </c>
      <c r="H311" s="87" t="n">
        <v>5721.33</v>
      </c>
      <c r="I311" s="87" t="n">
        <v>30223.33</v>
      </c>
      <c r="J311" s="87" t="n">
        <v>1513.05</v>
      </c>
      <c r="K311" s="87" t="n">
        <v>40219.13</v>
      </c>
      <c r="L311" s="87" t="n">
        <v>1585</v>
      </c>
      <c r="M311" s="88" t="n">
        <v>0</v>
      </c>
      <c r="N311" s="88" t="n">
        <v>0</v>
      </c>
      <c r="O311" s="75" t="n">
        <v>451584.52</v>
      </c>
      <c r="P311" s="358" t="n">
        <v>431932.93</v>
      </c>
      <c r="Q311" s="87" t="n">
        <v>0</v>
      </c>
      <c r="R311" s="87" t="n">
        <v>0</v>
      </c>
      <c r="S311" s="87" t="n">
        <v>0</v>
      </c>
      <c r="T311" s="87" t="n">
        <v>19651.59</v>
      </c>
      <c r="U311" s="87" t="n">
        <v>0</v>
      </c>
      <c r="X311" s="359"/>
      <c r="Y311" s="359"/>
      <c r="Z311" s="359"/>
      <c r="AA311" s="359"/>
      <c r="AB311" s="359"/>
      <c r="AC311" s="359"/>
      <c r="AD311" s="359"/>
      <c r="AE311" s="359"/>
      <c r="AF311" s="360"/>
      <c r="AG311" s="360"/>
      <c r="AH311" s="360"/>
      <c r="AI311" s="360"/>
      <c r="AJ311" s="359"/>
      <c r="AK311" s="363"/>
      <c r="AL311" s="359"/>
      <c r="AM311" s="359"/>
      <c r="AN311" s="359"/>
      <c r="AO311" s="359"/>
      <c r="AP311" s="359"/>
      <c r="AQ311" s="359"/>
      <c r="AR311" s="364"/>
    </row>
    <row r="312" customFormat="false" ht="23.25" hidden="false" customHeight="false" outlineLevel="0" collapsed="false">
      <c r="A312" s="355"/>
      <c r="B312" s="356" t="s">
        <v>606</v>
      </c>
      <c r="C312" s="357" t="n">
        <v>3387</v>
      </c>
      <c r="D312" s="87" t="n">
        <v>25912.84</v>
      </c>
      <c r="E312" s="87" t="n">
        <v>0</v>
      </c>
      <c r="F312" s="87" t="n">
        <v>258108.701917523</v>
      </c>
      <c r="G312" s="87" t="n">
        <v>267186.81</v>
      </c>
      <c r="H312" s="87" t="n">
        <v>19985.29</v>
      </c>
      <c r="I312" s="87" t="n">
        <v>34563.37</v>
      </c>
      <c r="J312" s="87" t="n">
        <v>1354.05</v>
      </c>
      <c r="K312" s="87" t="n">
        <v>32034.81</v>
      </c>
      <c r="L312" s="87" t="n">
        <v>1362</v>
      </c>
      <c r="M312" s="88" t="n">
        <v>0</v>
      </c>
      <c r="N312" s="88" t="n">
        <v>0</v>
      </c>
      <c r="O312" s="75" t="n">
        <v>382399.17</v>
      </c>
      <c r="P312" s="358" t="n">
        <v>348080.92</v>
      </c>
      <c r="Q312" s="87" t="n">
        <v>0</v>
      </c>
      <c r="R312" s="87" t="n">
        <v>0</v>
      </c>
      <c r="S312" s="87" t="n">
        <v>0</v>
      </c>
      <c r="T312" s="87" t="n">
        <v>34318.25</v>
      </c>
      <c r="U312" s="87" t="n">
        <v>0</v>
      </c>
      <c r="X312" s="359"/>
      <c r="Y312" s="359"/>
      <c r="Z312" s="359"/>
      <c r="AA312" s="359"/>
      <c r="AB312" s="359"/>
      <c r="AC312" s="359"/>
      <c r="AD312" s="359"/>
      <c r="AE312" s="359"/>
      <c r="AF312" s="360"/>
      <c r="AG312" s="360"/>
      <c r="AH312" s="360"/>
      <c r="AI312" s="360"/>
      <c r="AJ312" s="359"/>
      <c r="AK312" s="363"/>
      <c r="AL312" s="359"/>
      <c r="AM312" s="359"/>
      <c r="AN312" s="359"/>
      <c r="AO312" s="359"/>
      <c r="AP312" s="359"/>
      <c r="AQ312" s="359"/>
      <c r="AR312" s="364"/>
    </row>
    <row r="313" customFormat="false" ht="13.5" hidden="false" customHeight="false" outlineLevel="0" collapsed="false">
      <c r="A313" s="355"/>
      <c r="B313" s="356" t="s">
        <v>607</v>
      </c>
      <c r="C313" s="357" t="n">
        <v>3388</v>
      </c>
      <c r="D313" s="87" t="n">
        <v>32570.3</v>
      </c>
      <c r="E313" s="87" t="n">
        <v>0</v>
      </c>
      <c r="F313" s="87" t="n">
        <v>420170.193877314</v>
      </c>
      <c r="G313" s="87" t="n">
        <v>427800.49</v>
      </c>
      <c r="H313" s="87" t="n">
        <v>23141.15</v>
      </c>
      <c r="I313" s="87" t="n">
        <v>30559.03</v>
      </c>
      <c r="J313" s="87" t="n">
        <v>1626.05</v>
      </c>
      <c r="K313" s="87" t="n">
        <v>46397.63</v>
      </c>
      <c r="L313" s="87" t="n">
        <v>1852</v>
      </c>
      <c r="M313" s="88" t="n">
        <v>0</v>
      </c>
      <c r="N313" s="88" t="n">
        <v>0</v>
      </c>
      <c r="O313" s="75" t="n">
        <v>563946.65</v>
      </c>
      <c r="P313" s="358" t="n">
        <v>512633.57</v>
      </c>
      <c r="Q313" s="87" t="n">
        <v>0</v>
      </c>
      <c r="R313" s="87" t="n">
        <v>0</v>
      </c>
      <c r="S313" s="87" t="n">
        <v>0</v>
      </c>
      <c r="T313" s="87" t="n">
        <v>51313.08</v>
      </c>
      <c r="U313" s="87" t="n">
        <v>0</v>
      </c>
      <c r="X313" s="359"/>
      <c r="Y313" s="359"/>
      <c r="Z313" s="359"/>
      <c r="AA313" s="359"/>
      <c r="AB313" s="359"/>
      <c r="AC313" s="359"/>
      <c r="AD313" s="359"/>
      <c r="AE313" s="359"/>
      <c r="AF313" s="360"/>
      <c r="AG313" s="360"/>
      <c r="AH313" s="360"/>
      <c r="AI313" s="360"/>
      <c r="AJ313" s="359"/>
      <c r="AK313" s="363"/>
      <c r="AL313" s="359"/>
      <c r="AM313" s="359"/>
      <c r="AN313" s="359"/>
      <c r="AO313" s="359"/>
      <c r="AP313" s="359"/>
      <c r="AQ313" s="359"/>
      <c r="AR313" s="364"/>
    </row>
    <row r="314" customFormat="false" ht="23.25" hidden="false" customHeight="false" outlineLevel="0" collapsed="false">
      <c r="A314" s="355"/>
      <c r="B314" s="356" t="s">
        <v>608</v>
      </c>
      <c r="C314" s="357" t="n">
        <v>3389</v>
      </c>
      <c r="D314" s="87" t="n">
        <v>26967.34</v>
      </c>
      <c r="E314" s="87" t="n">
        <v>0</v>
      </c>
      <c r="F314" s="87" t="n">
        <v>594026.291902447</v>
      </c>
      <c r="G314" s="87" t="n">
        <v>547356.57</v>
      </c>
      <c r="H314" s="87" t="n">
        <v>148226.81</v>
      </c>
      <c r="I314" s="87" t="n">
        <v>87774.33</v>
      </c>
      <c r="J314" s="87" t="n">
        <v>1664.05</v>
      </c>
      <c r="K314" s="87" t="n">
        <v>22480.49</v>
      </c>
      <c r="L314" s="87" t="n">
        <v>1922</v>
      </c>
      <c r="M314" s="88" t="n">
        <v>0</v>
      </c>
      <c r="N314" s="88" t="n">
        <v>0</v>
      </c>
      <c r="O314" s="75" t="n">
        <v>836391.59</v>
      </c>
      <c r="P314" s="358" t="n">
        <v>776963.2</v>
      </c>
      <c r="Q314" s="87" t="n">
        <v>0</v>
      </c>
      <c r="R314" s="87" t="n">
        <v>0</v>
      </c>
      <c r="S314" s="87" t="n">
        <v>0</v>
      </c>
      <c r="T314" s="87" t="n">
        <v>59428.39</v>
      </c>
      <c r="U314" s="87" t="n">
        <v>0</v>
      </c>
      <c r="X314" s="359"/>
      <c r="Y314" s="359"/>
      <c r="Z314" s="359"/>
      <c r="AA314" s="359"/>
      <c r="AB314" s="359"/>
      <c r="AC314" s="359"/>
      <c r="AD314" s="359"/>
      <c r="AE314" s="359"/>
      <c r="AF314" s="360"/>
      <c r="AG314" s="360"/>
      <c r="AH314" s="360"/>
      <c r="AI314" s="360"/>
      <c r="AJ314" s="359"/>
      <c r="AK314" s="363"/>
      <c r="AL314" s="359"/>
      <c r="AM314" s="359"/>
      <c r="AN314" s="359"/>
      <c r="AO314" s="359"/>
      <c r="AP314" s="359"/>
      <c r="AQ314" s="359"/>
      <c r="AR314" s="364"/>
    </row>
    <row r="315" customFormat="false" ht="23.25" hidden="false" customHeight="false" outlineLevel="0" collapsed="false">
      <c r="A315" s="355"/>
      <c r="B315" s="356" t="s">
        <v>609</v>
      </c>
      <c r="C315" s="357" t="n">
        <v>3390</v>
      </c>
      <c r="D315" s="87" t="n">
        <v>24083.67</v>
      </c>
      <c r="E315" s="87" t="n">
        <v>0</v>
      </c>
      <c r="F315" s="87" t="n">
        <v>555293.279169911</v>
      </c>
      <c r="G315" s="87" t="n">
        <v>575405.1</v>
      </c>
      <c r="H315" s="87" t="n">
        <v>31728.81</v>
      </c>
      <c r="I315" s="87" t="n">
        <v>28792.35</v>
      </c>
      <c r="J315" s="87" t="n">
        <v>1895.05</v>
      </c>
      <c r="K315" s="87" t="n">
        <v>31147.31</v>
      </c>
      <c r="L315" s="87" t="n">
        <v>2328</v>
      </c>
      <c r="M315" s="88" t="n">
        <v>0</v>
      </c>
      <c r="N315" s="88" t="n">
        <v>0</v>
      </c>
      <c r="O315" s="75" t="n">
        <v>695380.29</v>
      </c>
      <c r="P315" s="358" t="n">
        <v>653841.13</v>
      </c>
      <c r="Q315" s="87" t="n">
        <v>0</v>
      </c>
      <c r="R315" s="87" t="n">
        <v>0</v>
      </c>
      <c r="S315" s="87" t="n">
        <v>3900</v>
      </c>
      <c r="T315" s="87" t="n">
        <v>37639.16</v>
      </c>
      <c r="U315" s="87" t="n">
        <v>0</v>
      </c>
      <c r="X315" s="359"/>
      <c r="Y315" s="359"/>
      <c r="Z315" s="359"/>
      <c r="AA315" s="359"/>
      <c r="AB315" s="359"/>
      <c r="AC315" s="359"/>
      <c r="AD315" s="359"/>
      <c r="AE315" s="359"/>
      <c r="AF315" s="360"/>
      <c r="AG315" s="360"/>
      <c r="AH315" s="360"/>
      <c r="AI315" s="360"/>
      <c r="AJ315" s="359"/>
      <c r="AK315" s="363"/>
      <c r="AL315" s="359"/>
      <c r="AM315" s="359"/>
      <c r="AN315" s="359"/>
      <c r="AO315" s="359"/>
      <c r="AP315" s="359"/>
      <c r="AQ315" s="359"/>
      <c r="AR315" s="364"/>
    </row>
    <row r="316" customFormat="false" ht="23.25" hidden="false" customHeight="false" outlineLevel="0" collapsed="false">
      <c r="A316" s="355"/>
      <c r="B316" s="356" t="s">
        <v>610</v>
      </c>
      <c r="C316" s="357" t="n">
        <v>3393</v>
      </c>
      <c r="D316" s="87" t="n">
        <v>39345.41</v>
      </c>
      <c r="E316" s="87" t="n">
        <v>0</v>
      </c>
      <c r="F316" s="87" t="n">
        <v>631144.510553971</v>
      </c>
      <c r="G316" s="87" t="n">
        <v>638673.98</v>
      </c>
      <c r="H316" s="87" t="n">
        <v>35463.45</v>
      </c>
      <c r="I316" s="87" t="n">
        <v>32549.28</v>
      </c>
      <c r="J316" s="87" t="n">
        <v>2001.05</v>
      </c>
      <c r="K316" s="87" t="n">
        <v>81328.85</v>
      </c>
      <c r="L316" s="87" t="n">
        <v>2542</v>
      </c>
      <c r="M316" s="88" t="n">
        <v>0</v>
      </c>
      <c r="N316" s="88" t="n">
        <v>0</v>
      </c>
      <c r="O316" s="75" t="n">
        <v>831904.02</v>
      </c>
      <c r="P316" s="358" t="n">
        <v>797391.15</v>
      </c>
      <c r="Q316" s="87" t="n">
        <v>0</v>
      </c>
      <c r="R316" s="87" t="n">
        <v>0</v>
      </c>
      <c r="S316" s="87" t="n">
        <v>0</v>
      </c>
      <c r="T316" s="87" t="n">
        <v>34512.87</v>
      </c>
      <c r="U316" s="87" t="n">
        <v>0</v>
      </c>
      <c r="X316" s="359"/>
      <c r="Y316" s="359"/>
      <c r="Z316" s="359"/>
      <c r="AA316" s="359"/>
      <c r="AB316" s="359"/>
      <c r="AC316" s="359"/>
      <c r="AD316" s="359"/>
      <c r="AE316" s="359"/>
      <c r="AF316" s="360"/>
      <c r="AG316" s="360"/>
      <c r="AH316" s="360"/>
      <c r="AI316" s="360"/>
      <c r="AJ316" s="359"/>
      <c r="AK316" s="363"/>
      <c r="AL316" s="359"/>
      <c r="AM316" s="359"/>
      <c r="AN316" s="359"/>
      <c r="AO316" s="359"/>
      <c r="AP316" s="359"/>
      <c r="AQ316" s="359"/>
      <c r="AR316" s="364"/>
    </row>
    <row r="317" customFormat="false" ht="13.5" hidden="false" customHeight="false" outlineLevel="0" collapsed="false">
      <c r="A317" s="355"/>
      <c r="B317" s="356" t="s">
        <v>611</v>
      </c>
      <c r="C317" s="357" t="n">
        <v>3397</v>
      </c>
      <c r="D317" s="87" t="n">
        <v>60641.98</v>
      </c>
      <c r="E317" s="87" t="n">
        <v>0</v>
      </c>
      <c r="F317" s="87" t="n">
        <v>598971.513936638</v>
      </c>
      <c r="G317" s="87" t="n">
        <v>563321.41</v>
      </c>
      <c r="H317" s="87" t="n">
        <v>76104.53</v>
      </c>
      <c r="I317" s="87" t="n">
        <v>41144.05</v>
      </c>
      <c r="J317" s="87" t="n">
        <v>1762.05</v>
      </c>
      <c r="K317" s="87" t="n">
        <v>33007.61</v>
      </c>
      <c r="L317" s="87" t="n">
        <v>2225</v>
      </c>
      <c r="M317" s="88" t="n">
        <v>0</v>
      </c>
      <c r="N317" s="88" t="n">
        <v>0</v>
      </c>
      <c r="O317" s="75" t="n">
        <v>778206.63</v>
      </c>
      <c r="P317" s="358" t="n">
        <v>734305.18</v>
      </c>
      <c r="Q317" s="87" t="n">
        <v>0</v>
      </c>
      <c r="R317" s="87" t="n">
        <v>0</v>
      </c>
      <c r="S317" s="87" t="n">
        <v>0</v>
      </c>
      <c r="T317" s="87" t="n">
        <v>43901.45</v>
      </c>
      <c r="U317" s="87" t="n">
        <v>0</v>
      </c>
      <c r="X317" s="359"/>
      <c r="Y317" s="359"/>
      <c r="Z317" s="359"/>
      <c r="AA317" s="359"/>
      <c r="AB317" s="359"/>
      <c r="AC317" s="359"/>
      <c r="AD317" s="359"/>
      <c r="AE317" s="359"/>
      <c r="AF317" s="360"/>
      <c r="AG317" s="360"/>
      <c r="AH317" s="360"/>
      <c r="AI317" s="360"/>
      <c r="AJ317" s="359"/>
      <c r="AK317" s="363"/>
      <c r="AL317" s="359"/>
      <c r="AM317" s="359"/>
      <c r="AN317" s="359"/>
      <c r="AO317" s="359"/>
      <c r="AP317" s="359"/>
      <c r="AQ317" s="359"/>
      <c r="AR317" s="364"/>
    </row>
    <row r="318" customFormat="false" ht="13.5" hidden="false" customHeight="false" outlineLevel="0" collapsed="false">
      <c r="A318" s="355"/>
      <c r="B318" s="356" t="s">
        <v>612</v>
      </c>
      <c r="C318" s="357" t="n">
        <v>3401</v>
      </c>
      <c r="D318" s="87" t="n">
        <v>26214.93</v>
      </c>
      <c r="E318" s="87" t="n">
        <v>0</v>
      </c>
      <c r="F318" s="87" t="n">
        <v>580570.252349503</v>
      </c>
      <c r="G318" s="87" t="n">
        <v>573491.94</v>
      </c>
      <c r="H318" s="87" t="n">
        <v>56893.44</v>
      </c>
      <c r="I318" s="87" t="n">
        <v>30969.55</v>
      </c>
      <c r="J318" s="87" t="n">
        <v>1902.05</v>
      </c>
      <c r="K318" s="87" t="n">
        <v>92637.62</v>
      </c>
      <c r="L318" s="87" t="n">
        <v>2320</v>
      </c>
      <c r="M318" s="88" t="n">
        <v>0</v>
      </c>
      <c r="N318" s="88" t="n">
        <v>0</v>
      </c>
      <c r="O318" s="75" t="n">
        <v>784429.53</v>
      </c>
      <c r="P318" s="358" t="n">
        <v>786689.97</v>
      </c>
      <c r="Q318" s="87" t="n">
        <v>0</v>
      </c>
      <c r="R318" s="87" t="n">
        <v>0</v>
      </c>
      <c r="S318" s="87" t="n">
        <v>0</v>
      </c>
      <c r="T318" s="87" t="n">
        <v>-2260.44</v>
      </c>
      <c r="U318" s="87" t="n">
        <v>0</v>
      </c>
      <c r="X318" s="359"/>
      <c r="Y318" s="359"/>
      <c r="Z318" s="359"/>
      <c r="AA318" s="359"/>
      <c r="AB318" s="359"/>
      <c r="AC318" s="359"/>
      <c r="AD318" s="359"/>
      <c r="AE318" s="359"/>
      <c r="AF318" s="360"/>
      <c r="AG318" s="360"/>
      <c r="AH318" s="360"/>
      <c r="AI318" s="360"/>
      <c r="AJ318" s="359"/>
      <c r="AK318" s="363"/>
      <c r="AL318" s="359"/>
      <c r="AM318" s="359"/>
      <c r="AN318" s="359"/>
      <c r="AO318" s="359"/>
      <c r="AP318" s="359"/>
      <c r="AQ318" s="359"/>
      <c r="AR318" s="364"/>
    </row>
    <row r="319" customFormat="false" ht="23.25" hidden="false" customHeight="false" outlineLevel="0" collapsed="false">
      <c r="A319" s="355"/>
      <c r="B319" s="356" t="s">
        <v>613</v>
      </c>
      <c r="C319" s="357" t="n">
        <v>3402</v>
      </c>
      <c r="D319" s="87" t="n">
        <v>36523.43</v>
      </c>
      <c r="E319" s="87" t="n">
        <v>0</v>
      </c>
      <c r="F319" s="87" t="n">
        <v>367605.188010185</v>
      </c>
      <c r="G319" s="87" t="n">
        <v>355639.63</v>
      </c>
      <c r="H319" s="87" t="n">
        <v>43755.91</v>
      </c>
      <c r="I319" s="87" t="n">
        <v>30391.1</v>
      </c>
      <c r="J319" s="87" t="n">
        <v>12318.05</v>
      </c>
      <c r="K319" s="87" t="n">
        <v>119022.8</v>
      </c>
      <c r="L319" s="87" t="n">
        <v>1669</v>
      </c>
      <c r="M319" s="88" t="n">
        <v>0</v>
      </c>
      <c r="N319" s="88" t="n">
        <v>0</v>
      </c>
      <c r="O319" s="75" t="n">
        <v>599319.92</v>
      </c>
      <c r="P319" s="358" t="n">
        <v>569596.07</v>
      </c>
      <c r="Q319" s="87" t="n">
        <v>0</v>
      </c>
      <c r="R319" s="87" t="n">
        <v>0</v>
      </c>
      <c r="S319" s="87" t="n">
        <v>1104</v>
      </c>
      <c r="T319" s="87" t="n">
        <v>28619.85</v>
      </c>
      <c r="U319" s="87" t="n">
        <v>0</v>
      </c>
      <c r="X319" s="359"/>
      <c r="Y319" s="359"/>
      <c r="Z319" s="359"/>
      <c r="AA319" s="359"/>
      <c r="AB319" s="359"/>
      <c r="AC319" s="359"/>
      <c r="AD319" s="359"/>
      <c r="AE319" s="359"/>
      <c r="AF319" s="360"/>
      <c r="AG319" s="360"/>
      <c r="AH319" s="360"/>
      <c r="AI319" s="360"/>
      <c r="AJ319" s="359"/>
      <c r="AK319" s="363"/>
      <c r="AL319" s="359"/>
      <c r="AM319" s="359"/>
      <c r="AN319" s="359"/>
      <c r="AO319" s="359"/>
      <c r="AP319" s="359"/>
      <c r="AQ319" s="359"/>
      <c r="AR319" s="364"/>
    </row>
    <row r="320" customFormat="false" ht="13.5" hidden="false" customHeight="false" outlineLevel="0" collapsed="false">
      <c r="A320" s="355"/>
      <c r="B320" s="356" t="s">
        <v>614</v>
      </c>
      <c r="C320" s="357" t="n">
        <v>3403</v>
      </c>
      <c r="D320" s="87" t="n">
        <v>23666.33</v>
      </c>
      <c r="E320" s="87" t="n">
        <v>0</v>
      </c>
      <c r="F320" s="87" t="n">
        <v>517451.16717564</v>
      </c>
      <c r="G320" s="87" t="n">
        <v>529549.18</v>
      </c>
      <c r="H320" s="87" t="n">
        <v>52524.84</v>
      </c>
      <c r="I320" s="87" t="n">
        <v>53550.98</v>
      </c>
      <c r="J320" s="87" t="n">
        <v>1789.05</v>
      </c>
      <c r="K320" s="87" t="n">
        <v>50974.7</v>
      </c>
      <c r="L320" s="87" t="n">
        <v>2264</v>
      </c>
      <c r="M320" s="88" t="n">
        <v>0</v>
      </c>
      <c r="N320" s="88" t="n">
        <v>0</v>
      </c>
      <c r="O320" s="75" t="n">
        <v>714319.08</v>
      </c>
      <c r="P320" s="358" t="n">
        <v>661771.36</v>
      </c>
      <c r="Q320" s="87" t="n">
        <v>0</v>
      </c>
      <c r="R320" s="87" t="n">
        <v>0</v>
      </c>
      <c r="S320" s="87" t="n">
        <v>0</v>
      </c>
      <c r="T320" s="87" t="n">
        <v>52547.72</v>
      </c>
      <c r="U320" s="87" t="n">
        <v>0</v>
      </c>
      <c r="X320" s="359"/>
      <c r="Y320" s="359"/>
      <c r="Z320" s="359"/>
      <c r="AA320" s="359"/>
      <c r="AB320" s="359"/>
      <c r="AC320" s="359"/>
      <c r="AD320" s="359"/>
      <c r="AE320" s="359"/>
      <c r="AF320" s="360"/>
      <c r="AG320" s="360"/>
      <c r="AH320" s="360"/>
      <c r="AI320" s="360"/>
      <c r="AJ320" s="359"/>
      <c r="AK320" s="363"/>
      <c r="AL320" s="359"/>
      <c r="AM320" s="359"/>
      <c r="AN320" s="359"/>
      <c r="AO320" s="359"/>
      <c r="AP320" s="359"/>
      <c r="AQ320" s="359"/>
      <c r="AR320" s="364"/>
    </row>
    <row r="321" customFormat="false" ht="13.5" hidden="false" customHeight="false" outlineLevel="0" collapsed="false">
      <c r="A321" s="355"/>
      <c r="B321" s="356" t="s">
        <v>615</v>
      </c>
      <c r="C321" s="357" t="n">
        <v>3406</v>
      </c>
      <c r="D321" s="87" t="n">
        <v>10439.33</v>
      </c>
      <c r="E321" s="87" t="n">
        <v>0</v>
      </c>
      <c r="F321" s="87" t="n">
        <v>568690.733801815</v>
      </c>
      <c r="G321" s="87" t="n">
        <v>575069.52</v>
      </c>
      <c r="H321" s="87" t="n">
        <v>58382.71</v>
      </c>
      <c r="I321" s="87" t="n">
        <v>46779.39</v>
      </c>
      <c r="J321" s="87" t="n">
        <v>1857.05</v>
      </c>
      <c r="K321" s="87" t="n">
        <v>64905.79</v>
      </c>
      <c r="L321" s="87" t="n">
        <v>2121</v>
      </c>
      <c r="M321" s="88" t="n">
        <v>0</v>
      </c>
      <c r="N321" s="88" t="n">
        <v>0</v>
      </c>
      <c r="O321" s="75" t="n">
        <v>759554.79</v>
      </c>
      <c r="P321" s="358" t="n">
        <v>736505.03</v>
      </c>
      <c r="Q321" s="87" t="n">
        <v>0</v>
      </c>
      <c r="R321" s="87" t="n">
        <v>0</v>
      </c>
      <c r="S321" s="87" t="n">
        <v>0</v>
      </c>
      <c r="T321" s="87" t="n">
        <v>23049.76</v>
      </c>
      <c r="U321" s="87" t="n">
        <v>0</v>
      </c>
      <c r="X321" s="359"/>
      <c r="Y321" s="359"/>
      <c r="Z321" s="359"/>
      <c r="AA321" s="359"/>
      <c r="AB321" s="359"/>
      <c r="AC321" s="359"/>
      <c r="AD321" s="359"/>
      <c r="AE321" s="359"/>
      <c r="AF321" s="360"/>
      <c r="AG321" s="360"/>
      <c r="AH321" s="360"/>
      <c r="AI321" s="360"/>
      <c r="AJ321" s="359"/>
      <c r="AK321" s="363"/>
      <c r="AL321" s="359"/>
      <c r="AM321" s="359"/>
      <c r="AN321" s="359"/>
      <c r="AO321" s="359"/>
      <c r="AP321" s="359"/>
      <c r="AQ321" s="359"/>
      <c r="AR321" s="364"/>
    </row>
    <row r="322" customFormat="false" ht="23.25" hidden="false" customHeight="false" outlineLevel="0" collapsed="false">
      <c r="A322" s="355"/>
      <c r="B322" s="356" t="s">
        <v>616</v>
      </c>
      <c r="C322" s="357" t="n">
        <v>3407</v>
      </c>
      <c r="D322" s="87" t="n">
        <v>29684.96</v>
      </c>
      <c r="E322" s="87" t="n">
        <v>0</v>
      </c>
      <c r="F322" s="87" t="n">
        <v>551156.098860049</v>
      </c>
      <c r="G322" s="87" t="n">
        <v>542009.46</v>
      </c>
      <c r="H322" s="87" t="n">
        <v>50708.14</v>
      </c>
      <c r="I322" s="87" t="n">
        <v>38222.09</v>
      </c>
      <c r="J322" s="87" t="n">
        <v>1830.05</v>
      </c>
      <c r="K322" s="87" t="n">
        <v>72168.35</v>
      </c>
      <c r="L322" s="87" t="n">
        <v>6140</v>
      </c>
      <c r="M322" s="88" t="n">
        <v>0</v>
      </c>
      <c r="N322" s="88" t="n">
        <v>0</v>
      </c>
      <c r="O322" s="75" t="n">
        <v>740763.05</v>
      </c>
      <c r="P322" s="358" t="n">
        <v>742186.69</v>
      </c>
      <c r="Q322" s="87" t="n">
        <v>0</v>
      </c>
      <c r="R322" s="87" t="n">
        <v>0</v>
      </c>
      <c r="S322" s="87" t="n">
        <v>0</v>
      </c>
      <c r="T322" s="87" t="n">
        <v>-1423.64</v>
      </c>
      <c r="U322" s="87" t="n">
        <v>0</v>
      </c>
      <c r="X322" s="359"/>
      <c r="Y322" s="359"/>
      <c r="Z322" s="359"/>
      <c r="AA322" s="359"/>
      <c r="AB322" s="359"/>
      <c r="AC322" s="359"/>
      <c r="AD322" s="359"/>
      <c r="AE322" s="359"/>
      <c r="AF322" s="360"/>
      <c r="AG322" s="360"/>
      <c r="AH322" s="360"/>
      <c r="AI322" s="360"/>
      <c r="AJ322" s="359"/>
      <c r="AK322" s="363"/>
      <c r="AL322" s="359"/>
      <c r="AM322" s="359"/>
      <c r="AN322" s="359"/>
      <c r="AO322" s="359"/>
      <c r="AP322" s="359"/>
      <c r="AQ322" s="359"/>
      <c r="AR322" s="364"/>
    </row>
    <row r="323" customFormat="false" ht="13.5" hidden="false" customHeight="false" outlineLevel="0" collapsed="false">
      <c r="A323" s="355"/>
      <c r="B323" s="356" t="s">
        <v>617</v>
      </c>
      <c r="C323" s="357" t="n">
        <v>3408</v>
      </c>
      <c r="D323" s="87" t="n">
        <v>3665.42</v>
      </c>
      <c r="E323" s="87" t="n">
        <v>0</v>
      </c>
      <c r="F323" s="87" t="n">
        <v>223684.679753462</v>
      </c>
      <c r="G323" s="87" t="n">
        <v>221915.72</v>
      </c>
      <c r="H323" s="87" t="n">
        <v>29953.4</v>
      </c>
      <c r="I323" s="87" t="n">
        <v>25846.06</v>
      </c>
      <c r="J323" s="87" t="n">
        <v>1255.05</v>
      </c>
      <c r="K323" s="87" t="n">
        <v>18798.82</v>
      </c>
      <c r="L323" s="87" t="n">
        <v>1160</v>
      </c>
      <c r="M323" s="88" t="n">
        <v>0</v>
      </c>
      <c r="N323" s="88" t="n">
        <v>0</v>
      </c>
      <c r="O323" s="75" t="n">
        <v>302594.47</v>
      </c>
      <c r="P323" s="358" t="n">
        <v>282258.8</v>
      </c>
      <c r="Q323" s="87" t="n">
        <v>0</v>
      </c>
      <c r="R323" s="87" t="n">
        <v>0</v>
      </c>
      <c r="S323" s="87" t="n">
        <v>443</v>
      </c>
      <c r="T323" s="87" t="n">
        <v>19892.67</v>
      </c>
      <c r="U323" s="87" t="n">
        <v>0</v>
      </c>
      <c r="X323" s="359"/>
      <c r="Y323" s="359"/>
      <c r="Z323" s="359"/>
      <c r="AA323" s="359"/>
      <c r="AB323" s="359"/>
      <c r="AC323" s="359"/>
      <c r="AD323" s="359"/>
      <c r="AE323" s="359"/>
      <c r="AF323" s="360"/>
      <c r="AG323" s="360"/>
      <c r="AH323" s="360"/>
      <c r="AI323" s="360"/>
      <c r="AJ323" s="359"/>
      <c r="AK323" s="363"/>
      <c r="AL323" s="359"/>
      <c r="AM323" s="359"/>
      <c r="AN323" s="359"/>
      <c r="AO323" s="359"/>
      <c r="AP323" s="359"/>
      <c r="AQ323" s="359"/>
      <c r="AR323" s="364"/>
    </row>
    <row r="324" customFormat="false" ht="13.5" hidden="false" customHeight="false" outlineLevel="0" collapsed="false">
      <c r="A324" s="355"/>
      <c r="B324" s="356" t="s">
        <v>618</v>
      </c>
      <c r="C324" s="357" t="n">
        <v>3409</v>
      </c>
      <c r="D324" s="87" t="n">
        <v>33940.89</v>
      </c>
      <c r="E324" s="87" t="n">
        <v>0</v>
      </c>
      <c r="F324" s="87" t="n">
        <v>330020.283794924</v>
      </c>
      <c r="G324" s="87" t="n">
        <v>291587.17</v>
      </c>
      <c r="H324" s="87" t="n">
        <v>68559.1</v>
      </c>
      <c r="I324" s="87" t="n">
        <v>30014.58</v>
      </c>
      <c r="J324" s="87" t="n">
        <v>1407.05</v>
      </c>
      <c r="K324" s="87" t="n">
        <v>21820.23</v>
      </c>
      <c r="L324" s="87" t="n">
        <v>1468</v>
      </c>
      <c r="M324" s="88" t="n">
        <v>0</v>
      </c>
      <c r="N324" s="88" t="n">
        <v>0</v>
      </c>
      <c r="O324" s="75" t="n">
        <v>448797.02</v>
      </c>
      <c r="P324" s="358" t="n">
        <v>403814.36</v>
      </c>
      <c r="Q324" s="87" t="n">
        <v>0</v>
      </c>
      <c r="R324" s="87" t="n">
        <v>0</v>
      </c>
      <c r="S324" s="87" t="n">
        <v>0</v>
      </c>
      <c r="T324" s="87" t="n">
        <v>44982.66</v>
      </c>
      <c r="U324" s="87" t="n">
        <v>0</v>
      </c>
      <c r="X324" s="359"/>
      <c r="Y324" s="359"/>
      <c r="Z324" s="359"/>
      <c r="AA324" s="359"/>
      <c r="AB324" s="359"/>
      <c r="AC324" s="359"/>
      <c r="AD324" s="359"/>
      <c r="AE324" s="359"/>
      <c r="AF324" s="360"/>
      <c r="AG324" s="360"/>
      <c r="AH324" s="360"/>
      <c r="AI324" s="360"/>
      <c r="AJ324" s="359"/>
      <c r="AK324" s="363"/>
      <c r="AL324" s="359"/>
      <c r="AM324" s="359"/>
      <c r="AN324" s="359"/>
      <c r="AO324" s="359"/>
      <c r="AP324" s="359"/>
      <c r="AQ324" s="359"/>
      <c r="AR324" s="364"/>
    </row>
    <row r="325" customFormat="false" ht="13.5" hidden="false" customHeight="false" outlineLevel="0" collapsed="false">
      <c r="A325" s="355"/>
      <c r="B325" s="356" t="s">
        <v>619</v>
      </c>
      <c r="C325" s="357" t="n">
        <v>3411</v>
      </c>
      <c r="D325" s="87" t="n">
        <v>43558.39</v>
      </c>
      <c r="E325" s="87" t="n">
        <v>0</v>
      </c>
      <c r="F325" s="87" t="n">
        <v>608031.047903508</v>
      </c>
      <c r="G325" s="87" t="n">
        <v>588219.32</v>
      </c>
      <c r="H325" s="87" t="n">
        <v>74563.57</v>
      </c>
      <c r="I325" s="87" t="n">
        <v>30447.14</v>
      </c>
      <c r="J325" s="87" t="n">
        <v>1902.05</v>
      </c>
      <c r="K325" s="87" t="n">
        <v>81362.64</v>
      </c>
      <c r="L325" s="87" t="n">
        <v>9359</v>
      </c>
      <c r="M325" s="88" t="n">
        <v>0</v>
      </c>
      <c r="N325" s="88" t="n">
        <v>0</v>
      </c>
      <c r="O325" s="75" t="n">
        <v>829412.11</v>
      </c>
      <c r="P325" s="358" t="n">
        <v>772049.35</v>
      </c>
      <c r="Q325" s="87" t="n">
        <v>0</v>
      </c>
      <c r="R325" s="87" t="n">
        <v>0</v>
      </c>
      <c r="S325" s="87" t="n">
        <v>5251</v>
      </c>
      <c r="T325" s="87" t="n">
        <v>52111.76</v>
      </c>
      <c r="U325" s="87" t="n">
        <v>0</v>
      </c>
      <c r="X325" s="359"/>
      <c r="Y325" s="359"/>
      <c r="Z325" s="359"/>
      <c r="AA325" s="359"/>
      <c r="AB325" s="359"/>
      <c r="AC325" s="359"/>
      <c r="AD325" s="359"/>
      <c r="AE325" s="359"/>
      <c r="AF325" s="360"/>
      <c r="AG325" s="360"/>
      <c r="AH325" s="360"/>
      <c r="AI325" s="360"/>
      <c r="AJ325" s="359"/>
      <c r="AK325" s="363"/>
      <c r="AL325" s="359"/>
      <c r="AM325" s="359"/>
      <c r="AN325" s="359"/>
      <c r="AO325" s="359"/>
      <c r="AP325" s="359"/>
      <c r="AQ325" s="359"/>
      <c r="AR325" s="364"/>
    </row>
    <row r="326" customFormat="false" ht="23.25" hidden="false" customHeight="false" outlineLevel="0" collapsed="false">
      <c r="A326" s="355"/>
      <c r="B326" s="356" t="s">
        <v>620</v>
      </c>
      <c r="C326" s="357" t="n">
        <v>3412</v>
      </c>
      <c r="D326" s="87" t="n">
        <v>30160.84</v>
      </c>
      <c r="E326" s="87" t="n">
        <v>0</v>
      </c>
      <c r="F326" s="87" t="n">
        <v>340371.27377814</v>
      </c>
      <c r="G326" s="87" t="n">
        <v>281701.82</v>
      </c>
      <c r="H326" s="87" t="n">
        <v>72213.04</v>
      </c>
      <c r="I326" s="87" t="n">
        <v>29257.96</v>
      </c>
      <c r="J326" s="87" t="n">
        <v>1399.05</v>
      </c>
      <c r="K326" s="87" t="n">
        <v>57131.75</v>
      </c>
      <c r="L326" s="87" t="n">
        <v>1387</v>
      </c>
      <c r="M326" s="88" t="n">
        <v>0</v>
      </c>
      <c r="N326" s="88" t="n">
        <v>0</v>
      </c>
      <c r="O326" s="75" t="n">
        <v>473251.46</v>
      </c>
      <c r="P326" s="358" t="n">
        <v>451207.27</v>
      </c>
      <c r="Q326" s="87" t="n">
        <v>0</v>
      </c>
      <c r="R326" s="87" t="n">
        <v>0</v>
      </c>
      <c r="S326" s="87" t="n">
        <v>0</v>
      </c>
      <c r="T326" s="87" t="n">
        <v>22044.19</v>
      </c>
      <c r="U326" s="87" t="n">
        <v>0</v>
      </c>
      <c r="X326" s="359"/>
      <c r="Y326" s="359"/>
      <c r="Z326" s="359"/>
      <c r="AA326" s="359"/>
      <c r="AB326" s="359"/>
      <c r="AC326" s="359"/>
      <c r="AD326" s="359"/>
      <c r="AE326" s="359"/>
      <c r="AF326" s="360"/>
      <c r="AG326" s="360"/>
      <c r="AH326" s="360"/>
      <c r="AI326" s="360"/>
      <c r="AJ326" s="359"/>
      <c r="AK326" s="363"/>
      <c r="AL326" s="359"/>
      <c r="AM326" s="359"/>
      <c r="AN326" s="359"/>
      <c r="AO326" s="359"/>
      <c r="AP326" s="359"/>
      <c r="AQ326" s="359"/>
      <c r="AR326" s="364"/>
    </row>
    <row r="327" customFormat="false" ht="13.5" hidden="false" customHeight="false" outlineLevel="0" collapsed="false">
      <c r="A327" s="355"/>
      <c r="B327" s="356" t="s">
        <v>621</v>
      </c>
      <c r="C327" s="357" t="n">
        <v>3414</v>
      </c>
      <c r="D327" s="87" t="n">
        <v>49954.69</v>
      </c>
      <c r="E327" s="87" t="n">
        <v>0</v>
      </c>
      <c r="F327" s="87" t="n">
        <v>604657.00266798</v>
      </c>
      <c r="G327" s="87" t="n">
        <v>621351.82</v>
      </c>
      <c r="H327" s="87" t="n">
        <v>37850.95</v>
      </c>
      <c r="I327" s="87" t="n">
        <v>37644.79</v>
      </c>
      <c r="J327" s="87" t="n">
        <v>1966.05</v>
      </c>
      <c r="K327" s="87" t="n">
        <v>102663.51</v>
      </c>
      <c r="L327" s="87" t="n">
        <v>2368</v>
      </c>
      <c r="M327" s="88" t="n">
        <v>0</v>
      </c>
      <c r="N327" s="88" t="n">
        <v>0</v>
      </c>
      <c r="O327" s="75" t="n">
        <v>853799.81</v>
      </c>
      <c r="P327" s="358" t="n">
        <v>829811.47</v>
      </c>
      <c r="Q327" s="87" t="n">
        <v>0</v>
      </c>
      <c r="R327" s="87" t="n">
        <v>0</v>
      </c>
      <c r="S327" s="87" t="n">
        <v>2991</v>
      </c>
      <c r="T327" s="87" t="n">
        <v>20997.34</v>
      </c>
      <c r="U327" s="87" t="n">
        <v>0</v>
      </c>
      <c r="X327" s="359"/>
      <c r="Y327" s="359"/>
      <c r="Z327" s="359"/>
      <c r="AA327" s="359"/>
      <c r="AB327" s="359"/>
      <c r="AC327" s="359"/>
      <c r="AD327" s="359"/>
      <c r="AE327" s="359"/>
      <c r="AF327" s="360"/>
      <c r="AG327" s="360"/>
      <c r="AH327" s="360"/>
      <c r="AI327" s="360"/>
      <c r="AJ327" s="359"/>
      <c r="AK327" s="363"/>
      <c r="AL327" s="359"/>
      <c r="AM327" s="359"/>
      <c r="AN327" s="359"/>
      <c r="AO327" s="359"/>
      <c r="AP327" s="359"/>
      <c r="AQ327" s="359"/>
      <c r="AR327" s="364"/>
    </row>
    <row r="328" customFormat="false" ht="23.25" hidden="false" customHeight="false" outlineLevel="0" collapsed="false">
      <c r="A328" s="355"/>
      <c r="B328" s="356" t="s">
        <v>622</v>
      </c>
      <c r="C328" s="357" t="n">
        <v>3419</v>
      </c>
      <c r="D328" s="87" t="n">
        <v>19368.07</v>
      </c>
      <c r="E328" s="87" t="n">
        <v>0</v>
      </c>
      <c r="F328" s="87" t="n">
        <v>191999.508797703</v>
      </c>
      <c r="G328" s="87" t="n">
        <v>196138.25</v>
      </c>
      <c r="H328" s="87" t="n">
        <v>16856.22</v>
      </c>
      <c r="I328" s="87" t="n">
        <v>27820.38</v>
      </c>
      <c r="J328" s="87" t="n">
        <v>1214.05</v>
      </c>
      <c r="K328" s="87" t="n">
        <v>11964.05</v>
      </c>
      <c r="L328" s="87" t="n">
        <v>3107</v>
      </c>
      <c r="M328" s="88" t="n">
        <v>0</v>
      </c>
      <c r="N328" s="88" t="n">
        <v>0</v>
      </c>
      <c r="O328" s="75" t="n">
        <v>276468.02</v>
      </c>
      <c r="P328" s="358" t="n">
        <v>240015.92</v>
      </c>
      <c r="Q328" s="87" t="n">
        <v>0</v>
      </c>
      <c r="R328" s="87" t="n">
        <v>0</v>
      </c>
      <c r="S328" s="87" t="n">
        <v>6452</v>
      </c>
      <c r="T328" s="87" t="n">
        <v>30000.1</v>
      </c>
      <c r="U328" s="87" t="n">
        <v>0</v>
      </c>
      <c r="X328" s="359"/>
      <c r="Y328" s="359"/>
      <c r="Z328" s="359"/>
      <c r="AA328" s="359"/>
      <c r="AB328" s="359"/>
      <c r="AC328" s="359"/>
      <c r="AD328" s="359"/>
      <c r="AE328" s="359"/>
      <c r="AF328" s="360"/>
      <c r="AG328" s="360"/>
      <c r="AH328" s="360"/>
      <c r="AI328" s="360"/>
      <c r="AJ328" s="359"/>
      <c r="AK328" s="363"/>
      <c r="AL328" s="359"/>
      <c r="AM328" s="359"/>
      <c r="AN328" s="359"/>
      <c r="AO328" s="359"/>
      <c r="AP328" s="359"/>
      <c r="AQ328" s="359"/>
      <c r="AR328" s="364"/>
    </row>
    <row r="329" customFormat="false" ht="13.5" hidden="false" customHeight="false" outlineLevel="0" collapsed="false">
      <c r="A329" s="355"/>
      <c r="B329" s="356" t="s">
        <v>623</v>
      </c>
      <c r="C329" s="357" t="n">
        <v>3420</v>
      </c>
      <c r="D329" s="87" t="n">
        <v>91359.31</v>
      </c>
      <c r="E329" s="87" t="n">
        <v>0</v>
      </c>
      <c r="F329" s="87" t="n">
        <v>421652.88529579</v>
      </c>
      <c r="G329" s="87" t="n">
        <v>414998.57</v>
      </c>
      <c r="H329" s="87" t="n">
        <v>28705.38</v>
      </c>
      <c r="I329" s="87" t="n">
        <v>34811.95</v>
      </c>
      <c r="J329" s="87" t="n">
        <v>1569.05</v>
      </c>
      <c r="K329" s="87" t="n">
        <v>40032.69</v>
      </c>
      <c r="L329" s="87" t="n">
        <v>1733</v>
      </c>
      <c r="M329" s="88" t="n">
        <v>0</v>
      </c>
      <c r="N329" s="88" t="n">
        <v>0</v>
      </c>
      <c r="O329" s="75" t="n">
        <v>613209.95</v>
      </c>
      <c r="P329" s="358" t="n">
        <v>553081.06</v>
      </c>
      <c r="Q329" s="87" t="n">
        <v>0</v>
      </c>
      <c r="R329" s="87" t="n">
        <v>0</v>
      </c>
      <c r="S329" s="87" t="n">
        <v>10000</v>
      </c>
      <c r="T329" s="87" t="n">
        <v>50128.89</v>
      </c>
      <c r="U329" s="87" t="n">
        <v>0</v>
      </c>
      <c r="X329" s="359"/>
      <c r="Y329" s="359"/>
      <c r="Z329" s="359"/>
      <c r="AA329" s="359"/>
      <c r="AB329" s="359"/>
      <c r="AC329" s="359"/>
      <c r="AD329" s="359"/>
      <c r="AE329" s="359"/>
      <c r="AF329" s="360"/>
      <c r="AG329" s="360"/>
      <c r="AH329" s="360"/>
      <c r="AI329" s="360"/>
      <c r="AJ329" s="359"/>
      <c r="AK329" s="363"/>
      <c r="AL329" s="359"/>
      <c r="AM329" s="359"/>
      <c r="AN329" s="359"/>
      <c r="AO329" s="359"/>
      <c r="AP329" s="359"/>
      <c r="AQ329" s="359"/>
      <c r="AR329" s="364"/>
    </row>
    <row r="330" customFormat="false" ht="23.25" hidden="false" customHeight="false" outlineLevel="0" collapsed="false">
      <c r="A330" s="355"/>
      <c r="B330" s="356" t="s">
        <v>624</v>
      </c>
      <c r="C330" s="357" t="n">
        <v>3424</v>
      </c>
      <c r="D330" s="87" t="n">
        <v>158976.01</v>
      </c>
      <c r="E330" s="87" t="n">
        <v>0</v>
      </c>
      <c r="F330" s="87" t="n">
        <v>561597.568953781</v>
      </c>
      <c r="G330" s="87" t="n">
        <v>556966.84</v>
      </c>
      <c r="H330" s="87" t="n">
        <v>48296.7</v>
      </c>
      <c r="I330" s="87" t="n">
        <v>37253.81</v>
      </c>
      <c r="J330" s="87" t="n">
        <v>1838.05</v>
      </c>
      <c r="K330" s="87" t="n">
        <v>69379.41</v>
      </c>
      <c r="L330" s="87" t="n">
        <v>2283</v>
      </c>
      <c r="M330" s="88" t="n">
        <v>0</v>
      </c>
      <c r="N330" s="88" t="n">
        <v>0</v>
      </c>
      <c r="O330" s="75" t="n">
        <v>874993.82</v>
      </c>
      <c r="P330" s="358" t="n">
        <v>696163.38</v>
      </c>
      <c r="Q330" s="87" t="n">
        <v>0</v>
      </c>
      <c r="R330" s="87" t="n">
        <v>0</v>
      </c>
      <c r="S330" s="87" t="n">
        <v>130852</v>
      </c>
      <c r="T330" s="87" t="n">
        <v>47978.44</v>
      </c>
      <c r="U330" s="87" t="n">
        <v>0</v>
      </c>
      <c r="X330" s="359"/>
      <c r="Y330" s="359"/>
      <c r="Z330" s="359"/>
      <c r="AA330" s="359"/>
      <c r="AB330" s="359"/>
      <c r="AC330" s="359"/>
      <c r="AD330" s="359"/>
      <c r="AE330" s="359"/>
      <c r="AF330" s="360"/>
      <c r="AG330" s="360"/>
      <c r="AH330" s="360"/>
      <c r="AI330" s="360"/>
      <c r="AJ330" s="359"/>
      <c r="AK330" s="363"/>
      <c r="AL330" s="359"/>
      <c r="AM330" s="359"/>
      <c r="AN330" s="359"/>
      <c r="AO330" s="359"/>
      <c r="AP330" s="359"/>
      <c r="AQ330" s="359"/>
      <c r="AR330" s="364"/>
    </row>
    <row r="331" customFormat="false" ht="13.5" hidden="false" customHeight="false" outlineLevel="0" collapsed="false">
      <c r="A331" s="355"/>
      <c r="B331" s="356" t="s">
        <v>625</v>
      </c>
      <c r="C331" s="357" t="n">
        <v>3426</v>
      </c>
      <c r="D331" s="87" t="n">
        <v>27108.97</v>
      </c>
      <c r="E331" s="87" t="n">
        <v>0</v>
      </c>
      <c r="F331" s="87" t="n">
        <v>330683.550214814</v>
      </c>
      <c r="G331" s="87" t="n">
        <v>339496.03</v>
      </c>
      <c r="H331" s="87" t="n">
        <v>15449.97</v>
      </c>
      <c r="I331" s="87" t="n">
        <v>27619.11</v>
      </c>
      <c r="J331" s="87" t="n">
        <v>4947.05</v>
      </c>
      <c r="K331" s="87" t="n">
        <v>77604.11</v>
      </c>
      <c r="L331" s="87" t="n">
        <v>1454</v>
      </c>
      <c r="M331" s="88" t="n">
        <v>0</v>
      </c>
      <c r="N331" s="88" t="n">
        <v>0</v>
      </c>
      <c r="O331" s="75" t="n">
        <v>493679.24</v>
      </c>
      <c r="P331" s="358" t="n">
        <v>459395.72</v>
      </c>
      <c r="Q331" s="87" t="n">
        <v>0</v>
      </c>
      <c r="R331" s="87" t="n">
        <v>0</v>
      </c>
      <c r="S331" s="87" t="n">
        <v>4284</v>
      </c>
      <c r="T331" s="87" t="n">
        <v>29999.52</v>
      </c>
      <c r="U331" s="87" t="n">
        <v>0</v>
      </c>
      <c r="X331" s="359"/>
      <c r="Y331" s="359"/>
      <c r="Z331" s="359"/>
      <c r="AA331" s="359"/>
      <c r="AB331" s="359"/>
      <c r="AC331" s="359"/>
      <c r="AD331" s="359"/>
      <c r="AE331" s="359"/>
      <c r="AF331" s="360"/>
      <c r="AG331" s="360"/>
      <c r="AH331" s="360"/>
      <c r="AI331" s="360"/>
      <c r="AJ331" s="359"/>
      <c r="AK331" s="363"/>
      <c r="AL331" s="359"/>
      <c r="AM331" s="359"/>
      <c r="AN331" s="359"/>
      <c r="AO331" s="359"/>
      <c r="AP331" s="359"/>
      <c r="AQ331" s="359"/>
      <c r="AR331" s="364"/>
    </row>
    <row r="332" customFormat="false" ht="13.5" hidden="false" customHeight="false" outlineLevel="0" collapsed="false">
      <c r="A332" s="355"/>
      <c r="B332" s="356" t="s">
        <v>626</v>
      </c>
      <c r="C332" s="357" t="n">
        <v>3430</v>
      </c>
      <c r="D332" s="87" t="n">
        <v>133645.28</v>
      </c>
      <c r="E332" s="87" t="n">
        <v>0</v>
      </c>
      <c r="F332" s="87" t="n">
        <v>562573.713515452</v>
      </c>
      <c r="G332" s="87" t="n">
        <v>487871.3</v>
      </c>
      <c r="H332" s="87" t="n">
        <v>142377.4</v>
      </c>
      <c r="I332" s="87" t="n">
        <v>80237.66</v>
      </c>
      <c r="J332" s="87" t="n">
        <v>2524.75</v>
      </c>
      <c r="K332" s="87" t="n">
        <v>21830.89</v>
      </c>
      <c r="L332" s="87" t="n">
        <v>2321</v>
      </c>
      <c r="M332" s="88" t="n">
        <v>0</v>
      </c>
      <c r="N332" s="88" t="n">
        <v>0</v>
      </c>
      <c r="O332" s="75" t="n">
        <v>870808.28</v>
      </c>
      <c r="P332" s="358" t="n">
        <v>715939.76</v>
      </c>
      <c r="Q332" s="87" t="n">
        <v>0</v>
      </c>
      <c r="R332" s="87" t="n">
        <v>0</v>
      </c>
      <c r="S332" s="87" t="n">
        <v>106787</v>
      </c>
      <c r="T332" s="87" t="n">
        <v>48081.52</v>
      </c>
      <c r="U332" s="87" t="n">
        <v>0</v>
      </c>
      <c r="X332" s="359"/>
      <c r="Y332" s="359"/>
      <c r="Z332" s="359"/>
      <c r="AA332" s="359"/>
      <c r="AB332" s="359"/>
      <c r="AC332" s="359"/>
      <c r="AD332" s="359"/>
      <c r="AE332" s="359"/>
      <c r="AF332" s="360"/>
      <c r="AG332" s="360"/>
      <c r="AH332" s="360"/>
      <c r="AI332" s="360"/>
      <c r="AJ332" s="359"/>
      <c r="AK332" s="363"/>
      <c r="AL332" s="359"/>
      <c r="AM332" s="359"/>
      <c r="AN332" s="359"/>
      <c r="AO332" s="359"/>
      <c r="AP332" s="359"/>
      <c r="AQ332" s="359"/>
      <c r="AR332" s="364"/>
    </row>
    <row r="333" customFormat="false" ht="13.5" hidden="false" customHeight="false" outlineLevel="0" collapsed="false">
      <c r="A333" s="355"/>
      <c r="B333" s="356" t="s">
        <v>627</v>
      </c>
      <c r="C333" s="357" t="n">
        <v>3431</v>
      </c>
      <c r="D333" s="87" t="n">
        <v>42774.1</v>
      </c>
      <c r="E333" s="87" t="n">
        <v>0</v>
      </c>
      <c r="F333" s="87" t="n">
        <v>697751.248604975</v>
      </c>
      <c r="G333" s="87" t="n">
        <v>646677.4</v>
      </c>
      <c r="H333" s="87" t="n">
        <v>114409.66</v>
      </c>
      <c r="I333" s="87" t="n">
        <v>39654.46</v>
      </c>
      <c r="J333" s="87" t="n">
        <v>1925.05</v>
      </c>
      <c r="K333" s="87" t="n">
        <v>28447.63</v>
      </c>
      <c r="L333" s="87" t="n">
        <v>2926</v>
      </c>
      <c r="M333" s="88" t="n">
        <v>0</v>
      </c>
      <c r="N333" s="88" t="n">
        <v>0</v>
      </c>
      <c r="O333" s="75" t="n">
        <v>876814.3</v>
      </c>
      <c r="P333" s="358" t="n">
        <v>820836.64</v>
      </c>
      <c r="Q333" s="87" t="n">
        <v>0</v>
      </c>
      <c r="R333" s="87" t="n">
        <v>0</v>
      </c>
      <c r="S333" s="87" t="n">
        <v>0</v>
      </c>
      <c r="T333" s="87" t="n">
        <v>55977.66</v>
      </c>
      <c r="U333" s="87" t="n">
        <v>0</v>
      </c>
      <c r="X333" s="359"/>
      <c r="Y333" s="359"/>
      <c r="Z333" s="359"/>
      <c r="AA333" s="359"/>
      <c r="AB333" s="359"/>
      <c r="AC333" s="359"/>
      <c r="AD333" s="359"/>
      <c r="AE333" s="359"/>
      <c r="AF333" s="360"/>
      <c r="AG333" s="360"/>
      <c r="AH333" s="360"/>
      <c r="AI333" s="360"/>
      <c r="AJ333" s="359"/>
      <c r="AK333" s="363"/>
      <c r="AL333" s="359"/>
      <c r="AM333" s="359"/>
      <c r="AN333" s="359"/>
      <c r="AO333" s="359"/>
      <c r="AP333" s="359"/>
      <c r="AQ333" s="359"/>
      <c r="AR333" s="364"/>
    </row>
    <row r="334" customFormat="false" ht="23.25" hidden="false" customHeight="false" outlineLevel="0" collapsed="false">
      <c r="A334" s="355"/>
      <c r="B334" s="356" t="s">
        <v>628</v>
      </c>
      <c r="C334" s="357" t="n">
        <v>3432</v>
      </c>
      <c r="D334" s="87" t="n">
        <v>40978.14</v>
      </c>
      <c r="E334" s="87" t="n">
        <v>0</v>
      </c>
      <c r="F334" s="87" t="n">
        <v>539792.251616048</v>
      </c>
      <c r="G334" s="87" t="n">
        <v>514451.84</v>
      </c>
      <c r="H334" s="87" t="n">
        <v>74897.57</v>
      </c>
      <c r="I334" s="87" t="n">
        <v>30119.6</v>
      </c>
      <c r="J334" s="87" t="n">
        <v>1721.05</v>
      </c>
      <c r="K334" s="87" t="n">
        <v>38824.4</v>
      </c>
      <c r="L334" s="87" t="n">
        <v>2398</v>
      </c>
      <c r="M334" s="88" t="n">
        <v>0</v>
      </c>
      <c r="N334" s="88" t="n">
        <v>0</v>
      </c>
      <c r="O334" s="75" t="n">
        <v>703390.6</v>
      </c>
      <c r="P334" s="358" t="n">
        <v>650266.18</v>
      </c>
      <c r="Q334" s="87" t="n">
        <v>0</v>
      </c>
      <c r="R334" s="87" t="n">
        <v>0</v>
      </c>
      <c r="S334" s="87" t="n">
        <v>18937</v>
      </c>
      <c r="T334" s="87" t="n">
        <v>34187.42</v>
      </c>
      <c r="U334" s="87" t="n">
        <v>0</v>
      </c>
      <c r="X334" s="359"/>
      <c r="Y334" s="359"/>
      <c r="Z334" s="359"/>
      <c r="AA334" s="359"/>
      <c r="AB334" s="359"/>
      <c r="AC334" s="359"/>
      <c r="AD334" s="359"/>
      <c r="AE334" s="359"/>
      <c r="AF334" s="360"/>
      <c r="AG334" s="360"/>
      <c r="AH334" s="360"/>
      <c r="AI334" s="360"/>
      <c r="AJ334" s="359"/>
      <c r="AK334" s="363"/>
      <c r="AL334" s="359"/>
      <c r="AM334" s="359"/>
      <c r="AN334" s="359"/>
      <c r="AO334" s="359"/>
      <c r="AP334" s="359"/>
      <c r="AQ334" s="359"/>
      <c r="AR334" s="364"/>
    </row>
    <row r="335" customFormat="false" ht="23.25" hidden="false" customHeight="false" outlineLevel="0" collapsed="false">
      <c r="A335" s="355"/>
      <c r="B335" s="356" t="s">
        <v>629</v>
      </c>
      <c r="C335" s="357" t="n">
        <v>3433</v>
      </c>
      <c r="D335" s="87" t="n">
        <v>88933.73</v>
      </c>
      <c r="E335" s="87" t="n">
        <v>0</v>
      </c>
      <c r="F335" s="87" t="n">
        <v>707171.696678973</v>
      </c>
      <c r="G335" s="87" t="n">
        <v>687587.91</v>
      </c>
      <c r="H335" s="87" t="n">
        <v>78776.97</v>
      </c>
      <c r="I335" s="87" t="n">
        <v>50760.38</v>
      </c>
      <c r="J335" s="87" t="n">
        <v>12057.05</v>
      </c>
      <c r="K335" s="87" t="n">
        <v>71915.98</v>
      </c>
      <c r="L335" s="87" t="n">
        <v>2761</v>
      </c>
      <c r="M335" s="88" t="n">
        <v>0</v>
      </c>
      <c r="N335" s="88" t="n">
        <v>0</v>
      </c>
      <c r="O335" s="75" t="n">
        <v>992793.02</v>
      </c>
      <c r="P335" s="358" t="n">
        <v>870859.23</v>
      </c>
      <c r="Q335" s="87" t="n">
        <v>0</v>
      </c>
      <c r="R335" s="87" t="n">
        <v>0</v>
      </c>
      <c r="S335" s="87" t="n">
        <v>61695</v>
      </c>
      <c r="T335" s="87" t="n">
        <v>60238.79</v>
      </c>
      <c r="U335" s="87" t="n">
        <v>0</v>
      </c>
      <c r="X335" s="359"/>
      <c r="Y335" s="359"/>
      <c r="Z335" s="359"/>
      <c r="AA335" s="359"/>
      <c r="AB335" s="359"/>
      <c r="AC335" s="359"/>
      <c r="AD335" s="359"/>
      <c r="AE335" s="359"/>
      <c r="AF335" s="360"/>
      <c r="AG335" s="360"/>
      <c r="AH335" s="360"/>
      <c r="AI335" s="360"/>
      <c r="AJ335" s="359"/>
      <c r="AK335" s="363"/>
      <c r="AL335" s="359"/>
      <c r="AM335" s="359"/>
      <c r="AN335" s="359"/>
      <c r="AO335" s="359"/>
      <c r="AP335" s="359"/>
      <c r="AQ335" s="359"/>
      <c r="AR335" s="364"/>
    </row>
    <row r="336" customFormat="false" ht="23.25" hidden="false" customHeight="false" outlineLevel="0" collapsed="false">
      <c r="A336" s="355"/>
      <c r="B336" s="356" t="s">
        <v>630</v>
      </c>
      <c r="C336" s="357" t="n">
        <v>3434</v>
      </c>
      <c r="D336" s="87" t="n">
        <v>10833.55</v>
      </c>
      <c r="E336" s="87" t="n">
        <v>0</v>
      </c>
      <c r="F336" s="87" t="n">
        <v>573853.009058443</v>
      </c>
      <c r="G336" s="87" t="n">
        <v>577684.27</v>
      </c>
      <c r="H336" s="87" t="n">
        <v>43185.77</v>
      </c>
      <c r="I336" s="87" t="n">
        <v>28336.3</v>
      </c>
      <c r="J336" s="87" t="n">
        <v>1887.05</v>
      </c>
      <c r="K336" s="87" t="n">
        <v>63427.72</v>
      </c>
      <c r="L336" s="87" t="n">
        <v>2484</v>
      </c>
      <c r="M336" s="88" t="n">
        <v>0</v>
      </c>
      <c r="N336" s="88" t="n">
        <v>0</v>
      </c>
      <c r="O336" s="75" t="n">
        <v>727838.66</v>
      </c>
      <c r="P336" s="358" t="n">
        <v>713113.86</v>
      </c>
      <c r="Q336" s="87" t="n">
        <v>0</v>
      </c>
      <c r="R336" s="87" t="n">
        <v>0</v>
      </c>
      <c r="S336" s="87" t="n">
        <v>0</v>
      </c>
      <c r="T336" s="87" t="n">
        <v>14724.8</v>
      </c>
      <c r="U336" s="87" t="n">
        <v>0</v>
      </c>
      <c r="X336" s="359"/>
      <c r="Y336" s="359"/>
      <c r="Z336" s="359"/>
      <c r="AA336" s="359"/>
      <c r="AB336" s="359"/>
      <c r="AC336" s="359"/>
      <c r="AD336" s="359"/>
      <c r="AE336" s="359"/>
      <c r="AF336" s="360"/>
      <c r="AG336" s="360"/>
      <c r="AH336" s="360"/>
      <c r="AI336" s="360"/>
      <c r="AJ336" s="359"/>
      <c r="AK336" s="363"/>
      <c r="AL336" s="359"/>
      <c r="AM336" s="359"/>
      <c r="AN336" s="359"/>
      <c r="AO336" s="359"/>
      <c r="AP336" s="359"/>
      <c r="AQ336" s="359"/>
      <c r="AR336" s="364"/>
    </row>
    <row r="337" customFormat="false" ht="23.25" hidden="false" customHeight="false" outlineLevel="0" collapsed="false">
      <c r="A337" s="355"/>
      <c r="B337" s="356" t="s">
        <v>631</v>
      </c>
      <c r="C337" s="357" t="n">
        <v>3435</v>
      </c>
      <c r="D337" s="87" t="n">
        <v>54925.76</v>
      </c>
      <c r="E337" s="87" t="n">
        <v>0</v>
      </c>
      <c r="F337" s="87" t="n">
        <v>530359.428801044</v>
      </c>
      <c r="G337" s="87" t="n">
        <v>575415.34</v>
      </c>
      <c r="H337" s="87" t="n">
        <v>19145.96</v>
      </c>
      <c r="I337" s="87" t="n">
        <v>27787.87</v>
      </c>
      <c r="J337" s="87" t="n">
        <v>1819.05</v>
      </c>
      <c r="K337" s="87" t="n">
        <v>51246.43</v>
      </c>
      <c r="L337" s="87" t="n">
        <v>2136</v>
      </c>
      <c r="M337" s="88" t="n">
        <v>0</v>
      </c>
      <c r="N337" s="88" t="n">
        <v>0</v>
      </c>
      <c r="O337" s="75" t="n">
        <v>732476.41</v>
      </c>
      <c r="P337" s="358" t="n">
        <v>674108.13</v>
      </c>
      <c r="Q337" s="87" t="n">
        <v>0</v>
      </c>
      <c r="R337" s="87" t="n">
        <v>0</v>
      </c>
      <c r="S337" s="87" t="n">
        <v>3962</v>
      </c>
      <c r="T337" s="87" t="n">
        <v>54406.28</v>
      </c>
      <c r="U337" s="87" t="n">
        <v>0</v>
      </c>
      <c r="X337" s="359"/>
      <c r="Y337" s="359"/>
      <c r="Z337" s="359"/>
      <c r="AA337" s="359"/>
      <c r="AB337" s="359"/>
      <c r="AC337" s="359"/>
      <c r="AD337" s="359"/>
      <c r="AE337" s="359"/>
      <c r="AF337" s="360"/>
      <c r="AG337" s="360"/>
      <c r="AH337" s="360"/>
      <c r="AI337" s="360"/>
      <c r="AJ337" s="359"/>
      <c r="AK337" s="363"/>
      <c r="AL337" s="359"/>
      <c r="AM337" s="359"/>
      <c r="AN337" s="359"/>
      <c r="AO337" s="359"/>
      <c r="AP337" s="359"/>
      <c r="AQ337" s="359"/>
      <c r="AR337" s="364"/>
    </row>
    <row r="338" customFormat="false" ht="23.25" hidden="false" customHeight="false" outlineLevel="0" collapsed="false">
      <c r="A338" s="355"/>
      <c r="B338" s="356" t="s">
        <v>632</v>
      </c>
      <c r="C338" s="357" t="n">
        <v>3438</v>
      </c>
      <c r="D338" s="87" t="n">
        <v>107343.51</v>
      </c>
      <c r="E338" s="87" t="n">
        <v>0</v>
      </c>
      <c r="F338" s="87" t="n">
        <v>461524.254988049</v>
      </c>
      <c r="G338" s="87" t="n">
        <v>436045.79</v>
      </c>
      <c r="H338" s="87" t="n">
        <v>47443.95</v>
      </c>
      <c r="I338" s="87" t="n">
        <v>38858.1</v>
      </c>
      <c r="J338" s="87" t="n">
        <v>1611.05</v>
      </c>
      <c r="K338" s="87" t="n">
        <v>33215.68</v>
      </c>
      <c r="L338" s="87" t="n">
        <v>2047</v>
      </c>
      <c r="M338" s="88" t="n">
        <v>0</v>
      </c>
      <c r="N338" s="88" t="n">
        <v>0</v>
      </c>
      <c r="O338" s="75" t="n">
        <v>666565.08</v>
      </c>
      <c r="P338" s="358" t="n">
        <v>559067.66</v>
      </c>
      <c r="Q338" s="87" t="n">
        <v>0</v>
      </c>
      <c r="R338" s="87" t="n">
        <v>0</v>
      </c>
      <c r="S338" s="87" t="n">
        <v>67738</v>
      </c>
      <c r="T338" s="87" t="n">
        <v>39759.42</v>
      </c>
      <c r="U338" s="87" t="n">
        <v>0</v>
      </c>
      <c r="X338" s="359"/>
      <c r="Y338" s="359"/>
      <c r="Z338" s="359"/>
      <c r="AA338" s="359"/>
      <c r="AB338" s="359"/>
      <c r="AC338" s="359"/>
      <c r="AD338" s="359"/>
      <c r="AE338" s="359"/>
      <c r="AF338" s="360"/>
      <c r="AG338" s="360"/>
      <c r="AH338" s="360"/>
      <c r="AI338" s="360"/>
      <c r="AJ338" s="359"/>
      <c r="AK338" s="363"/>
      <c r="AL338" s="359"/>
      <c r="AM338" s="359"/>
      <c r="AN338" s="359"/>
      <c r="AO338" s="359"/>
      <c r="AP338" s="359"/>
      <c r="AQ338" s="359"/>
      <c r="AR338" s="364"/>
    </row>
    <row r="339" customFormat="false" ht="13.5" hidden="false" customHeight="false" outlineLevel="0" collapsed="false">
      <c r="A339" s="355"/>
      <c r="B339" s="356" t="s">
        <v>633</v>
      </c>
      <c r="C339" s="357" t="n">
        <v>3440</v>
      </c>
      <c r="D339" s="87" t="n">
        <v>41878.32</v>
      </c>
      <c r="E339" s="87" t="n">
        <v>0</v>
      </c>
      <c r="F339" s="87" t="n">
        <v>537124.077946376</v>
      </c>
      <c r="G339" s="87" t="n">
        <v>556379.84</v>
      </c>
      <c r="H339" s="87" t="n">
        <v>19678.77</v>
      </c>
      <c r="I339" s="87" t="n">
        <v>25305.07</v>
      </c>
      <c r="J339" s="87" t="n">
        <v>1883.05</v>
      </c>
      <c r="K339" s="87" t="n">
        <v>18163.23</v>
      </c>
      <c r="L339" s="87" t="n">
        <v>2292</v>
      </c>
      <c r="M339" s="88" t="n">
        <v>0</v>
      </c>
      <c r="N339" s="88" t="n">
        <v>0</v>
      </c>
      <c r="O339" s="75" t="n">
        <v>665580.28</v>
      </c>
      <c r="P339" s="358" t="n">
        <v>607837.07</v>
      </c>
      <c r="Q339" s="87" t="n">
        <v>0</v>
      </c>
      <c r="R339" s="87" t="n">
        <v>0</v>
      </c>
      <c r="S339" s="87" t="n">
        <v>11650</v>
      </c>
      <c r="T339" s="87" t="n">
        <v>46093.21</v>
      </c>
      <c r="U339" s="87" t="n">
        <v>0</v>
      </c>
      <c r="X339" s="359"/>
      <c r="Y339" s="359"/>
      <c r="Z339" s="359"/>
      <c r="AA339" s="359"/>
      <c r="AB339" s="359"/>
      <c r="AC339" s="359"/>
      <c r="AD339" s="359"/>
      <c r="AE339" s="359"/>
      <c r="AF339" s="360"/>
      <c r="AG339" s="360"/>
      <c r="AH339" s="360"/>
      <c r="AI339" s="360"/>
      <c r="AJ339" s="359"/>
      <c r="AK339" s="363"/>
      <c r="AL339" s="359"/>
      <c r="AM339" s="359"/>
      <c r="AN339" s="359"/>
      <c r="AO339" s="359"/>
      <c r="AP339" s="359"/>
      <c r="AQ339" s="359"/>
      <c r="AR339" s="364"/>
    </row>
    <row r="340" customFormat="false" ht="13.5" hidden="false" customHeight="false" outlineLevel="0" collapsed="false">
      <c r="A340" s="355"/>
      <c r="B340" s="356" t="s">
        <v>634</v>
      </c>
      <c r="C340" s="357" t="n">
        <v>3448</v>
      </c>
      <c r="D340" s="87" t="n">
        <v>37632</v>
      </c>
      <c r="E340" s="87" t="n">
        <v>0</v>
      </c>
      <c r="F340" s="87" t="n">
        <v>262317.114810845</v>
      </c>
      <c r="G340" s="87" t="n">
        <v>253142.65</v>
      </c>
      <c r="H340" s="87" t="n">
        <v>43446</v>
      </c>
      <c r="I340" s="87" t="n">
        <v>26966.72</v>
      </c>
      <c r="J340" s="87" t="n">
        <v>1324.05</v>
      </c>
      <c r="K340" s="87" t="n">
        <v>20188.4</v>
      </c>
      <c r="L340" s="87" t="n">
        <v>1414</v>
      </c>
      <c r="M340" s="88" t="n">
        <v>0</v>
      </c>
      <c r="N340" s="88" t="n">
        <v>0</v>
      </c>
      <c r="O340" s="75" t="n">
        <v>384113.82</v>
      </c>
      <c r="P340" s="358" t="n">
        <v>356795.65</v>
      </c>
      <c r="Q340" s="87" t="n">
        <v>0</v>
      </c>
      <c r="R340" s="87" t="n">
        <v>0</v>
      </c>
      <c r="S340" s="87" t="n">
        <v>0</v>
      </c>
      <c r="T340" s="87" t="n">
        <v>27318.17</v>
      </c>
      <c r="U340" s="87" t="n">
        <v>0</v>
      </c>
      <c r="X340" s="359"/>
      <c r="Y340" s="359"/>
      <c r="Z340" s="359"/>
      <c r="AA340" s="359"/>
      <c r="AB340" s="359"/>
      <c r="AC340" s="359"/>
      <c r="AD340" s="359"/>
      <c r="AE340" s="359"/>
      <c r="AF340" s="360"/>
      <c r="AG340" s="360"/>
      <c r="AH340" s="360"/>
      <c r="AI340" s="360"/>
      <c r="AJ340" s="359"/>
      <c r="AK340" s="363"/>
      <c r="AL340" s="359"/>
      <c r="AM340" s="359"/>
      <c r="AN340" s="359"/>
      <c r="AO340" s="359"/>
      <c r="AP340" s="359"/>
      <c r="AQ340" s="359"/>
      <c r="AR340" s="364"/>
    </row>
    <row r="341" customFormat="false" ht="13.5" hidden="false" customHeight="false" outlineLevel="0" collapsed="false">
      <c r="A341" s="355"/>
      <c r="B341" s="356" t="s">
        <v>635</v>
      </c>
      <c r="C341" s="357" t="n">
        <v>3451</v>
      </c>
      <c r="D341" s="87" t="n">
        <v>6003.95</v>
      </c>
      <c r="E341" s="87" t="n">
        <v>0</v>
      </c>
      <c r="F341" s="87" t="n">
        <v>605154.455320777</v>
      </c>
      <c r="G341" s="87" t="n">
        <v>591500.8</v>
      </c>
      <c r="H341" s="87" t="n">
        <v>70936.74</v>
      </c>
      <c r="I341" s="87" t="n">
        <v>33389.7</v>
      </c>
      <c r="J341" s="87" t="n">
        <v>1864.05</v>
      </c>
      <c r="K341" s="87" t="n">
        <v>114515.1</v>
      </c>
      <c r="L341" s="87" t="n">
        <v>2119</v>
      </c>
      <c r="M341" s="88" t="n">
        <v>0</v>
      </c>
      <c r="N341" s="88" t="n">
        <v>0</v>
      </c>
      <c r="O341" s="75" t="n">
        <v>820329.34</v>
      </c>
      <c r="P341" s="358" t="n">
        <v>778410.46</v>
      </c>
      <c r="Q341" s="87" t="n">
        <v>0</v>
      </c>
      <c r="R341" s="87" t="n">
        <v>0</v>
      </c>
      <c r="S341" s="87" t="n">
        <v>0</v>
      </c>
      <c r="T341" s="87" t="n">
        <v>41918.88</v>
      </c>
      <c r="U341" s="87" t="n">
        <v>0</v>
      </c>
      <c r="X341" s="359"/>
      <c r="Y341" s="359"/>
      <c r="Z341" s="359"/>
      <c r="AA341" s="359"/>
      <c r="AB341" s="359"/>
      <c r="AC341" s="359"/>
      <c r="AD341" s="359"/>
      <c r="AE341" s="359"/>
      <c r="AF341" s="360"/>
      <c r="AG341" s="360"/>
      <c r="AH341" s="360"/>
      <c r="AI341" s="360"/>
      <c r="AJ341" s="359"/>
      <c r="AK341" s="363"/>
      <c r="AL341" s="359"/>
      <c r="AM341" s="359"/>
      <c r="AN341" s="359"/>
      <c r="AO341" s="359"/>
      <c r="AP341" s="359"/>
      <c r="AQ341" s="359"/>
      <c r="AR341" s="364"/>
    </row>
    <row r="342" customFormat="false" ht="23.25" hidden="false" customHeight="false" outlineLevel="0" collapsed="false">
      <c r="A342" s="355"/>
      <c r="B342" s="356" t="s">
        <v>636</v>
      </c>
      <c r="C342" s="357" t="n">
        <v>3457</v>
      </c>
      <c r="D342" s="87" t="n">
        <v>43870.63</v>
      </c>
      <c r="E342" s="87" t="n">
        <v>0</v>
      </c>
      <c r="F342" s="87" t="n">
        <v>505279.919724545</v>
      </c>
      <c r="G342" s="87" t="n">
        <v>500080.4</v>
      </c>
      <c r="H342" s="87" t="n">
        <v>41788.15</v>
      </c>
      <c r="I342" s="87" t="n">
        <v>34217.84</v>
      </c>
      <c r="J342" s="87" t="n">
        <v>1654.05</v>
      </c>
      <c r="K342" s="87" t="n">
        <v>46252.6</v>
      </c>
      <c r="L342" s="87" t="n">
        <v>2475</v>
      </c>
      <c r="M342" s="88" t="n">
        <v>0</v>
      </c>
      <c r="N342" s="88" t="n">
        <v>0</v>
      </c>
      <c r="O342" s="75" t="n">
        <v>670338.67</v>
      </c>
      <c r="P342" s="358" t="n">
        <v>652728.24</v>
      </c>
      <c r="Q342" s="87" t="n">
        <v>0</v>
      </c>
      <c r="R342" s="87" t="n">
        <v>0</v>
      </c>
      <c r="S342" s="87" t="n">
        <v>0</v>
      </c>
      <c r="T342" s="87" t="n">
        <v>17610.43</v>
      </c>
      <c r="U342" s="87" t="n">
        <v>0</v>
      </c>
      <c r="X342" s="359"/>
      <c r="Y342" s="359"/>
      <c r="Z342" s="359"/>
      <c r="AA342" s="359"/>
      <c r="AB342" s="359"/>
      <c r="AC342" s="359"/>
      <c r="AD342" s="359"/>
      <c r="AE342" s="359"/>
      <c r="AF342" s="360"/>
      <c r="AG342" s="360"/>
      <c r="AH342" s="360"/>
      <c r="AI342" s="360"/>
      <c r="AJ342" s="359"/>
      <c r="AK342" s="363"/>
      <c r="AL342" s="359"/>
      <c r="AM342" s="359"/>
      <c r="AN342" s="359"/>
      <c r="AO342" s="359"/>
      <c r="AP342" s="359"/>
      <c r="AQ342" s="359"/>
      <c r="AR342" s="364"/>
    </row>
    <row r="343" customFormat="false" ht="23.25" hidden="false" customHeight="false" outlineLevel="0" collapsed="false">
      <c r="A343" s="355"/>
      <c r="B343" s="356" t="s">
        <v>637</v>
      </c>
      <c r="C343" s="357" t="n">
        <v>3459</v>
      </c>
      <c r="D343" s="87" t="n">
        <v>17594.77</v>
      </c>
      <c r="E343" s="87" t="n">
        <v>0</v>
      </c>
      <c r="F343" s="87" t="n">
        <v>186992.35335626</v>
      </c>
      <c r="G343" s="87" t="n">
        <v>201942.95</v>
      </c>
      <c r="H343" s="87" t="n">
        <v>9923.44</v>
      </c>
      <c r="I343" s="87" t="n">
        <v>26149.51</v>
      </c>
      <c r="J343" s="87" t="n">
        <v>1255.05</v>
      </c>
      <c r="K343" s="87" t="n">
        <v>10689.18</v>
      </c>
      <c r="L343" s="87" t="n">
        <v>1665</v>
      </c>
      <c r="M343" s="88" t="n">
        <v>0</v>
      </c>
      <c r="N343" s="88" t="n">
        <v>0</v>
      </c>
      <c r="O343" s="75" t="n">
        <v>269219.9</v>
      </c>
      <c r="P343" s="358" t="n">
        <v>239590.43</v>
      </c>
      <c r="Q343" s="87" t="n">
        <v>0</v>
      </c>
      <c r="R343" s="87" t="n">
        <v>0</v>
      </c>
      <c r="S343" s="87" t="n">
        <v>1300</v>
      </c>
      <c r="T343" s="87" t="n">
        <v>28329.47</v>
      </c>
      <c r="U343" s="87" t="n">
        <v>0</v>
      </c>
      <c r="X343" s="359"/>
      <c r="Y343" s="359"/>
      <c r="Z343" s="359"/>
      <c r="AA343" s="359"/>
      <c r="AB343" s="359"/>
      <c r="AC343" s="359"/>
      <c r="AD343" s="359"/>
      <c r="AE343" s="359"/>
      <c r="AF343" s="360"/>
      <c r="AG343" s="360"/>
      <c r="AH343" s="360"/>
      <c r="AI343" s="360"/>
      <c r="AJ343" s="359"/>
      <c r="AK343" s="363"/>
      <c r="AL343" s="359"/>
      <c r="AM343" s="359"/>
      <c r="AN343" s="359"/>
      <c r="AO343" s="359"/>
      <c r="AP343" s="359"/>
      <c r="AQ343" s="359"/>
      <c r="AR343" s="364"/>
    </row>
    <row r="344" customFormat="false" ht="23.25" hidden="false" customHeight="false" outlineLevel="0" collapsed="false">
      <c r="A344" s="355"/>
      <c r="B344" s="356" t="s">
        <v>638</v>
      </c>
      <c r="C344" s="357" t="n">
        <v>3461</v>
      </c>
      <c r="D344" s="87" t="n">
        <v>72424.18</v>
      </c>
      <c r="E344" s="87" t="n">
        <v>0</v>
      </c>
      <c r="F344" s="87" t="n">
        <v>472912.112866985</v>
      </c>
      <c r="G344" s="87" t="n">
        <v>477663.32</v>
      </c>
      <c r="H344" s="87" t="n">
        <v>36390.07</v>
      </c>
      <c r="I344" s="87" t="n">
        <v>38321.03</v>
      </c>
      <c r="J344" s="87" t="n">
        <v>1694.05</v>
      </c>
      <c r="K344" s="87" t="n">
        <v>142765.1</v>
      </c>
      <c r="L344" s="87" t="n">
        <v>1924</v>
      </c>
      <c r="M344" s="88" t="n">
        <v>0</v>
      </c>
      <c r="N344" s="88" t="n">
        <v>0</v>
      </c>
      <c r="O344" s="75" t="n">
        <v>771181.75</v>
      </c>
      <c r="P344" s="358" t="n">
        <v>726050.45</v>
      </c>
      <c r="Q344" s="87" t="n">
        <v>0</v>
      </c>
      <c r="R344" s="87" t="n">
        <v>0</v>
      </c>
      <c r="S344" s="87" t="n">
        <v>7409</v>
      </c>
      <c r="T344" s="87" t="n">
        <v>37722.3</v>
      </c>
      <c r="U344" s="87" t="n">
        <v>0</v>
      </c>
      <c r="X344" s="359"/>
      <c r="Y344" s="359"/>
      <c r="Z344" s="359"/>
      <c r="AA344" s="359"/>
      <c r="AB344" s="359"/>
      <c r="AC344" s="359"/>
      <c r="AD344" s="359"/>
      <c r="AE344" s="359"/>
      <c r="AF344" s="360"/>
      <c r="AG344" s="360"/>
      <c r="AH344" s="360"/>
      <c r="AI344" s="360"/>
      <c r="AJ344" s="359"/>
      <c r="AK344" s="363"/>
      <c r="AL344" s="359"/>
      <c r="AM344" s="359"/>
      <c r="AN344" s="359"/>
      <c r="AO344" s="359"/>
      <c r="AP344" s="359"/>
      <c r="AQ344" s="359"/>
      <c r="AR344" s="364"/>
    </row>
    <row r="345" customFormat="false" ht="13.5" hidden="false" customHeight="false" outlineLevel="0" collapsed="false">
      <c r="A345" s="355"/>
      <c r="B345" s="356" t="s">
        <v>639</v>
      </c>
      <c r="C345" s="357" t="n">
        <v>3481</v>
      </c>
      <c r="D345" s="87" t="n">
        <v>7250.06</v>
      </c>
      <c r="E345" s="87" t="n">
        <v>0</v>
      </c>
      <c r="F345" s="87" t="n">
        <v>344497.777614926</v>
      </c>
      <c r="G345" s="87" t="n">
        <v>344701.7</v>
      </c>
      <c r="H345" s="87" t="n">
        <v>43150.69</v>
      </c>
      <c r="I345" s="87" t="n">
        <v>32487.12</v>
      </c>
      <c r="J345" s="87" t="n">
        <v>1497.05</v>
      </c>
      <c r="K345" s="87" t="n">
        <v>61659.64</v>
      </c>
      <c r="L345" s="87" t="n">
        <v>1568</v>
      </c>
      <c r="M345" s="88" t="n">
        <v>0</v>
      </c>
      <c r="N345" s="88" t="n">
        <v>0</v>
      </c>
      <c r="O345" s="75" t="n">
        <v>492314.26</v>
      </c>
      <c r="P345" s="358" t="n">
        <v>465514.18</v>
      </c>
      <c r="Q345" s="87" t="n">
        <v>0</v>
      </c>
      <c r="R345" s="87" t="n">
        <v>0</v>
      </c>
      <c r="S345" s="87" t="n">
        <v>4487</v>
      </c>
      <c r="T345" s="87" t="n">
        <v>22313.08</v>
      </c>
      <c r="U345" s="87" t="n">
        <v>0</v>
      </c>
      <c r="X345" s="359"/>
      <c r="Y345" s="359"/>
      <c r="Z345" s="359"/>
      <c r="AA345" s="359"/>
      <c r="AB345" s="359"/>
      <c r="AC345" s="359"/>
      <c r="AD345" s="359"/>
      <c r="AE345" s="359"/>
      <c r="AF345" s="360"/>
      <c r="AG345" s="360"/>
      <c r="AH345" s="360"/>
      <c r="AI345" s="360"/>
      <c r="AJ345" s="359"/>
      <c r="AK345" s="363"/>
      <c r="AL345" s="359"/>
      <c r="AM345" s="359"/>
      <c r="AN345" s="359"/>
      <c r="AO345" s="359"/>
      <c r="AP345" s="359"/>
      <c r="AQ345" s="359"/>
      <c r="AR345" s="364"/>
    </row>
    <row r="346" customFormat="false" ht="13.5" hidden="false" customHeight="false" outlineLevel="0" collapsed="false">
      <c r="A346" s="355"/>
      <c r="B346" s="356" t="s">
        <v>640</v>
      </c>
      <c r="C346" s="357" t="n">
        <v>3515</v>
      </c>
      <c r="D346" s="87" t="n">
        <v>35908.37</v>
      </c>
      <c r="E346" s="87" t="n">
        <v>0</v>
      </c>
      <c r="F346" s="87" t="n">
        <v>179245.140530676</v>
      </c>
      <c r="G346" s="87" t="n">
        <v>185862.71</v>
      </c>
      <c r="H346" s="87" t="n">
        <v>13916.15</v>
      </c>
      <c r="I346" s="87" t="n">
        <v>24528.63</v>
      </c>
      <c r="J346" s="87" t="n">
        <v>2269.45</v>
      </c>
      <c r="K346" s="87" t="n">
        <v>1837.79</v>
      </c>
      <c r="L346" s="87" t="n">
        <v>1051</v>
      </c>
      <c r="M346" s="88" t="n">
        <v>0</v>
      </c>
      <c r="N346" s="88" t="n">
        <v>0</v>
      </c>
      <c r="O346" s="75" t="n">
        <v>265374.1</v>
      </c>
      <c r="P346" s="358" t="n">
        <v>225774.33</v>
      </c>
      <c r="Q346" s="87" t="n">
        <v>0</v>
      </c>
      <c r="R346" s="87" t="n">
        <v>0</v>
      </c>
      <c r="S346" s="87" t="n">
        <v>9600</v>
      </c>
      <c r="T346" s="87" t="n">
        <v>29999.77</v>
      </c>
      <c r="U346" s="87" t="n">
        <v>0</v>
      </c>
      <c r="X346" s="359"/>
      <c r="Y346" s="359"/>
      <c r="Z346" s="359"/>
      <c r="AA346" s="359"/>
      <c r="AB346" s="359"/>
      <c r="AC346" s="359"/>
      <c r="AD346" s="359"/>
      <c r="AE346" s="359"/>
      <c r="AF346" s="360"/>
      <c r="AG346" s="360"/>
      <c r="AH346" s="360"/>
      <c r="AI346" s="360"/>
      <c r="AJ346" s="359"/>
      <c r="AK346" s="363"/>
      <c r="AL346" s="359"/>
      <c r="AM346" s="359"/>
      <c r="AN346" s="359"/>
      <c r="AO346" s="359"/>
      <c r="AP346" s="359"/>
      <c r="AQ346" s="359"/>
      <c r="AR346" s="364"/>
    </row>
    <row r="347" customFormat="false" ht="23.25" hidden="false" customHeight="false" outlineLevel="0" collapsed="false">
      <c r="A347" s="355"/>
      <c r="B347" s="356" t="s">
        <v>641</v>
      </c>
      <c r="C347" s="357" t="n">
        <v>3516</v>
      </c>
      <c r="D347" s="87" t="n">
        <v>44000.93</v>
      </c>
      <c r="E347" s="87" t="n">
        <v>0</v>
      </c>
      <c r="F347" s="87" t="n">
        <v>211682.504660581</v>
      </c>
      <c r="G347" s="87" t="n">
        <v>198617.02</v>
      </c>
      <c r="H347" s="87" t="n">
        <v>20593.15</v>
      </c>
      <c r="I347" s="87" t="n">
        <v>25865.25</v>
      </c>
      <c r="J347" s="87" t="n">
        <v>1225.05</v>
      </c>
      <c r="K347" s="87" t="n">
        <v>17212.61</v>
      </c>
      <c r="L347" s="87" t="n">
        <v>1072</v>
      </c>
      <c r="M347" s="88" t="n">
        <v>0</v>
      </c>
      <c r="N347" s="88" t="n">
        <v>0</v>
      </c>
      <c r="O347" s="75" t="n">
        <v>308586.01</v>
      </c>
      <c r="P347" s="358" t="n">
        <v>266137.19</v>
      </c>
      <c r="Q347" s="87" t="n">
        <v>0</v>
      </c>
      <c r="R347" s="87" t="n">
        <v>0</v>
      </c>
      <c r="S347" s="87" t="n">
        <v>12449</v>
      </c>
      <c r="T347" s="87" t="n">
        <v>29999.82</v>
      </c>
      <c r="U347" s="87" t="n">
        <v>0</v>
      </c>
      <c r="X347" s="359"/>
      <c r="Y347" s="359"/>
      <c r="Z347" s="359"/>
      <c r="AA347" s="359"/>
      <c r="AB347" s="359"/>
      <c r="AC347" s="359"/>
      <c r="AD347" s="359"/>
      <c r="AE347" s="359"/>
      <c r="AF347" s="360"/>
      <c r="AG347" s="360"/>
      <c r="AH347" s="360"/>
      <c r="AI347" s="360"/>
      <c r="AJ347" s="359"/>
      <c r="AK347" s="363"/>
      <c r="AL347" s="359"/>
      <c r="AM347" s="359"/>
      <c r="AN347" s="359"/>
      <c r="AO347" s="359"/>
      <c r="AP347" s="359"/>
      <c r="AQ347" s="359"/>
      <c r="AR347" s="364"/>
    </row>
    <row r="348" customFormat="false" ht="13.5" hidden="false" customHeight="false" outlineLevel="0" collapsed="false">
      <c r="A348" s="355"/>
      <c r="B348" s="356" t="s">
        <v>642</v>
      </c>
      <c r="C348" s="357" t="n">
        <v>3517</v>
      </c>
      <c r="D348" s="87" t="n">
        <v>27599.05</v>
      </c>
      <c r="E348" s="87" t="n">
        <v>0</v>
      </c>
      <c r="F348" s="87" t="n">
        <v>168740.416002463</v>
      </c>
      <c r="G348" s="87" t="n">
        <v>186342.99</v>
      </c>
      <c r="H348" s="87" t="n">
        <v>1710.68</v>
      </c>
      <c r="I348" s="87" t="n">
        <v>19330.23</v>
      </c>
      <c r="J348" s="87" t="n">
        <v>1199.05</v>
      </c>
      <c r="K348" s="87" t="n">
        <v>10273.68</v>
      </c>
      <c r="L348" s="87" t="n">
        <v>1054</v>
      </c>
      <c r="M348" s="88" t="n">
        <v>0</v>
      </c>
      <c r="N348" s="88" t="n">
        <v>0</v>
      </c>
      <c r="O348" s="75" t="n">
        <v>247509.68</v>
      </c>
      <c r="P348" s="358" t="n">
        <v>221609.91</v>
      </c>
      <c r="Q348" s="87" t="n">
        <v>0</v>
      </c>
      <c r="R348" s="87" t="n">
        <v>0</v>
      </c>
      <c r="S348" s="87" t="n">
        <v>0</v>
      </c>
      <c r="T348" s="87" t="n">
        <v>25899.77</v>
      </c>
      <c r="U348" s="87" t="n">
        <v>0</v>
      </c>
      <c r="X348" s="359"/>
      <c r="Y348" s="359"/>
      <c r="Z348" s="359"/>
      <c r="AA348" s="359"/>
      <c r="AB348" s="359"/>
      <c r="AC348" s="359"/>
      <c r="AD348" s="359"/>
      <c r="AE348" s="359"/>
      <c r="AF348" s="360"/>
      <c r="AG348" s="360"/>
      <c r="AH348" s="360"/>
      <c r="AI348" s="360"/>
      <c r="AJ348" s="359"/>
      <c r="AK348" s="363"/>
      <c r="AL348" s="359"/>
      <c r="AM348" s="359"/>
      <c r="AN348" s="359"/>
      <c r="AO348" s="359"/>
      <c r="AP348" s="359"/>
      <c r="AQ348" s="359"/>
      <c r="AR348" s="364"/>
    </row>
    <row r="349" customFormat="false" ht="13.5" hidden="false" customHeight="false" outlineLevel="0" collapsed="false">
      <c r="A349" s="355"/>
      <c r="B349" s="356" t="s">
        <v>643</v>
      </c>
      <c r="C349" s="357" t="n">
        <v>3518</v>
      </c>
      <c r="D349" s="87" t="n">
        <v>49352.43</v>
      </c>
      <c r="E349" s="87" t="n">
        <v>0</v>
      </c>
      <c r="F349" s="87" t="n">
        <v>755112.709157367</v>
      </c>
      <c r="G349" s="87" t="n">
        <v>757848.1</v>
      </c>
      <c r="H349" s="87" t="n">
        <v>47084.56</v>
      </c>
      <c r="I349" s="87" t="n">
        <v>32155.44</v>
      </c>
      <c r="J349" s="87" t="n">
        <v>2197.05</v>
      </c>
      <c r="K349" s="87" t="n">
        <v>67632.41</v>
      </c>
      <c r="L349" s="87" t="n">
        <v>2729</v>
      </c>
      <c r="M349" s="88" t="n">
        <v>0</v>
      </c>
      <c r="N349" s="88" t="n">
        <v>0</v>
      </c>
      <c r="O349" s="75" t="n">
        <v>958998.99</v>
      </c>
      <c r="P349" s="358" t="n">
        <v>881506.17</v>
      </c>
      <c r="Q349" s="87" t="n">
        <v>0</v>
      </c>
      <c r="R349" s="87" t="n">
        <v>0</v>
      </c>
      <c r="S349" s="87" t="n">
        <v>13175</v>
      </c>
      <c r="T349" s="87" t="n">
        <v>64317.82</v>
      </c>
      <c r="U349" s="87" t="n">
        <v>0</v>
      </c>
      <c r="X349" s="359"/>
      <c r="Y349" s="359"/>
      <c r="Z349" s="359"/>
      <c r="AA349" s="359"/>
      <c r="AB349" s="359"/>
      <c r="AC349" s="359"/>
      <c r="AD349" s="359"/>
      <c r="AE349" s="359"/>
      <c r="AF349" s="360"/>
      <c r="AG349" s="360"/>
      <c r="AH349" s="360"/>
      <c r="AI349" s="360"/>
      <c r="AJ349" s="359"/>
      <c r="AK349" s="363"/>
      <c r="AL349" s="359"/>
      <c r="AM349" s="359"/>
      <c r="AN349" s="359"/>
      <c r="AO349" s="359"/>
      <c r="AP349" s="359"/>
      <c r="AQ349" s="359"/>
      <c r="AR349" s="364"/>
    </row>
    <row r="350" customFormat="false" ht="23.25" hidden="false" customHeight="false" outlineLevel="0" collapsed="false">
      <c r="A350" s="355"/>
      <c r="B350" s="356" t="s">
        <v>644</v>
      </c>
      <c r="C350" s="357" t="n">
        <v>3519</v>
      </c>
      <c r="D350" s="87" t="n">
        <v>-18422.75</v>
      </c>
      <c r="E350" s="87" t="n">
        <v>0</v>
      </c>
      <c r="F350" s="87" t="n">
        <v>338600.63551865</v>
      </c>
      <c r="G350" s="87" t="n">
        <v>355380.15</v>
      </c>
      <c r="H350" s="87" t="n">
        <v>19517.4</v>
      </c>
      <c r="I350" s="87" t="n">
        <v>27971</v>
      </c>
      <c r="J350" s="87" t="n">
        <v>1448.05</v>
      </c>
      <c r="K350" s="87" t="n">
        <v>28742.3</v>
      </c>
      <c r="L350" s="87" t="n">
        <v>1518</v>
      </c>
      <c r="M350" s="88" t="n">
        <v>0</v>
      </c>
      <c r="N350" s="88" t="n">
        <v>0</v>
      </c>
      <c r="O350" s="75" t="n">
        <v>416154.15</v>
      </c>
      <c r="P350" s="358" t="n">
        <v>412178.51</v>
      </c>
      <c r="Q350" s="87" t="n">
        <v>0</v>
      </c>
      <c r="R350" s="87" t="n">
        <v>0</v>
      </c>
      <c r="S350" s="87" t="n">
        <v>0</v>
      </c>
      <c r="T350" s="87" t="n">
        <v>3975.64</v>
      </c>
      <c r="U350" s="87" t="n">
        <v>0</v>
      </c>
      <c r="X350" s="359"/>
      <c r="Y350" s="359"/>
      <c r="Z350" s="359"/>
      <c r="AA350" s="359"/>
      <c r="AB350" s="359"/>
      <c r="AC350" s="359"/>
      <c r="AD350" s="359"/>
      <c r="AE350" s="359"/>
      <c r="AF350" s="360"/>
      <c r="AG350" s="360"/>
      <c r="AH350" s="360"/>
      <c r="AI350" s="360"/>
      <c r="AJ350" s="359"/>
      <c r="AK350" s="363"/>
      <c r="AL350" s="359"/>
      <c r="AM350" s="359"/>
      <c r="AN350" s="359"/>
      <c r="AO350" s="359"/>
      <c r="AP350" s="359"/>
      <c r="AQ350" s="359"/>
      <c r="AR350" s="364"/>
    </row>
    <row r="351" customFormat="false" ht="13.5" hidden="false" customHeight="false" outlineLevel="0" collapsed="false">
      <c r="A351" s="355"/>
      <c r="B351" s="356" t="s">
        <v>645</v>
      </c>
      <c r="C351" s="357" t="n">
        <v>3520</v>
      </c>
      <c r="D351" s="87" t="n">
        <v>19059.03</v>
      </c>
      <c r="E351" s="87" t="n">
        <v>0</v>
      </c>
      <c r="F351" s="87" t="n">
        <v>282500.259134511</v>
      </c>
      <c r="G351" s="87" t="n">
        <v>281012.3</v>
      </c>
      <c r="H351" s="87" t="n">
        <v>30005.24</v>
      </c>
      <c r="I351" s="87" t="n">
        <v>26137.32</v>
      </c>
      <c r="J351" s="87" t="n">
        <v>1395.05</v>
      </c>
      <c r="K351" s="87" t="n">
        <v>44089.26</v>
      </c>
      <c r="L351" s="87" t="n">
        <v>1355</v>
      </c>
      <c r="M351" s="88" t="n">
        <v>0</v>
      </c>
      <c r="N351" s="88" t="n">
        <v>0</v>
      </c>
      <c r="O351" s="75" t="n">
        <v>403053.2</v>
      </c>
      <c r="P351" s="358" t="n">
        <v>377991.97</v>
      </c>
      <c r="Q351" s="87" t="n">
        <v>0</v>
      </c>
      <c r="R351" s="87" t="n">
        <v>0</v>
      </c>
      <c r="S351" s="87" t="n">
        <v>0</v>
      </c>
      <c r="T351" s="87" t="n">
        <v>25061.23</v>
      </c>
      <c r="U351" s="87" t="n">
        <v>0</v>
      </c>
      <c r="X351" s="359"/>
      <c r="Y351" s="359"/>
      <c r="Z351" s="359"/>
      <c r="AA351" s="359"/>
      <c r="AB351" s="359"/>
      <c r="AC351" s="359"/>
      <c r="AD351" s="359"/>
      <c r="AE351" s="359"/>
      <c r="AF351" s="360"/>
      <c r="AG351" s="360"/>
      <c r="AH351" s="360"/>
      <c r="AI351" s="360"/>
      <c r="AJ351" s="359"/>
      <c r="AK351" s="363"/>
      <c r="AL351" s="359"/>
      <c r="AM351" s="359"/>
      <c r="AN351" s="359"/>
      <c r="AO351" s="359"/>
      <c r="AP351" s="359"/>
      <c r="AQ351" s="359"/>
      <c r="AR351" s="364"/>
    </row>
    <row r="352" customFormat="false" ht="13.5" hidden="false" customHeight="false" outlineLevel="0" collapsed="false">
      <c r="A352" s="355"/>
      <c r="B352" s="356" t="s">
        <v>646</v>
      </c>
      <c r="C352" s="357" t="n">
        <v>3521</v>
      </c>
      <c r="D352" s="87" t="n">
        <v>31190.36</v>
      </c>
      <c r="E352" s="87" t="n">
        <v>0</v>
      </c>
      <c r="F352" s="87" t="n">
        <v>390254.900488386</v>
      </c>
      <c r="G352" s="87" t="n">
        <v>415814.89</v>
      </c>
      <c r="H352" s="87" t="n">
        <v>19958.31</v>
      </c>
      <c r="I352" s="87" t="n">
        <v>42949.71</v>
      </c>
      <c r="J352" s="87" t="n">
        <v>1619.05</v>
      </c>
      <c r="K352" s="87" t="n">
        <v>19777.83</v>
      </c>
      <c r="L352" s="87" t="n">
        <v>6752</v>
      </c>
      <c r="M352" s="88" t="n">
        <v>0</v>
      </c>
      <c r="N352" s="88" t="n">
        <v>0</v>
      </c>
      <c r="O352" s="75" t="n">
        <v>538062.15</v>
      </c>
      <c r="P352" s="358" t="n">
        <v>498005.92</v>
      </c>
      <c r="Q352" s="87" t="n">
        <v>0</v>
      </c>
      <c r="R352" s="87" t="n">
        <v>0</v>
      </c>
      <c r="S352" s="87" t="n">
        <v>11424</v>
      </c>
      <c r="T352" s="87" t="n">
        <v>28632.23</v>
      </c>
      <c r="U352" s="87" t="n">
        <v>0</v>
      </c>
      <c r="X352" s="359"/>
      <c r="Y352" s="359"/>
      <c r="Z352" s="359"/>
      <c r="AA352" s="359"/>
      <c r="AB352" s="359"/>
      <c r="AC352" s="359"/>
      <c r="AD352" s="359"/>
      <c r="AE352" s="359"/>
      <c r="AF352" s="360"/>
      <c r="AG352" s="360"/>
      <c r="AH352" s="360"/>
      <c r="AI352" s="360"/>
      <c r="AJ352" s="359"/>
      <c r="AK352" s="363"/>
      <c r="AL352" s="359"/>
      <c r="AM352" s="359"/>
      <c r="AN352" s="359"/>
      <c r="AO352" s="359"/>
      <c r="AP352" s="359"/>
      <c r="AQ352" s="359"/>
      <c r="AR352" s="364"/>
    </row>
    <row r="353" customFormat="false" ht="23.25" hidden="false" customHeight="false" outlineLevel="0" collapsed="false">
      <c r="A353" s="355"/>
      <c r="B353" s="356" t="s">
        <v>647</v>
      </c>
      <c r="C353" s="357" t="n">
        <v>3522</v>
      </c>
      <c r="D353" s="87" t="n">
        <v>32489.32</v>
      </c>
      <c r="E353" s="87" t="n">
        <v>0</v>
      </c>
      <c r="F353" s="87" t="n">
        <v>258737.938372724</v>
      </c>
      <c r="G353" s="87" t="n">
        <v>268221.05</v>
      </c>
      <c r="H353" s="87" t="n">
        <v>13359.82</v>
      </c>
      <c r="I353" s="87" t="n">
        <v>25056.14</v>
      </c>
      <c r="J353" s="87" t="n">
        <v>1350.05</v>
      </c>
      <c r="K353" s="87" t="n">
        <v>27088.13</v>
      </c>
      <c r="L353" s="87" t="n">
        <v>1363</v>
      </c>
      <c r="M353" s="88" t="n">
        <v>0</v>
      </c>
      <c r="N353" s="88" t="n">
        <v>0</v>
      </c>
      <c r="O353" s="75" t="n">
        <v>368927.51</v>
      </c>
      <c r="P353" s="358" t="n">
        <v>332477.44</v>
      </c>
      <c r="Q353" s="87" t="n">
        <v>0</v>
      </c>
      <c r="R353" s="87" t="n">
        <v>0</v>
      </c>
      <c r="S353" s="87" t="n">
        <v>6450</v>
      </c>
      <c r="T353" s="87" t="n">
        <v>30000.07</v>
      </c>
      <c r="U353" s="87" t="n">
        <v>0</v>
      </c>
      <c r="X353" s="359"/>
      <c r="Y353" s="359"/>
      <c r="Z353" s="359"/>
      <c r="AA353" s="359"/>
      <c r="AB353" s="359"/>
      <c r="AC353" s="359"/>
      <c r="AD353" s="359"/>
      <c r="AE353" s="359"/>
      <c r="AF353" s="360"/>
      <c r="AG353" s="360"/>
      <c r="AH353" s="360"/>
      <c r="AI353" s="360"/>
      <c r="AJ353" s="359"/>
      <c r="AK353" s="363"/>
      <c r="AL353" s="359"/>
      <c r="AM353" s="359"/>
      <c r="AN353" s="359"/>
      <c r="AO353" s="359"/>
      <c r="AP353" s="359"/>
      <c r="AQ353" s="359"/>
      <c r="AR353" s="364"/>
    </row>
    <row r="354" customFormat="false" ht="13.5" hidden="false" customHeight="false" outlineLevel="0" collapsed="false">
      <c r="A354" s="355"/>
      <c r="B354" s="356" t="s">
        <v>648</v>
      </c>
      <c r="C354" s="357" t="n">
        <v>3524</v>
      </c>
      <c r="D354" s="87" t="n">
        <v>23443.78</v>
      </c>
      <c r="E354" s="87" t="n">
        <v>0</v>
      </c>
      <c r="F354" s="87" t="n">
        <v>205890.185148008</v>
      </c>
      <c r="G354" s="87" t="n">
        <v>220114.34</v>
      </c>
      <c r="H354" s="87" t="n">
        <v>5490.59</v>
      </c>
      <c r="I354" s="87" t="n">
        <v>24515.16</v>
      </c>
      <c r="J354" s="87" t="n">
        <v>1293.05</v>
      </c>
      <c r="K354" s="87" t="n">
        <v>67534.83</v>
      </c>
      <c r="L354" s="87" t="n">
        <v>1227</v>
      </c>
      <c r="M354" s="88" t="n">
        <v>0</v>
      </c>
      <c r="N354" s="88" t="n">
        <v>0</v>
      </c>
      <c r="O354" s="75" t="n">
        <v>343618.75</v>
      </c>
      <c r="P354" s="358" t="n">
        <v>320073.6</v>
      </c>
      <c r="Q354" s="87" t="n">
        <v>0</v>
      </c>
      <c r="R354" s="87" t="n">
        <v>0</v>
      </c>
      <c r="S354" s="87" t="n">
        <v>0</v>
      </c>
      <c r="T354" s="87" t="n">
        <v>23545.15</v>
      </c>
      <c r="U354" s="87" t="n">
        <v>0</v>
      </c>
      <c r="X354" s="359"/>
      <c r="Y354" s="359"/>
      <c r="Z354" s="359"/>
      <c r="AA354" s="359"/>
      <c r="AB354" s="359"/>
      <c r="AC354" s="359"/>
      <c r="AD354" s="359"/>
      <c r="AE354" s="359"/>
      <c r="AF354" s="360"/>
      <c r="AG354" s="360"/>
      <c r="AH354" s="360"/>
      <c r="AI354" s="360"/>
      <c r="AJ354" s="359"/>
      <c r="AK354" s="363"/>
      <c r="AL354" s="359"/>
      <c r="AM354" s="359"/>
      <c r="AN354" s="359"/>
      <c r="AO354" s="359"/>
      <c r="AP354" s="359"/>
      <c r="AQ354" s="359"/>
      <c r="AR354" s="364"/>
    </row>
    <row r="355" customFormat="false" ht="23.25" hidden="false" customHeight="false" outlineLevel="0" collapsed="false">
      <c r="A355" s="355"/>
      <c r="B355" s="356" t="s">
        <v>649</v>
      </c>
      <c r="C355" s="357" t="n">
        <v>3525</v>
      </c>
      <c r="D355" s="87" t="n">
        <v>48126.05</v>
      </c>
      <c r="E355" s="87" t="n">
        <v>0</v>
      </c>
      <c r="F355" s="87" t="n">
        <v>537843.258974045</v>
      </c>
      <c r="G355" s="87" t="n">
        <v>506563.66</v>
      </c>
      <c r="H355" s="87" t="n">
        <v>71669.96</v>
      </c>
      <c r="I355" s="87" t="n">
        <v>36793.05</v>
      </c>
      <c r="J355" s="87" t="n">
        <v>1777.05</v>
      </c>
      <c r="K355" s="87" t="n">
        <v>70950.02</v>
      </c>
      <c r="L355" s="87" t="n">
        <v>2008</v>
      </c>
      <c r="M355" s="88" t="n">
        <v>0</v>
      </c>
      <c r="N355" s="88" t="n">
        <v>0</v>
      </c>
      <c r="O355" s="75" t="n">
        <v>737887.79</v>
      </c>
      <c r="P355" s="358" t="n">
        <v>683392.93</v>
      </c>
      <c r="Q355" s="87" t="n">
        <v>0</v>
      </c>
      <c r="R355" s="87" t="n">
        <v>0</v>
      </c>
      <c r="S355" s="87" t="n">
        <v>8437</v>
      </c>
      <c r="T355" s="87" t="n">
        <v>46057.86</v>
      </c>
      <c r="U355" s="87" t="n">
        <v>0</v>
      </c>
      <c r="X355" s="359"/>
      <c r="Y355" s="359"/>
      <c r="Z355" s="359"/>
      <c r="AA355" s="359"/>
      <c r="AB355" s="359"/>
      <c r="AC355" s="359"/>
      <c r="AD355" s="359"/>
      <c r="AE355" s="359"/>
      <c r="AF355" s="360"/>
      <c r="AG355" s="360"/>
      <c r="AH355" s="360"/>
      <c r="AI355" s="360"/>
      <c r="AJ355" s="359"/>
      <c r="AK355" s="363"/>
      <c r="AL355" s="359"/>
      <c r="AM355" s="359"/>
      <c r="AN355" s="359"/>
      <c r="AO355" s="359"/>
      <c r="AP355" s="359"/>
      <c r="AQ355" s="359"/>
      <c r="AR355" s="364"/>
    </row>
    <row r="356" customFormat="false" ht="23.25" hidden="false" customHeight="false" outlineLevel="0" collapsed="false">
      <c r="A356" s="355"/>
      <c r="B356" s="356" t="s">
        <v>650</v>
      </c>
      <c r="C356" s="357" t="n">
        <v>3526</v>
      </c>
      <c r="D356" s="87" t="n">
        <v>112830.98</v>
      </c>
      <c r="E356" s="87" t="n">
        <v>0</v>
      </c>
      <c r="F356" s="87" t="n">
        <v>476715.521840716</v>
      </c>
      <c r="G356" s="87" t="n">
        <v>442706.37</v>
      </c>
      <c r="H356" s="87" t="n">
        <v>64732.28</v>
      </c>
      <c r="I356" s="87" t="n">
        <v>34838.12</v>
      </c>
      <c r="J356" s="87" t="n">
        <v>1675.05</v>
      </c>
      <c r="K356" s="87" t="n">
        <v>60703.49</v>
      </c>
      <c r="L356" s="87" t="n">
        <v>1838</v>
      </c>
      <c r="M356" s="88" t="n">
        <v>0</v>
      </c>
      <c r="N356" s="88" t="n">
        <v>0</v>
      </c>
      <c r="O356" s="75" t="n">
        <v>719324.29</v>
      </c>
      <c r="P356" s="358" t="n">
        <v>661241.34</v>
      </c>
      <c r="Q356" s="87" t="n">
        <v>0</v>
      </c>
      <c r="R356" s="87" t="n">
        <v>0</v>
      </c>
      <c r="S356" s="87" t="n">
        <v>17380</v>
      </c>
      <c r="T356" s="87" t="n">
        <v>40702.95</v>
      </c>
      <c r="U356" s="87" t="n">
        <v>0</v>
      </c>
      <c r="X356" s="359"/>
      <c r="Y356" s="359"/>
      <c r="Z356" s="359"/>
      <c r="AA356" s="359"/>
      <c r="AB356" s="359"/>
      <c r="AC356" s="359"/>
      <c r="AD356" s="359"/>
      <c r="AE356" s="359"/>
      <c r="AF356" s="360"/>
      <c r="AG356" s="360"/>
      <c r="AH356" s="360"/>
      <c r="AI356" s="360"/>
      <c r="AJ356" s="359"/>
      <c r="AK356" s="363"/>
      <c r="AL356" s="359"/>
      <c r="AM356" s="359"/>
      <c r="AN356" s="359"/>
      <c r="AO356" s="359"/>
      <c r="AP356" s="359"/>
      <c r="AQ356" s="359"/>
      <c r="AR356" s="364"/>
    </row>
    <row r="357" customFormat="false" ht="13.5" hidden="false" customHeight="false" outlineLevel="0" collapsed="false">
      <c r="A357" s="355"/>
      <c r="B357" s="356" t="s">
        <v>651</v>
      </c>
      <c r="C357" s="357" t="n">
        <v>3527</v>
      </c>
      <c r="D357" s="87" t="n">
        <v>113915.74</v>
      </c>
      <c r="E357" s="87" t="n">
        <v>0</v>
      </c>
      <c r="F357" s="87" t="n">
        <v>583352.565895772</v>
      </c>
      <c r="G357" s="87" t="n">
        <v>585269.89</v>
      </c>
      <c r="H357" s="87" t="n">
        <v>30856.3</v>
      </c>
      <c r="I357" s="87" t="n">
        <v>35420.21</v>
      </c>
      <c r="J357" s="87" t="n">
        <v>1940.05</v>
      </c>
      <c r="K357" s="87" t="n">
        <v>36018.91</v>
      </c>
      <c r="L357" s="87" t="n">
        <v>2446</v>
      </c>
      <c r="M357" s="88" t="n">
        <v>0</v>
      </c>
      <c r="N357" s="88" t="n">
        <v>0</v>
      </c>
      <c r="O357" s="75" t="n">
        <v>805867.1</v>
      </c>
      <c r="P357" s="358" t="n">
        <v>699725.56</v>
      </c>
      <c r="Q357" s="87" t="n">
        <v>0</v>
      </c>
      <c r="R357" s="87" t="n">
        <v>0</v>
      </c>
      <c r="S357" s="87" t="n">
        <v>0</v>
      </c>
      <c r="T357" s="87" t="n">
        <v>106141.54</v>
      </c>
      <c r="U357" s="87" t="n">
        <v>0</v>
      </c>
      <c r="X357" s="359"/>
      <c r="Y357" s="359"/>
      <c r="Z357" s="359"/>
      <c r="AA357" s="359"/>
      <c r="AB357" s="359"/>
      <c r="AC357" s="359"/>
      <c r="AD357" s="359"/>
      <c r="AE357" s="359"/>
      <c r="AF357" s="360"/>
      <c r="AG357" s="360"/>
      <c r="AH357" s="360"/>
      <c r="AI357" s="360"/>
      <c r="AJ357" s="359"/>
      <c r="AK357" s="363"/>
      <c r="AL357" s="359"/>
      <c r="AM357" s="359"/>
      <c r="AN357" s="359"/>
      <c r="AO357" s="359"/>
      <c r="AP357" s="359"/>
      <c r="AQ357" s="359"/>
      <c r="AR357" s="364"/>
    </row>
    <row r="358" customFormat="false" ht="23.25" hidden="false" customHeight="false" outlineLevel="0" collapsed="false">
      <c r="A358" s="355"/>
      <c r="B358" s="356" t="s">
        <v>652</v>
      </c>
      <c r="C358" s="357" t="n">
        <v>3528</v>
      </c>
      <c r="D358" s="87" t="n">
        <v>40386.57</v>
      </c>
      <c r="E358" s="87" t="n">
        <v>0</v>
      </c>
      <c r="F358" s="87" t="n">
        <v>214356.278419635</v>
      </c>
      <c r="G358" s="87" t="n">
        <v>199769.18</v>
      </c>
      <c r="H358" s="87" t="n">
        <v>23093.94</v>
      </c>
      <c r="I358" s="87" t="n">
        <v>22250.18</v>
      </c>
      <c r="J358" s="87" t="n">
        <v>1255.05</v>
      </c>
      <c r="K358" s="87" t="n">
        <v>16763.62</v>
      </c>
      <c r="L358" s="87" t="n">
        <v>1184</v>
      </c>
      <c r="M358" s="88" t="n">
        <v>0</v>
      </c>
      <c r="N358" s="88" t="n">
        <v>0</v>
      </c>
      <c r="O358" s="75" t="n">
        <v>304702.54</v>
      </c>
      <c r="P358" s="358" t="n">
        <v>262518.58</v>
      </c>
      <c r="Q358" s="87" t="n">
        <v>0</v>
      </c>
      <c r="R358" s="87" t="n">
        <v>0</v>
      </c>
      <c r="S358" s="87" t="n">
        <v>12589</v>
      </c>
      <c r="T358" s="87" t="n">
        <v>29594.96</v>
      </c>
      <c r="U358" s="87" t="n">
        <v>0</v>
      </c>
      <c r="X358" s="359"/>
      <c r="Y358" s="359"/>
      <c r="Z358" s="359"/>
      <c r="AA358" s="359"/>
      <c r="AB358" s="359"/>
      <c r="AC358" s="359"/>
      <c r="AD358" s="359"/>
      <c r="AE358" s="359"/>
      <c r="AF358" s="360"/>
      <c r="AG358" s="360"/>
      <c r="AH358" s="360"/>
      <c r="AI358" s="360"/>
      <c r="AJ358" s="359"/>
      <c r="AK358" s="363"/>
      <c r="AL358" s="359"/>
      <c r="AM358" s="359"/>
      <c r="AN358" s="359"/>
      <c r="AO358" s="359"/>
      <c r="AP358" s="359"/>
      <c r="AQ358" s="359"/>
      <c r="AR358" s="364"/>
    </row>
    <row r="359" customFormat="false" ht="23.25" hidden="false" customHeight="false" outlineLevel="0" collapsed="false">
      <c r="A359" s="355"/>
      <c r="B359" s="356" t="s">
        <v>653</v>
      </c>
      <c r="C359" s="357" t="n">
        <v>3529</v>
      </c>
      <c r="D359" s="87" t="n">
        <v>32861.99</v>
      </c>
      <c r="E359" s="87" t="n">
        <v>0</v>
      </c>
      <c r="F359" s="87" t="n">
        <v>191020.917359501</v>
      </c>
      <c r="G359" s="87" t="n">
        <v>198656.36</v>
      </c>
      <c r="H359" s="87" t="n">
        <v>13626.84</v>
      </c>
      <c r="I359" s="87" t="n">
        <v>20729.24</v>
      </c>
      <c r="J359" s="87" t="n">
        <v>1240.05</v>
      </c>
      <c r="K359" s="87" t="n">
        <v>11957.19</v>
      </c>
      <c r="L359" s="87" t="n">
        <v>1161</v>
      </c>
      <c r="M359" s="88" t="n">
        <v>0</v>
      </c>
      <c r="N359" s="88" t="n">
        <v>0</v>
      </c>
      <c r="O359" s="75" t="n">
        <v>280232.67</v>
      </c>
      <c r="P359" s="358" t="n">
        <v>254347.83</v>
      </c>
      <c r="Q359" s="87" t="n">
        <v>0</v>
      </c>
      <c r="R359" s="87" t="n">
        <v>0</v>
      </c>
      <c r="S359" s="87" t="n">
        <v>0</v>
      </c>
      <c r="T359" s="87" t="n">
        <v>25884.84</v>
      </c>
      <c r="U359" s="87" t="n">
        <v>0</v>
      </c>
      <c r="X359" s="359"/>
      <c r="Y359" s="359"/>
      <c r="Z359" s="359"/>
      <c r="AA359" s="359"/>
      <c r="AB359" s="359"/>
      <c r="AC359" s="359"/>
      <c r="AD359" s="359"/>
      <c r="AE359" s="359"/>
      <c r="AF359" s="360"/>
      <c r="AG359" s="360"/>
      <c r="AH359" s="360"/>
      <c r="AI359" s="360"/>
      <c r="AJ359" s="359"/>
      <c r="AK359" s="363"/>
      <c r="AL359" s="359"/>
      <c r="AM359" s="359"/>
      <c r="AN359" s="359"/>
      <c r="AO359" s="359"/>
      <c r="AP359" s="359"/>
      <c r="AQ359" s="359"/>
      <c r="AR359" s="364"/>
    </row>
    <row r="360" customFormat="false" ht="23.25" hidden="false" customHeight="false" outlineLevel="0" collapsed="false">
      <c r="A360" s="355"/>
      <c r="B360" s="356" t="s">
        <v>654</v>
      </c>
      <c r="C360" s="357" t="n">
        <v>3530</v>
      </c>
      <c r="D360" s="87" t="n">
        <v>40898.96</v>
      </c>
      <c r="E360" s="87" t="n">
        <v>0</v>
      </c>
      <c r="F360" s="87" t="n">
        <v>674975.925526634</v>
      </c>
      <c r="G360" s="87" t="n">
        <v>607121.56</v>
      </c>
      <c r="H360" s="87" t="n">
        <v>113126.87</v>
      </c>
      <c r="I360" s="87" t="n">
        <v>28898.63</v>
      </c>
      <c r="J360" s="87" t="n">
        <v>1929.05</v>
      </c>
      <c r="K360" s="87" t="n">
        <v>21460.75</v>
      </c>
      <c r="L360" s="87" t="n">
        <v>2474</v>
      </c>
      <c r="M360" s="88" t="n">
        <v>0</v>
      </c>
      <c r="N360" s="88" t="n">
        <v>0</v>
      </c>
      <c r="O360" s="75" t="n">
        <v>815909.82</v>
      </c>
      <c r="P360" s="358" t="n">
        <v>784483.01</v>
      </c>
      <c r="Q360" s="87" t="n">
        <v>0</v>
      </c>
      <c r="R360" s="87" t="n">
        <v>0</v>
      </c>
      <c r="S360" s="87" t="n">
        <v>200</v>
      </c>
      <c r="T360" s="87" t="n">
        <v>31226.81</v>
      </c>
      <c r="U360" s="87" t="n">
        <v>0</v>
      </c>
      <c r="X360" s="359"/>
      <c r="Y360" s="359"/>
      <c r="Z360" s="359"/>
      <c r="AA360" s="359"/>
      <c r="AB360" s="359"/>
      <c r="AC360" s="359"/>
      <c r="AD360" s="359"/>
      <c r="AE360" s="359"/>
      <c r="AF360" s="360"/>
      <c r="AG360" s="360"/>
      <c r="AH360" s="360"/>
      <c r="AI360" s="360"/>
      <c r="AJ360" s="359"/>
      <c r="AK360" s="363"/>
      <c r="AL360" s="359"/>
      <c r="AM360" s="359"/>
      <c r="AN360" s="359"/>
      <c r="AO360" s="359"/>
      <c r="AP360" s="359"/>
      <c r="AQ360" s="359"/>
      <c r="AR360" s="364"/>
    </row>
    <row r="361" customFormat="false" ht="13.5" hidden="false" customHeight="false" outlineLevel="0" collapsed="false">
      <c r="A361" s="355"/>
      <c r="B361" s="356" t="s">
        <v>655</v>
      </c>
      <c r="C361" s="357" t="n">
        <v>3531</v>
      </c>
      <c r="D361" s="87" t="n">
        <v>65818.29</v>
      </c>
      <c r="E361" s="87" t="n">
        <v>0</v>
      </c>
      <c r="F361" s="87" t="n">
        <v>693638.377277174</v>
      </c>
      <c r="G361" s="87" t="n">
        <v>630093.22</v>
      </c>
      <c r="H361" s="87" t="n">
        <v>104786.52</v>
      </c>
      <c r="I361" s="87" t="n">
        <v>29755.88</v>
      </c>
      <c r="J361" s="87" t="n">
        <v>1989.05</v>
      </c>
      <c r="K361" s="87" t="n">
        <v>71594.99</v>
      </c>
      <c r="L361" s="87" t="n">
        <v>2457</v>
      </c>
      <c r="M361" s="88" t="n">
        <v>0</v>
      </c>
      <c r="N361" s="88" t="n">
        <v>0</v>
      </c>
      <c r="O361" s="75" t="n">
        <v>906494.95</v>
      </c>
      <c r="P361" s="358" t="n">
        <v>836772.84</v>
      </c>
      <c r="Q361" s="87" t="n">
        <v>0</v>
      </c>
      <c r="R361" s="87" t="n">
        <v>0</v>
      </c>
      <c r="S361" s="87" t="n">
        <v>10909</v>
      </c>
      <c r="T361" s="87" t="n">
        <v>58813.11</v>
      </c>
      <c r="U361" s="87" t="n">
        <v>0</v>
      </c>
      <c r="X361" s="359"/>
      <c r="Y361" s="359"/>
      <c r="Z361" s="359"/>
      <c r="AA361" s="359"/>
      <c r="AB361" s="359"/>
      <c r="AC361" s="359"/>
      <c r="AD361" s="359"/>
      <c r="AE361" s="359"/>
      <c r="AF361" s="360"/>
      <c r="AG361" s="360"/>
      <c r="AH361" s="360"/>
      <c r="AI361" s="360"/>
      <c r="AJ361" s="359"/>
      <c r="AK361" s="363"/>
      <c r="AL361" s="359"/>
      <c r="AM361" s="359"/>
      <c r="AN361" s="359"/>
      <c r="AO361" s="359"/>
      <c r="AP361" s="359"/>
      <c r="AQ361" s="359"/>
      <c r="AR361" s="364"/>
    </row>
    <row r="362" customFormat="false" ht="23.25" hidden="false" customHeight="false" outlineLevel="0" collapsed="false">
      <c r="A362" s="355"/>
      <c r="B362" s="356" t="s">
        <v>656</v>
      </c>
      <c r="C362" s="357" t="n">
        <v>3533</v>
      </c>
      <c r="D362" s="87" t="n">
        <v>7323.81</v>
      </c>
      <c r="E362" s="87" t="n">
        <v>0</v>
      </c>
      <c r="F362" s="87" t="n">
        <v>625851.742690376</v>
      </c>
      <c r="G362" s="87" t="n">
        <v>591244.38</v>
      </c>
      <c r="H362" s="87" t="n">
        <v>69418.85</v>
      </c>
      <c r="I362" s="87" t="n">
        <v>43079.55</v>
      </c>
      <c r="J362" s="87" t="n">
        <v>1883.05</v>
      </c>
      <c r="K362" s="87" t="n">
        <v>42199.9</v>
      </c>
      <c r="L362" s="87" t="n">
        <v>8550</v>
      </c>
      <c r="M362" s="88" t="n">
        <v>0</v>
      </c>
      <c r="N362" s="88" t="n">
        <v>0</v>
      </c>
      <c r="O362" s="75" t="n">
        <v>763699.54</v>
      </c>
      <c r="P362" s="358" t="n">
        <v>749046.38</v>
      </c>
      <c r="Q362" s="87" t="n">
        <v>0</v>
      </c>
      <c r="R362" s="87" t="n">
        <v>0</v>
      </c>
      <c r="S362" s="87" t="n">
        <v>0</v>
      </c>
      <c r="T362" s="87" t="n">
        <v>14653.16</v>
      </c>
      <c r="U362" s="87" t="n">
        <v>0</v>
      </c>
      <c r="X362" s="359"/>
      <c r="Y362" s="359"/>
      <c r="Z362" s="359"/>
      <c r="AA362" s="359"/>
      <c r="AB362" s="359"/>
      <c r="AC362" s="359"/>
      <c r="AD362" s="359"/>
      <c r="AE362" s="359"/>
      <c r="AF362" s="360"/>
      <c r="AG362" s="360"/>
      <c r="AH362" s="360"/>
      <c r="AI362" s="360"/>
      <c r="AJ362" s="359"/>
      <c r="AK362" s="363"/>
      <c r="AL362" s="359"/>
      <c r="AM362" s="359"/>
      <c r="AN362" s="359"/>
      <c r="AO362" s="359"/>
      <c r="AP362" s="359"/>
      <c r="AQ362" s="359"/>
      <c r="AR362" s="364"/>
    </row>
    <row r="363" customFormat="false" ht="13.5" hidden="false" customHeight="false" outlineLevel="0" collapsed="false">
      <c r="A363" s="355"/>
      <c r="B363" s="356" t="s">
        <v>657</v>
      </c>
      <c r="C363" s="357" t="n">
        <v>3534</v>
      </c>
      <c r="D363" s="87" t="n">
        <v>39293.11</v>
      </c>
      <c r="E363" s="87" t="n">
        <v>0</v>
      </c>
      <c r="F363" s="87" t="n">
        <v>178103.826188182</v>
      </c>
      <c r="G363" s="87" t="n">
        <v>190215.29</v>
      </c>
      <c r="H363" s="87" t="n">
        <v>6215.84</v>
      </c>
      <c r="I363" s="87" t="n">
        <v>22197.47</v>
      </c>
      <c r="J363" s="87" t="n">
        <v>1206.05</v>
      </c>
      <c r="K363" s="87" t="n">
        <v>20525.69</v>
      </c>
      <c r="L363" s="87" t="n">
        <v>1053</v>
      </c>
      <c r="M363" s="88" t="n">
        <v>0</v>
      </c>
      <c r="N363" s="88" t="n">
        <v>0</v>
      </c>
      <c r="O363" s="75" t="n">
        <v>280706.45</v>
      </c>
      <c r="P363" s="358" t="n">
        <v>241479.25</v>
      </c>
      <c r="Q363" s="87" t="n">
        <v>0</v>
      </c>
      <c r="R363" s="87" t="n">
        <v>0</v>
      </c>
      <c r="S363" s="87" t="n">
        <v>10539</v>
      </c>
      <c r="T363" s="87" t="n">
        <v>28688.2</v>
      </c>
      <c r="U363" s="87" t="n">
        <v>0</v>
      </c>
      <c r="X363" s="359"/>
      <c r="Y363" s="359"/>
      <c r="Z363" s="359"/>
      <c r="AA363" s="359"/>
      <c r="AB363" s="359"/>
      <c r="AC363" s="359"/>
      <c r="AD363" s="359"/>
      <c r="AE363" s="359"/>
      <c r="AF363" s="360"/>
      <c r="AG363" s="360"/>
      <c r="AH363" s="360"/>
      <c r="AI363" s="360"/>
      <c r="AJ363" s="359"/>
      <c r="AK363" s="363"/>
      <c r="AL363" s="359"/>
      <c r="AM363" s="359"/>
      <c r="AN363" s="359"/>
      <c r="AO363" s="359"/>
      <c r="AP363" s="359"/>
      <c r="AQ363" s="359"/>
      <c r="AR363" s="364"/>
    </row>
    <row r="364" customFormat="false" ht="13.5" hidden="false" customHeight="false" outlineLevel="0" collapsed="false">
      <c r="A364" s="355"/>
      <c r="B364" s="356" t="s">
        <v>658</v>
      </c>
      <c r="C364" s="357" t="n">
        <v>3535</v>
      </c>
      <c r="D364" s="87" t="n">
        <v>20303.94</v>
      </c>
      <c r="E364" s="87" t="n">
        <v>0</v>
      </c>
      <c r="F364" s="87" t="n">
        <v>188712.451697929</v>
      </c>
      <c r="G364" s="87" t="n">
        <v>200822.98</v>
      </c>
      <c r="H364" s="87" t="n">
        <v>9949.82</v>
      </c>
      <c r="I364" s="87" t="n">
        <v>23427.94</v>
      </c>
      <c r="J364" s="87" t="n">
        <v>1555.05</v>
      </c>
      <c r="K364" s="87" t="n">
        <v>21232.64</v>
      </c>
      <c r="L364" s="87" t="n">
        <v>1118</v>
      </c>
      <c r="M364" s="88" t="n">
        <v>0</v>
      </c>
      <c r="N364" s="88" t="n">
        <v>0</v>
      </c>
      <c r="O364" s="75" t="n">
        <v>278410.37</v>
      </c>
      <c r="P364" s="358" t="n">
        <v>255585.06</v>
      </c>
      <c r="Q364" s="87" t="n">
        <v>0</v>
      </c>
      <c r="R364" s="87" t="n">
        <v>0</v>
      </c>
      <c r="S364" s="87" t="n">
        <v>0</v>
      </c>
      <c r="T364" s="87" t="n">
        <v>22825.31</v>
      </c>
      <c r="U364" s="87" t="n">
        <v>0</v>
      </c>
      <c r="X364" s="359"/>
      <c r="Y364" s="359"/>
      <c r="Z364" s="359"/>
      <c r="AA364" s="359"/>
      <c r="AB364" s="359"/>
      <c r="AC364" s="359"/>
      <c r="AD364" s="359"/>
      <c r="AE364" s="359"/>
      <c r="AF364" s="360"/>
      <c r="AG364" s="360"/>
      <c r="AH364" s="360"/>
      <c r="AI364" s="360"/>
      <c r="AJ364" s="359"/>
      <c r="AK364" s="363"/>
      <c r="AL364" s="359"/>
      <c r="AM364" s="359"/>
      <c r="AN364" s="359"/>
      <c r="AO364" s="359"/>
      <c r="AP364" s="359"/>
      <c r="AQ364" s="359"/>
      <c r="AR364" s="364"/>
    </row>
    <row r="365" customFormat="false" ht="13.5" hidden="false" customHeight="false" outlineLevel="0" collapsed="false">
      <c r="A365" s="355"/>
      <c r="B365" s="356" t="s">
        <v>659</v>
      </c>
      <c r="C365" s="357" t="n">
        <v>3536</v>
      </c>
      <c r="D365" s="87" t="n">
        <v>13893.48</v>
      </c>
      <c r="E365" s="87" t="n">
        <v>0</v>
      </c>
      <c r="F365" s="87" t="n">
        <v>638457.305346777</v>
      </c>
      <c r="G365" s="87" t="n">
        <v>654289.5</v>
      </c>
      <c r="H365" s="87" t="n">
        <v>34919.63</v>
      </c>
      <c r="I365" s="87" t="n">
        <v>29184.91</v>
      </c>
      <c r="J365" s="87" t="n">
        <v>2016.05</v>
      </c>
      <c r="K365" s="87" t="n">
        <v>48411.25</v>
      </c>
      <c r="L365" s="87" t="n">
        <v>2635</v>
      </c>
      <c r="M365" s="88" t="n">
        <v>0</v>
      </c>
      <c r="N365" s="88" t="n">
        <v>0</v>
      </c>
      <c r="O365" s="75" t="n">
        <v>785349.82</v>
      </c>
      <c r="P365" s="358" t="n">
        <v>756522.18</v>
      </c>
      <c r="Q365" s="87" t="n">
        <v>0</v>
      </c>
      <c r="R365" s="87" t="n">
        <v>0</v>
      </c>
      <c r="S365" s="87" t="n">
        <v>0</v>
      </c>
      <c r="T365" s="87" t="n">
        <v>28827.64</v>
      </c>
      <c r="U365" s="87" t="n">
        <v>0</v>
      </c>
      <c r="X365" s="359"/>
      <c r="Y365" s="359"/>
      <c r="Z365" s="359"/>
      <c r="AA365" s="359"/>
      <c r="AB365" s="359"/>
      <c r="AC365" s="359"/>
      <c r="AD365" s="359"/>
      <c r="AE365" s="359"/>
      <c r="AF365" s="360"/>
      <c r="AG365" s="360"/>
      <c r="AH365" s="360"/>
      <c r="AI365" s="360"/>
      <c r="AJ365" s="359"/>
      <c r="AK365" s="363"/>
      <c r="AL365" s="359"/>
      <c r="AM365" s="359"/>
      <c r="AN365" s="359"/>
      <c r="AO365" s="359"/>
      <c r="AP365" s="359"/>
      <c r="AQ365" s="359"/>
      <c r="AR365" s="364"/>
    </row>
    <row r="366" customFormat="false" ht="13.5" hidden="false" customHeight="false" outlineLevel="0" collapsed="false">
      <c r="A366" s="355"/>
      <c r="B366" s="356" t="s">
        <v>660</v>
      </c>
      <c r="C366" s="357" t="n">
        <v>3537</v>
      </c>
      <c r="D366" s="87" t="n">
        <v>71706.46</v>
      </c>
      <c r="E366" s="87" t="n">
        <v>0</v>
      </c>
      <c r="F366" s="87" t="n">
        <v>607544.590579112</v>
      </c>
      <c r="G366" s="87" t="n">
        <v>577563.69</v>
      </c>
      <c r="H366" s="87" t="n">
        <v>70491.14</v>
      </c>
      <c r="I366" s="87" t="n">
        <v>29702.04</v>
      </c>
      <c r="J366" s="87" t="n">
        <v>1827.05</v>
      </c>
      <c r="K366" s="87" t="n">
        <v>45563.5</v>
      </c>
      <c r="L366" s="87" t="n">
        <v>2545</v>
      </c>
      <c r="M366" s="88" t="n">
        <v>0</v>
      </c>
      <c r="N366" s="88" t="n">
        <v>0</v>
      </c>
      <c r="O366" s="75" t="n">
        <v>799398.88</v>
      </c>
      <c r="P366" s="358" t="n">
        <v>702432.05</v>
      </c>
      <c r="Q366" s="87" t="n">
        <v>0</v>
      </c>
      <c r="R366" s="87" t="n">
        <v>0</v>
      </c>
      <c r="S366" s="87" t="n">
        <v>46426</v>
      </c>
      <c r="T366" s="87" t="n">
        <v>50540.83</v>
      </c>
      <c r="U366" s="87" t="n">
        <v>0</v>
      </c>
      <c r="X366" s="359"/>
      <c r="Y366" s="359"/>
      <c r="Z366" s="359"/>
      <c r="AA366" s="359"/>
      <c r="AB366" s="359"/>
      <c r="AC366" s="359"/>
      <c r="AD366" s="359"/>
      <c r="AE366" s="359"/>
      <c r="AF366" s="360"/>
      <c r="AG366" s="360"/>
      <c r="AH366" s="360"/>
      <c r="AI366" s="360"/>
      <c r="AJ366" s="359"/>
      <c r="AK366" s="363"/>
      <c r="AL366" s="359"/>
      <c r="AM366" s="359"/>
      <c r="AN366" s="359"/>
      <c r="AO366" s="359"/>
      <c r="AP366" s="359"/>
      <c r="AQ366" s="359"/>
      <c r="AR366" s="364"/>
    </row>
    <row r="367" customFormat="false" ht="13.5" hidden="false" customHeight="false" outlineLevel="0" collapsed="false">
      <c r="A367" s="355"/>
      <c r="B367" s="356" t="s">
        <v>661</v>
      </c>
      <c r="C367" s="357" t="n">
        <v>3538</v>
      </c>
      <c r="D367" s="87" t="n">
        <v>50695.04</v>
      </c>
      <c r="E367" s="87" t="n">
        <v>0</v>
      </c>
      <c r="F367" s="87" t="n">
        <v>489032.180825315</v>
      </c>
      <c r="G367" s="87" t="n">
        <v>483039.45</v>
      </c>
      <c r="H367" s="87" t="n">
        <v>35276.55</v>
      </c>
      <c r="I367" s="87" t="n">
        <v>35152.03</v>
      </c>
      <c r="J367" s="87" t="n">
        <v>1721.05</v>
      </c>
      <c r="K367" s="87" t="n">
        <v>52172.1</v>
      </c>
      <c r="L367" s="87" t="n">
        <v>2035</v>
      </c>
      <c r="M367" s="88" t="n">
        <v>0</v>
      </c>
      <c r="N367" s="88" t="n">
        <v>0</v>
      </c>
      <c r="O367" s="75" t="n">
        <v>660091.22</v>
      </c>
      <c r="P367" s="358" t="n">
        <v>604745.55</v>
      </c>
      <c r="Q367" s="87" t="n">
        <v>0</v>
      </c>
      <c r="R367" s="87" t="n">
        <v>0</v>
      </c>
      <c r="S367" s="87" t="n">
        <v>15011</v>
      </c>
      <c r="T367" s="87" t="n">
        <v>40334.67</v>
      </c>
      <c r="U367" s="87" t="n">
        <v>0</v>
      </c>
      <c r="X367" s="359"/>
      <c r="Y367" s="359"/>
      <c r="Z367" s="359"/>
      <c r="AA367" s="359"/>
      <c r="AB367" s="359"/>
      <c r="AC367" s="359"/>
      <c r="AD367" s="359"/>
      <c r="AE367" s="359"/>
      <c r="AF367" s="360"/>
      <c r="AG367" s="360"/>
      <c r="AH367" s="360"/>
      <c r="AI367" s="360"/>
      <c r="AJ367" s="359"/>
      <c r="AK367" s="363"/>
      <c r="AL367" s="359"/>
      <c r="AM367" s="359"/>
      <c r="AN367" s="359"/>
      <c r="AO367" s="359"/>
      <c r="AP367" s="359"/>
      <c r="AQ367" s="359"/>
      <c r="AR367" s="364"/>
    </row>
    <row r="368" customFormat="false" ht="13.5" hidden="false" customHeight="false" outlineLevel="0" collapsed="false">
      <c r="A368" s="355"/>
      <c r="B368" s="356" t="s">
        <v>662</v>
      </c>
      <c r="C368" s="357" t="n">
        <v>3539</v>
      </c>
      <c r="D368" s="87" t="n">
        <v>26744.38</v>
      </c>
      <c r="E368" s="87" t="n">
        <v>0</v>
      </c>
      <c r="F368" s="87" t="n">
        <v>180758.153391943</v>
      </c>
      <c r="G368" s="87" t="n">
        <v>193837.74</v>
      </c>
      <c r="H368" s="87" t="n">
        <v>10910.45</v>
      </c>
      <c r="I368" s="87" t="n">
        <v>41765.12</v>
      </c>
      <c r="J368" s="87" t="n">
        <v>1210.05</v>
      </c>
      <c r="K368" s="87" t="n">
        <v>6987.06</v>
      </c>
      <c r="L368" s="87" t="n">
        <v>1084</v>
      </c>
      <c r="M368" s="88" t="n">
        <v>0</v>
      </c>
      <c r="N368" s="88" t="n">
        <v>0</v>
      </c>
      <c r="O368" s="75" t="n">
        <v>282538.8</v>
      </c>
      <c r="P368" s="358" t="n">
        <v>248321.94</v>
      </c>
      <c r="Q368" s="87" t="n">
        <v>0</v>
      </c>
      <c r="R368" s="87" t="n">
        <v>0</v>
      </c>
      <c r="S368" s="87" t="n">
        <v>0</v>
      </c>
      <c r="T368" s="87" t="n">
        <v>34216.86</v>
      </c>
      <c r="U368" s="87" t="n">
        <v>0</v>
      </c>
      <c r="X368" s="359"/>
      <c r="Y368" s="359"/>
      <c r="Z368" s="359"/>
      <c r="AA368" s="359"/>
      <c r="AB368" s="359"/>
      <c r="AC368" s="359"/>
      <c r="AD368" s="359"/>
      <c r="AE368" s="359"/>
      <c r="AF368" s="360"/>
      <c r="AG368" s="360"/>
      <c r="AH368" s="360"/>
      <c r="AI368" s="360"/>
      <c r="AJ368" s="359"/>
      <c r="AK368" s="363"/>
      <c r="AL368" s="359"/>
      <c r="AM368" s="359"/>
      <c r="AN368" s="359"/>
      <c r="AO368" s="359"/>
      <c r="AP368" s="359"/>
      <c r="AQ368" s="359"/>
      <c r="AR368" s="364"/>
    </row>
    <row r="369" customFormat="false" ht="23.25" hidden="false" customHeight="false" outlineLevel="0" collapsed="false">
      <c r="A369" s="355"/>
      <c r="B369" s="356" t="s">
        <v>663</v>
      </c>
      <c r="C369" s="357" t="n">
        <v>3542</v>
      </c>
      <c r="D369" s="87" t="n">
        <v>41477.35</v>
      </c>
      <c r="E369" s="87" t="n">
        <v>0</v>
      </c>
      <c r="F369" s="87" t="n">
        <v>335334.181581913</v>
      </c>
      <c r="G369" s="87" t="n">
        <v>320344.18</v>
      </c>
      <c r="H369" s="87" t="n">
        <v>33311.44</v>
      </c>
      <c r="I369" s="87" t="n">
        <v>26914.05</v>
      </c>
      <c r="J369" s="87" t="n">
        <v>1445.05</v>
      </c>
      <c r="K369" s="87" t="n">
        <v>11897.99</v>
      </c>
      <c r="L369" s="87" t="n">
        <v>1452</v>
      </c>
      <c r="M369" s="88" t="n">
        <v>0</v>
      </c>
      <c r="N369" s="88" t="n">
        <v>0</v>
      </c>
      <c r="O369" s="75" t="n">
        <v>436842.06</v>
      </c>
      <c r="P369" s="358" t="n">
        <v>419827.84</v>
      </c>
      <c r="Q369" s="87" t="n">
        <v>0</v>
      </c>
      <c r="R369" s="87" t="n">
        <v>0</v>
      </c>
      <c r="S369" s="87" t="n">
        <v>0</v>
      </c>
      <c r="T369" s="87" t="n">
        <v>17014.22</v>
      </c>
      <c r="U369" s="87" t="n">
        <v>0</v>
      </c>
      <c r="X369" s="359"/>
      <c r="Y369" s="359"/>
      <c r="Z369" s="359"/>
      <c r="AA369" s="359"/>
      <c r="AB369" s="359"/>
      <c r="AC369" s="359"/>
      <c r="AD369" s="359"/>
      <c r="AE369" s="359"/>
      <c r="AF369" s="360"/>
      <c r="AG369" s="360"/>
      <c r="AH369" s="360"/>
      <c r="AI369" s="360"/>
      <c r="AJ369" s="359"/>
      <c r="AK369" s="363"/>
      <c r="AL369" s="359"/>
      <c r="AM369" s="359"/>
      <c r="AN369" s="359"/>
      <c r="AO369" s="359"/>
      <c r="AP369" s="359"/>
      <c r="AQ369" s="359"/>
      <c r="AR369" s="364"/>
    </row>
    <row r="370" customFormat="false" ht="23.25" hidden="false" customHeight="false" outlineLevel="0" collapsed="false">
      <c r="A370" s="355"/>
      <c r="B370" s="356" t="s">
        <v>664</v>
      </c>
      <c r="C370" s="357" t="n">
        <v>3543</v>
      </c>
      <c r="D370" s="87" t="n">
        <v>45075.78</v>
      </c>
      <c r="E370" s="87" t="n">
        <v>0</v>
      </c>
      <c r="F370" s="87" t="n">
        <v>621324.511410305</v>
      </c>
      <c r="G370" s="87" t="n">
        <v>630524.43</v>
      </c>
      <c r="H370" s="87" t="n">
        <v>49169.34</v>
      </c>
      <c r="I370" s="87" t="n">
        <v>37876.35</v>
      </c>
      <c r="J370" s="87" t="n">
        <v>1985.05</v>
      </c>
      <c r="K370" s="87" t="n">
        <v>56454.11</v>
      </c>
      <c r="L370" s="87" t="n">
        <v>2388</v>
      </c>
      <c r="M370" s="88" t="n">
        <v>0</v>
      </c>
      <c r="N370" s="88" t="n">
        <v>0</v>
      </c>
      <c r="O370" s="75" t="n">
        <v>823473.06</v>
      </c>
      <c r="P370" s="358" t="n">
        <v>777142.02</v>
      </c>
      <c r="Q370" s="87" t="n">
        <v>0</v>
      </c>
      <c r="R370" s="87" t="n">
        <v>0</v>
      </c>
      <c r="S370" s="87" t="n">
        <v>0</v>
      </c>
      <c r="T370" s="87" t="n">
        <v>46331.04</v>
      </c>
      <c r="U370" s="87" t="n">
        <v>0</v>
      </c>
      <c r="X370" s="359"/>
      <c r="Y370" s="359"/>
      <c r="Z370" s="359"/>
      <c r="AA370" s="359"/>
      <c r="AB370" s="359"/>
      <c r="AC370" s="359"/>
      <c r="AD370" s="359"/>
      <c r="AE370" s="359"/>
      <c r="AF370" s="360"/>
      <c r="AG370" s="360"/>
      <c r="AH370" s="360"/>
      <c r="AI370" s="360"/>
      <c r="AJ370" s="359"/>
      <c r="AK370" s="363"/>
      <c r="AL370" s="359"/>
      <c r="AM370" s="359"/>
      <c r="AN370" s="359"/>
      <c r="AO370" s="359"/>
      <c r="AP370" s="359"/>
      <c r="AQ370" s="359"/>
      <c r="AR370" s="364"/>
    </row>
    <row r="371" customFormat="false" ht="23.25" hidden="false" customHeight="false" outlineLevel="0" collapsed="false">
      <c r="A371" s="355"/>
      <c r="B371" s="356" t="s">
        <v>665</v>
      </c>
      <c r="C371" s="357" t="n">
        <v>3546</v>
      </c>
      <c r="D371" s="87" t="n">
        <v>31709.41</v>
      </c>
      <c r="E371" s="87" t="n">
        <v>0</v>
      </c>
      <c r="F371" s="87" t="n">
        <v>184148.991087209</v>
      </c>
      <c r="G371" s="87" t="n">
        <v>180300.15</v>
      </c>
      <c r="H371" s="87" t="n">
        <v>14327.06</v>
      </c>
      <c r="I371" s="87" t="n">
        <v>21544.31</v>
      </c>
      <c r="J371" s="87" t="n">
        <v>1191.05</v>
      </c>
      <c r="K371" s="87" t="n">
        <v>9778.79</v>
      </c>
      <c r="L371" s="87" t="n">
        <v>1066</v>
      </c>
      <c r="M371" s="88" t="n">
        <v>0</v>
      </c>
      <c r="N371" s="88" t="n">
        <v>0</v>
      </c>
      <c r="O371" s="75" t="n">
        <v>259916.77</v>
      </c>
      <c r="P371" s="358" t="n">
        <v>234661.96</v>
      </c>
      <c r="Q371" s="87" t="n">
        <v>0</v>
      </c>
      <c r="R371" s="87" t="n">
        <v>0</v>
      </c>
      <c r="S371" s="87" t="n">
        <v>0</v>
      </c>
      <c r="T371" s="87" t="n">
        <v>25254.81</v>
      </c>
      <c r="U371" s="87" t="n">
        <v>0</v>
      </c>
      <c r="X371" s="359"/>
      <c r="Y371" s="359"/>
      <c r="Z371" s="359"/>
      <c r="AA371" s="359"/>
      <c r="AB371" s="359"/>
      <c r="AC371" s="359"/>
      <c r="AD371" s="359"/>
      <c r="AE371" s="359"/>
      <c r="AF371" s="360"/>
      <c r="AG371" s="360"/>
      <c r="AH371" s="360"/>
      <c r="AI371" s="360"/>
      <c r="AJ371" s="359"/>
      <c r="AK371" s="363"/>
      <c r="AL371" s="359"/>
      <c r="AM371" s="359"/>
      <c r="AN371" s="359"/>
      <c r="AO371" s="359"/>
      <c r="AP371" s="359"/>
      <c r="AQ371" s="359"/>
      <c r="AR371" s="364"/>
    </row>
    <row r="372" customFormat="false" ht="23.25" hidden="false" customHeight="false" outlineLevel="0" collapsed="false">
      <c r="A372" s="355"/>
      <c r="B372" s="356" t="s">
        <v>666</v>
      </c>
      <c r="C372" s="357" t="n">
        <v>3548</v>
      </c>
      <c r="D372" s="87" t="n">
        <v>6748.36</v>
      </c>
      <c r="E372" s="87" t="n">
        <v>0</v>
      </c>
      <c r="F372" s="87" t="n">
        <v>353488.80205252</v>
      </c>
      <c r="G372" s="87" t="n">
        <v>339974.07</v>
      </c>
      <c r="H372" s="87" t="n">
        <v>42933.47</v>
      </c>
      <c r="I372" s="87" t="n">
        <v>24753.3</v>
      </c>
      <c r="J372" s="87" t="n">
        <v>1460.05</v>
      </c>
      <c r="K372" s="87" t="n">
        <v>58908.68</v>
      </c>
      <c r="L372" s="87" t="n">
        <v>4489</v>
      </c>
      <c r="M372" s="88" t="n">
        <v>0</v>
      </c>
      <c r="N372" s="88" t="n">
        <v>0</v>
      </c>
      <c r="O372" s="75" t="n">
        <v>479266.93</v>
      </c>
      <c r="P372" s="358" t="n">
        <v>474680.28</v>
      </c>
      <c r="Q372" s="87" t="n">
        <v>0</v>
      </c>
      <c r="R372" s="87" t="n">
        <v>0</v>
      </c>
      <c r="S372" s="87" t="n">
        <v>0</v>
      </c>
      <c r="T372" s="87" t="n">
        <v>4586.65</v>
      </c>
      <c r="U372" s="87" t="n">
        <v>0</v>
      </c>
      <c r="X372" s="359"/>
      <c r="Y372" s="359"/>
      <c r="Z372" s="359"/>
      <c r="AA372" s="359"/>
      <c r="AB372" s="359"/>
      <c r="AC372" s="359"/>
      <c r="AD372" s="359"/>
      <c r="AE372" s="359"/>
      <c r="AF372" s="360"/>
      <c r="AG372" s="360"/>
      <c r="AH372" s="360"/>
      <c r="AI372" s="360"/>
      <c r="AJ372" s="359"/>
      <c r="AK372" s="363"/>
      <c r="AL372" s="359"/>
      <c r="AM372" s="359"/>
      <c r="AN372" s="359"/>
      <c r="AO372" s="359"/>
      <c r="AP372" s="359"/>
      <c r="AQ372" s="359"/>
      <c r="AR372" s="364"/>
    </row>
    <row r="373" customFormat="false" ht="13.5" hidden="false" customHeight="false" outlineLevel="0" collapsed="false">
      <c r="A373" s="355"/>
      <c r="B373" s="356" t="s">
        <v>667</v>
      </c>
      <c r="C373" s="357" t="n">
        <v>3550</v>
      </c>
      <c r="D373" s="87" t="n">
        <v>20082.38</v>
      </c>
      <c r="E373" s="87" t="n">
        <v>0</v>
      </c>
      <c r="F373" s="87" t="n">
        <v>148325.463656965</v>
      </c>
      <c r="G373" s="87" t="n">
        <v>166138.24</v>
      </c>
      <c r="H373" s="87" t="n">
        <v>0</v>
      </c>
      <c r="I373" s="87" t="n">
        <v>21657.13</v>
      </c>
      <c r="J373" s="87" t="n">
        <v>1127.05</v>
      </c>
      <c r="K373" s="87" t="n">
        <v>4868.39</v>
      </c>
      <c r="L373" s="87" t="n">
        <v>941</v>
      </c>
      <c r="M373" s="88" t="n">
        <v>0</v>
      </c>
      <c r="N373" s="88" t="n">
        <v>0</v>
      </c>
      <c r="O373" s="75" t="n">
        <v>214814.19</v>
      </c>
      <c r="P373" s="358" t="n">
        <v>189169.98</v>
      </c>
      <c r="Q373" s="87" t="n">
        <v>0</v>
      </c>
      <c r="R373" s="87" t="n">
        <v>0</v>
      </c>
      <c r="S373" s="87" t="n">
        <v>0</v>
      </c>
      <c r="T373" s="87" t="n">
        <v>25644.21</v>
      </c>
      <c r="U373" s="87" t="n">
        <v>0</v>
      </c>
      <c r="X373" s="359"/>
      <c r="Y373" s="359"/>
      <c r="Z373" s="359"/>
      <c r="AA373" s="359"/>
      <c r="AB373" s="359"/>
      <c r="AC373" s="359"/>
      <c r="AD373" s="359"/>
      <c r="AE373" s="359"/>
      <c r="AF373" s="360"/>
      <c r="AG373" s="360"/>
      <c r="AH373" s="360"/>
      <c r="AI373" s="360"/>
      <c r="AJ373" s="359"/>
      <c r="AK373" s="363"/>
      <c r="AL373" s="359"/>
      <c r="AM373" s="359"/>
      <c r="AN373" s="359"/>
      <c r="AO373" s="359"/>
      <c r="AP373" s="359"/>
      <c r="AQ373" s="359"/>
      <c r="AR373" s="364"/>
    </row>
    <row r="374" customFormat="false" ht="13.5" hidden="false" customHeight="false" outlineLevel="0" collapsed="false">
      <c r="A374" s="355"/>
      <c r="B374" s="356" t="s">
        <v>668</v>
      </c>
      <c r="C374" s="357" t="n">
        <v>3551</v>
      </c>
      <c r="D374" s="87" t="n">
        <v>18998.54</v>
      </c>
      <c r="E374" s="87" t="n">
        <v>0</v>
      </c>
      <c r="F374" s="87" t="n">
        <v>180223.589774835</v>
      </c>
      <c r="G374" s="87" t="n">
        <v>192316.57</v>
      </c>
      <c r="H374" s="87" t="n">
        <v>6723.71</v>
      </c>
      <c r="I374" s="87" t="n">
        <v>19425.84</v>
      </c>
      <c r="J374" s="87" t="n">
        <v>1225.05</v>
      </c>
      <c r="K374" s="87" t="n">
        <v>16507.47</v>
      </c>
      <c r="L374" s="87" t="n">
        <v>1137</v>
      </c>
      <c r="M374" s="88" t="n">
        <v>0</v>
      </c>
      <c r="N374" s="88" t="n">
        <v>0</v>
      </c>
      <c r="O374" s="75" t="n">
        <v>256334.18</v>
      </c>
      <c r="P374" s="358" t="n">
        <v>233225.16</v>
      </c>
      <c r="Q374" s="87" t="n">
        <v>0</v>
      </c>
      <c r="R374" s="87" t="n">
        <v>0</v>
      </c>
      <c r="S374" s="87" t="n">
        <v>0</v>
      </c>
      <c r="T374" s="87" t="n">
        <v>23109.02</v>
      </c>
      <c r="U374" s="87" t="n">
        <v>0</v>
      </c>
      <c r="X374" s="359"/>
      <c r="Y374" s="359"/>
      <c r="Z374" s="359"/>
      <c r="AA374" s="359"/>
      <c r="AB374" s="359"/>
      <c r="AC374" s="359"/>
      <c r="AD374" s="359"/>
      <c r="AE374" s="359"/>
      <c r="AF374" s="360"/>
      <c r="AG374" s="360"/>
      <c r="AH374" s="360"/>
      <c r="AI374" s="360"/>
      <c r="AJ374" s="359"/>
      <c r="AK374" s="363"/>
      <c r="AL374" s="359"/>
      <c r="AM374" s="359"/>
      <c r="AN374" s="359"/>
      <c r="AO374" s="359"/>
      <c r="AP374" s="359"/>
      <c r="AQ374" s="359"/>
      <c r="AR374" s="364"/>
    </row>
    <row r="375" customFormat="false" ht="23.25" hidden="false" customHeight="false" outlineLevel="0" collapsed="false">
      <c r="A375" s="355"/>
      <c r="B375" s="356" t="s">
        <v>669</v>
      </c>
      <c r="C375" s="357" t="n">
        <v>3552</v>
      </c>
      <c r="D375" s="87" t="n">
        <v>55984.07</v>
      </c>
      <c r="E375" s="87" t="n">
        <v>0</v>
      </c>
      <c r="F375" s="87" t="n">
        <v>655161.885981785</v>
      </c>
      <c r="G375" s="87" t="n">
        <v>590322.07</v>
      </c>
      <c r="H375" s="87" t="n">
        <v>104405.94</v>
      </c>
      <c r="I375" s="87" t="n">
        <v>32028.25</v>
      </c>
      <c r="J375" s="87" t="n">
        <v>1857.05</v>
      </c>
      <c r="K375" s="87" t="n">
        <v>22155.06</v>
      </c>
      <c r="L375" s="87" t="n">
        <v>2292</v>
      </c>
      <c r="M375" s="88" t="n">
        <v>0</v>
      </c>
      <c r="N375" s="88" t="n">
        <v>0</v>
      </c>
      <c r="O375" s="75" t="n">
        <v>809044.44</v>
      </c>
      <c r="P375" s="358" t="n">
        <v>764611.48</v>
      </c>
      <c r="Q375" s="87" t="n">
        <v>0</v>
      </c>
      <c r="R375" s="87" t="n">
        <v>0</v>
      </c>
      <c r="S375" s="87" t="n">
        <v>0</v>
      </c>
      <c r="T375" s="87" t="n">
        <v>44432.96</v>
      </c>
      <c r="U375" s="87" t="n">
        <v>0</v>
      </c>
      <c r="X375" s="359"/>
      <c r="Y375" s="359"/>
      <c r="Z375" s="359"/>
      <c r="AA375" s="359"/>
      <c r="AB375" s="359"/>
      <c r="AC375" s="359"/>
      <c r="AD375" s="359"/>
      <c r="AE375" s="359"/>
      <c r="AF375" s="360"/>
      <c r="AG375" s="360"/>
      <c r="AH375" s="360"/>
      <c r="AI375" s="360"/>
      <c r="AJ375" s="359"/>
      <c r="AK375" s="363"/>
      <c r="AL375" s="359"/>
      <c r="AM375" s="359"/>
      <c r="AN375" s="359"/>
      <c r="AO375" s="359"/>
      <c r="AP375" s="359"/>
      <c r="AQ375" s="359"/>
      <c r="AR375" s="364"/>
    </row>
    <row r="376" customFormat="false" ht="13.5" hidden="false" customHeight="false" outlineLevel="0" collapsed="false">
      <c r="A376" s="355"/>
      <c r="B376" s="356" t="s">
        <v>670</v>
      </c>
      <c r="C376" s="357" t="n">
        <v>3553</v>
      </c>
      <c r="D376" s="87" t="n">
        <v>-15122.36</v>
      </c>
      <c r="E376" s="87" t="n">
        <v>0</v>
      </c>
      <c r="F376" s="87" t="n">
        <v>432848.535148652</v>
      </c>
      <c r="G376" s="87" t="n">
        <v>457541.02</v>
      </c>
      <c r="H376" s="87" t="n">
        <v>40889.39</v>
      </c>
      <c r="I376" s="87" t="n">
        <v>34385.05</v>
      </c>
      <c r="J376" s="87" t="n">
        <v>6985.05</v>
      </c>
      <c r="K376" s="87" t="n">
        <v>37114.37</v>
      </c>
      <c r="L376" s="87" t="n">
        <v>1881</v>
      </c>
      <c r="M376" s="88" t="n">
        <v>0</v>
      </c>
      <c r="N376" s="88" t="n">
        <v>0</v>
      </c>
      <c r="O376" s="75" t="n">
        <v>563673.52</v>
      </c>
      <c r="P376" s="358" t="n">
        <v>577155.11</v>
      </c>
      <c r="Q376" s="87" t="n">
        <v>0</v>
      </c>
      <c r="R376" s="87" t="n">
        <v>0</v>
      </c>
      <c r="S376" s="87" t="n">
        <v>0</v>
      </c>
      <c r="T376" s="87" t="n">
        <v>-13481.59</v>
      </c>
      <c r="U376" s="87" t="n">
        <v>0</v>
      </c>
      <c r="X376" s="359"/>
      <c r="Y376" s="359"/>
      <c r="Z376" s="359"/>
      <c r="AA376" s="359"/>
      <c r="AB376" s="359"/>
      <c r="AC376" s="359"/>
      <c r="AD376" s="359"/>
      <c r="AE376" s="359"/>
      <c r="AF376" s="360"/>
      <c r="AG376" s="360"/>
      <c r="AH376" s="360"/>
      <c r="AI376" s="360"/>
      <c r="AJ376" s="359"/>
      <c r="AK376" s="363"/>
      <c r="AL376" s="359"/>
      <c r="AM376" s="359"/>
      <c r="AN376" s="359"/>
      <c r="AO376" s="359"/>
      <c r="AP376" s="359"/>
      <c r="AQ376" s="359"/>
      <c r="AR376" s="364"/>
    </row>
    <row r="377" customFormat="false" ht="13.5" hidden="false" customHeight="false" outlineLevel="0" collapsed="false">
      <c r="A377" s="355"/>
      <c r="B377" s="356" t="s">
        <v>671</v>
      </c>
      <c r="C377" s="357" t="n">
        <v>3554</v>
      </c>
      <c r="D377" s="87" t="n">
        <v>45912.23</v>
      </c>
      <c r="E377" s="87" t="n">
        <v>0</v>
      </c>
      <c r="F377" s="87" t="n">
        <v>419971.803983445</v>
      </c>
      <c r="G377" s="87" t="n">
        <v>437187.16</v>
      </c>
      <c r="H377" s="87" t="n">
        <v>7133.03</v>
      </c>
      <c r="I377" s="87" t="n">
        <v>30775.86</v>
      </c>
      <c r="J377" s="87" t="n">
        <v>1668.05</v>
      </c>
      <c r="K377" s="87" t="n">
        <v>53794.77</v>
      </c>
      <c r="L377" s="87" t="n">
        <v>1767</v>
      </c>
      <c r="M377" s="88" t="n">
        <v>0</v>
      </c>
      <c r="N377" s="88" t="n">
        <v>0</v>
      </c>
      <c r="O377" s="75" t="n">
        <v>578238.1</v>
      </c>
      <c r="P377" s="358" t="n">
        <v>573529.47</v>
      </c>
      <c r="Q377" s="87" t="n">
        <v>0</v>
      </c>
      <c r="R377" s="87" t="n">
        <v>0</v>
      </c>
      <c r="S377" s="87" t="n">
        <v>0</v>
      </c>
      <c r="T377" s="87" t="n">
        <v>4708.63</v>
      </c>
      <c r="U377" s="87" t="n">
        <v>0</v>
      </c>
      <c r="X377" s="359"/>
      <c r="Y377" s="359"/>
      <c r="Z377" s="359"/>
      <c r="AA377" s="359"/>
      <c r="AB377" s="359"/>
      <c r="AC377" s="359"/>
      <c r="AD377" s="359"/>
      <c r="AE377" s="359"/>
      <c r="AF377" s="360"/>
      <c r="AG377" s="360"/>
      <c r="AH377" s="360"/>
      <c r="AI377" s="360"/>
      <c r="AJ377" s="359"/>
      <c r="AK377" s="363"/>
      <c r="AL377" s="359"/>
      <c r="AM377" s="359"/>
      <c r="AN377" s="359"/>
      <c r="AO377" s="359"/>
      <c r="AP377" s="359"/>
      <c r="AQ377" s="359"/>
      <c r="AR377" s="364"/>
    </row>
    <row r="378" customFormat="false" ht="13.5" hidden="false" customHeight="false" outlineLevel="0" collapsed="false">
      <c r="A378" s="355"/>
      <c r="B378" s="356" t="s">
        <v>672</v>
      </c>
      <c r="C378" s="357" t="n">
        <v>3557</v>
      </c>
      <c r="D378" s="87" t="n">
        <v>4708.53</v>
      </c>
      <c r="E378" s="87" t="n">
        <v>0</v>
      </c>
      <c r="F378" s="87" t="n">
        <v>590517.891782767</v>
      </c>
      <c r="G378" s="87" t="n">
        <v>574225.14</v>
      </c>
      <c r="H378" s="87" t="n">
        <v>76258.71</v>
      </c>
      <c r="I378" s="87" t="n">
        <v>35564.89</v>
      </c>
      <c r="J378" s="87" t="n">
        <v>1827.05</v>
      </c>
      <c r="K378" s="87" t="n">
        <v>52155.35</v>
      </c>
      <c r="L378" s="87" t="n">
        <v>2310</v>
      </c>
      <c r="M378" s="88" t="n">
        <v>0</v>
      </c>
      <c r="N378" s="88" t="n">
        <v>0</v>
      </c>
      <c r="O378" s="75" t="n">
        <v>747049.67</v>
      </c>
      <c r="P378" s="358" t="n">
        <v>712766.73</v>
      </c>
      <c r="Q378" s="87" t="n">
        <v>0</v>
      </c>
      <c r="R378" s="87" t="n">
        <v>0</v>
      </c>
      <c r="S378" s="87" t="n">
        <v>0</v>
      </c>
      <c r="T378" s="87" t="n">
        <v>34282.94</v>
      </c>
      <c r="U378" s="87" t="n">
        <v>0</v>
      </c>
      <c r="X378" s="359"/>
      <c r="Y378" s="359"/>
      <c r="Z378" s="359"/>
      <c r="AA378" s="359"/>
      <c r="AB378" s="359"/>
      <c r="AC378" s="359"/>
      <c r="AD378" s="359"/>
      <c r="AE378" s="359"/>
      <c r="AF378" s="360"/>
      <c r="AG378" s="360"/>
      <c r="AH378" s="360"/>
      <c r="AI378" s="360"/>
      <c r="AJ378" s="359"/>
      <c r="AK378" s="363"/>
      <c r="AL378" s="359"/>
      <c r="AM378" s="359"/>
      <c r="AN378" s="359"/>
      <c r="AO378" s="359"/>
      <c r="AP378" s="359"/>
      <c r="AQ378" s="359"/>
      <c r="AR378" s="364"/>
    </row>
    <row r="379" customFormat="false" ht="23.25" hidden="false" customHeight="false" outlineLevel="0" collapsed="false">
      <c r="A379" s="355"/>
      <c r="B379" s="356" t="s">
        <v>673</v>
      </c>
      <c r="C379" s="357" t="n">
        <v>3562</v>
      </c>
      <c r="D379" s="87" t="n">
        <v>21949.18</v>
      </c>
      <c r="E379" s="87" t="n">
        <v>0</v>
      </c>
      <c r="F379" s="87" t="n">
        <v>626253.326722031</v>
      </c>
      <c r="G379" s="87" t="n">
        <v>588957.07</v>
      </c>
      <c r="H379" s="87" t="n">
        <v>89243.17</v>
      </c>
      <c r="I379" s="87" t="n">
        <v>30163.15</v>
      </c>
      <c r="J379" s="87" t="n">
        <v>1898.05</v>
      </c>
      <c r="K379" s="87" t="n">
        <v>56025.42</v>
      </c>
      <c r="L379" s="87" t="n">
        <v>2253</v>
      </c>
      <c r="M379" s="88" t="n">
        <v>0</v>
      </c>
      <c r="N379" s="88" t="n">
        <v>0</v>
      </c>
      <c r="O379" s="75" t="n">
        <v>790489.04</v>
      </c>
      <c r="P379" s="358" t="n">
        <v>773708.79</v>
      </c>
      <c r="Q379" s="87" t="n">
        <v>0</v>
      </c>
      <c r="R379" s="87" t="n">
        <v>0</v>
      </c>
      <c r="S379" s="87" t="n">
        <v>0</v>
      </c>
      <c r="T379" s="87" t="n">
        <v>16780.25</v>
      </c>
      <c r="U379" s="87" t="n">
        <v>0</v>
      </c>
      <c r="X379" s="359"/>
      <c r="Y379" s="359"/>
      <c r="Z379" s="359"/>
      <c r="AA379" s="359"/>
      <c r="AB379" s="359"/>
      <c r="AC379" s="359"/>
      <c r="AD379" s="359"/>
      <c r="AE379" s="359"/>
      <c r="AF379" s="360"/>
      <c r="AG379" s="360"/>
      <c r="AH379" s="360"/>
      <c r="AI379" s="360"/>
      <c r="AJ379" s="359"/>
      <c r="AK379" s="363"/>
      <c r="AL379" s="359"/>
      <c r="AM379" s="359"/>
      <c r="AN379" s="359"/>
      <c r="AO379" s="359"/>
      <c r="AP379" s="359"/>
      <c r="AQ379" s="359"/>
      <c r="AR379" s="364"/>
    </row>
    <row r="380" customFormat="false" ht="23.25" hidden="false" customHeight="false" outlineLevel="0" collapsed="false">
      <c r="A380" s="355"/>
      <c r="B380" s="356" t="s">
        <v>674</v>
      </c>
      <c r="C380" s="357" t="n">
        <v>3564</v>
      </c>
      <c r="D380" s="87" t="n">
        <v>8059.16</v>
      </c>
      <c r="E380" s="87" t="n">
        <v>0</v>
      </c>
      <c r="F380" s="87" t="n">
        <v>690739.824991975</v>
      </c>
      <c r="G380" s="87" t="n">
        <v>646045.26</v>
      </c>
      <c r="H380" s="87" t="n">
        <v>123346.21</v>
      </c>
      <c r="I380" s="87" t="n">
        <v>31239.73</v>
      </c>
      <c r="J380" s="87" t="n">
        <v>1970.05</v>
      </c>
      <c r="K380" s="87" t="n">
        <v>61351.74</v>
      </c>
      <c r="L380" s="87" t="n">
        <v>2475</v>
      </c>
      <c r="M380" s="88" t="n">
        <v>0</v>
      </c>
      <c r="N380" s="88" t="n">
        <v>0</v>
      </c>
      <c r="O380" s="75" t="n">
        <v>874487.15</v>
      </c>
      <c r="P380" s="358" t="n">
        <v>813118.2</v>
      </c>
      <c r="Q380" s="87" t="n">
        <v>0</v>
      </c>
      <c r="R380" s="87" t="n">
        <v>0</v>
      </c>
      <c r="S380" s="87" t="n">
        <v>2585</v>
      </c>
      <c r="T380" s="87" t="n">
        <v>58783.95</v>
      </c>
      <c r="U380" s="87" t="n">
        <v>0</v>
      </c>
      <c r="X380" s="359"/>
      <c r="Y380" s="359"/>
      <c r="Z380" s="359"/>
      <c r="AA380" s="359"/>
      <c r="AB380" s="359"/>
      <c r="AC380" s="359"/>
      <c r="AD380" s="359"/>
      <c r="AE380" s="359"/>
      <c r="AF380" s="360"/>
      <c r="AG380" s="360"/>
      <c r="AH380" s="360"/>
      <c r="AI380" s="360"/>
      <c r="AJ380" s="359"/>
      <c r="AK380" s="363"/>
      <c r="AL380" s="359"/>
      <c r="AM380" s="359"/>
      <c r="AN380" s="359"/>
      <c r="AO380" s="359"/>
      <c r="AP380" s="359"/>
      <c r="AQ380" s="359"/>
      <c r="AR380" s="364"/>
    </row>
    <row r="381" customFormat="false" ht="23.25" hidden="false" customHeight="false" outlineLevel="0" collapsed="false">
      <c r="A381" s="355"/>
      <c r="B381" s="356" t="s">
        <v>675</v>
      </c>
      <c r="C381" s="357" t="n">
        <v>3565</v>
      </c>
      <c r="D381" s="87" t="n">
        <v>45597.94</v>
      </c>
      <c r="E381" s="87" t="n">
        <v>0</v>
      </c>
      <c r="F381" s="87" t="n">
        <v>501397.569466051</v>
      </c>
      <c r="G381" s="87" t="n">
        <v>499762.95</v>
      </c>
      <c r="H381" s="87" t="n">
        <v>49672.45</v>
      </c>
      <c r="I381" s="87" t="n">
        <v>35464.63</v>
      </c>
      <c r="J381" s="87" t="n">
        <v>1770.05</v>
      </c>
      <c r="K381" s="87" t="n">
        <v>40804.27</v>
      </c>
      <c r="L381" s="87" t="n">
        <v>2043</v>
      </c>
      <c r="M381" s="88" t="n">
        <v>0</v>
      </c>
      <c r="N381" s="88" t="n">
        <v>0</v>
      </c>
      <c r="O381" s="75" t="n">
        <v>675115.29</v>
      </c>
      <c r="P381" s="358" t="n">
        <v>625510.22</v>
      </c>
      <c r="Q381" s="87" t="n">
        <v>0</v>
      </c>
      <c r="R381" s="87" t="n">
        <v>0</v>
      </c>
      <c r="S381" s="87" t="n">
        <v>6549</v>
      </c>
      <c r="T381" s="87" t="n">
        <v>43056.07</v>
      </c>
      <c r="U381" s="87" t="n">
        <v>0</v>
      </c>
      <c r="X381" s="359"/>
      <c r="Y381" s="359"/>
      <c r="Z381" s="359"/>
      <c r="AA381" s="359"/>
      <c r="AB381" s="359"/>
      <c r="AC381" s="359"/>
      <c r="AD381" s="359"/>
      <c r="AE381" s="359"/>
      <c r="AF381" s="360"/>
      <c r="AG381" s="360"/>
      <c r="AH381" s="360"/>
      <c r="AI381" s="360"/>
      <c r="AJ381" s="359"/>
      <c r="AK381" s="363"/>
      <c r="AL381" s="359"/>
      <c r="AM381" s="359"/>
      <c r="AN381" s="359"/>
      <c r="AO381" s="359"/>
      <c r="AP381" s="359"/>
      <c r="AQ381" s="359"/>
      <c r="AR381" s="364"/>
    </row>
    <row r="382" customFormat="false" ht="13.5" hidden="false" customHeight="false" outlineLevel="0" collapsed="false">
      <c r="A382" s="355"/>
      <c r="B382" s="356" t="s">
        <v>676</v>
      </c>
      <c r="C382" s="357" t="n">
        <v>3567</v>
      </c>
      <c r="D382" s="87" t="n">
        <v>10306.42</v>
      </c>
      <c r="E382" s="87" t="n">
        <v>0</v>
      </c>
      <c r="F382" s="87" t="n">
        <v>201337.749811155</v>
      </c>
      <c r="G382" s="87" t="n">
        <v>205966.18</v>
      </c>
      <c r="H382" s="87" t="n">
        <v>13900.27</v>
      </c>
      <c r="I382" s="87" t="n">
        <v>24254.69</v>
      </c>
      <c r="J382" s="87" t="n">
        <v>1286.05</v>
      </c>
      <c r="K382" s="87" t="n">
        <v>26435.87</v>
      </c>
      <c r="L382" s="87" t="n">
        <v>1227</v>
      </c>
      <c r="M382" s="88" t="n">
        <v>0</v>
      </c>
      <c r="N382" s="88" t="n">
        <v>0</v>
      </c>
      <c r="O382" s="75" t="n">
        <v>283376.48</v>
      </c>
      <c r="P382" s="358" t="n">
        <v>267564.74</v>
      </c>
      <c r="Q382" s="87" t="n">
        <v>0</v>
      </c>
      <c r="R382" s="87" t="n">
        <v>0</v>
      </c>
      <c r="S382" s="87" t="n">
        <v>0</v>
      </c>
      <c r="T382" s="87" t="n">
        <v>15811.74</v>
      </c>
      <c r="U382" s="87" t="n">
        <v>0</v>
      </c>
      <c r="X382" s="359"/>
      <c r="Y382" s="359"/>
      <c r="Z382" s="359"/>
      <c r="AA382" s="359"/>
      <c r="AB382" s="359"/>
      <c r="AC382" s="359"/>
      <c r="AD382" s="359"/>
      <c r="AE382" s="359"/>
      <c r="AF382" s="360"/>
      <c r="AG382" s="360"/>
      <c r="AH382" s="360"/>
      <c r="AI382" s="360"/>
      <c r="AJ382" s="359"/>
      <c r="AK382" s="363"/>
      <c r="AL382" s="359"/>
      <c r="AM382" s="359"/>
      <c r="AN382" s="359"/>
      <c r="AO382" s="359"/>
      <c r="AP382" s="359"/>
      <c r="AQ382" s="359"/>
      <c r="AR382" s="364"/>
    </row>
    <row r="383" customFormat="false" ht="23.25" hidden="false" customHeight="false" outlineLevel="0" collapsed="false">
      <c r="A383" s="355"/>
      <c r="B383" s="356" t="s">
        <v>677</v>
      </c>
      <c r="C383" s="357" t="n">
        <v>3568</v>
      </c>
      <c r="D383" s="87" t="n">
        <v>44117.19</v>
      </c>
      <c r="E383" s="87" t="n">
        <v>0</v>
      </c>
      <c r="F383" s="87" t="n">
        <v>266608.5706097</v>
      </c>
      <c r="G383" s="87" t="n">
        <v>258486.31</v>
      </c>
      <c r="H383" s="87" t="n">
        <v>26138.01</v>
      </c>
      <c r="I383" s="87" t="n">
        <v>27601.6</v>
      </c>
      <c r="J383" s="87" t="n">
        <v>1339.05</v>
      </c>
      <c r="K383" s="87" t="n">
        <v>44610.57</v>
      </c>
      <c r="L383" s="87" t="n">
        <v>1313</v>
      </c>
      <c r="M383" s="88" t="n">
        <v>0</v>
      </c>
      <c r="N383" s="88" t="n">
        <v>0</v>
      </c>
      <c r="O383" s="75" t="n">
        <v>403605.73</v>
      </c>
      <c r="P383" s="358" t="n">
        <v>357852.14</v>
      </c>
      <c r="Q383" s="87" t="n">
        <v>0</v>
      </c>
      <c r="R383" s="87" t="n">
        <v>0</v>
      </c>
      <c r="S383" s="87" t="n">
        <v>15754</v>
      </c>
      <c r="T383" s="87" t="n">
        <v>29999.59</v>
      </c>
      <c r="U383" s="87" t="n">
        <v>0</v>
      </c>
      <c r="X383" s="359"/>
      <c r="Y383" s="359"/>
      <c r="Z383" s="359"/>
      <c r="AA383" s="359"/>
      <c r="AB383" s="359"/>
      <c r="AC383" s="359"/>
      <c r="AD383" s="359"/>
      <c r="AE383" s="359"/>
      <c r="AF383" s="360"/>
      <c r="AG383" s="360"/>
      <c r="AH383" s="360"/>
      <c r="AI383" s="360"/>
      <c r="AJ383" s="359"/>
      <c r="AK383" s="363"/>
      <c r="AL383" s="359"/>
      <c r="AM383" s="359"/>
      <c r="AN383" s="359"/>
      <c r="AO383" s="359"/>
      <c r="AP383" s="359"/>
      <c r="AQ383" s="359"/>
      <c r="AR383" s="364"/>
    </row>
    <row r="384" customFormat="false" ht="13.5" hidden="false" customHeight="false" outlineLevel="0" collapsed="false">
      <c r="A384" s="355"/>
      <c r="B384" s="356" t="s">
        <v>678</v>
      </c>
      <c r="C384" s="357" t="n">
        <v>3570</v>
      </c>
      <c r="D384" s="87" t="n">
        <v>47072.52</v>
      </c>
      <c r="E384" s="87" t="n">
        <v>0</v>
      </c>
      <c r="F384" s="87" t="n">
        <v>592753.87084664</v>
      </c>
      <c r="G384" s="87" t="n">
        <v>626863.23</v>
      </c>
      <c r="H384" s="87" t="n">
        <v>15372.65</v>
      </c>
      <c r="I384" s="87" t="n">
        <v>30854.18</v>
      </c>
      <c r="J384" s="87" t="n">
        <v>1974.05</v>
      </c>
      <c r="K384" s="87" t="n">
        <v>91699.83</v>
      </c>
      <c r="L384" s="87" t="n">
        <v>2354</v>
      </c>
      <c r="M384" s="88" t="n">
        <v>0</v>
      </c>
      <c r="N384" s="88" t="n">
        <v>0</v>
      </c>
      <c r="O384" s="75" t="n">
        <v>816190.46</v>
      </c>
      <c r="P384" s="358" t="n">
        <v>759473.49</v>
      </c>
      <c r="Q384" s="87" t="n">
        <v>0</v>
      </c>
      <c r="R384" s="87" t="n">
        <v>0</v>
      </c>
      <c r="S384" s="87" t="n">
        <v>5855</v>
      </c>
      <c r="T384" s="87" t="n">
        <v>50861.97</v>
      </c>
      <c r="U384" s="87" t="n">
        <v>0</v>
      </c>
      <c r="X384" s="359"/>
      <c r="Y384" s="359"/>
      <c r="Z384" s="359"/>
      <c r="AA384" s="359"/>
      <c r="AB384" s="359"/>
      <c r="AC384" s="359"/>
      <c r="AD384" s="359"/>
      <c r="AE384" s="359"/>
      <c r="AF384" s="360"/>
      <c r="AG384" s="360"/>
      <c r="AH384" s="360"/>
      <c r="AI384" s="360"/>
      <c r="AJ384" s="359"/>
      <c r="AK384" s="363"/>
      <c r="AL384" s="359"/>
      <c r="AM384" s="359"/>
      <c r="AN384" s="359"/>
      <c r="AO384" s="359"/>
      <c r="AP384" s="359"/>
      <c r="AQ384" s="359"/>
      <c r="AR384" s="364"/>
    </row>
    <row r="385" customFormat="false" ht="13.5" hidden="false" customHeight="false" outlineLevel="0" collapsed="false">
      <c r="A385" s="355"/>
      <c r="B385" s="356" t="s">
        <v>679</v>
      </c>
      <c r="C385" s="357" t="n">
        <v>3571</v>
      </c>
      <c r="D385" s="87" t="n">
        <v>52472.92</v>
      </c>
      <c r="E385" s="87" t="n">
        <v>0</v>
      </c>
      <c r="F385" s="87" t="n">
        <v>645852.492120646</v>
      </c>
      <c r="G385" s="87" t="n">
        <v>580126.16</v>
      </c>
      <c r="H385" s="87" t="n">
        <v>108389.49</v>
      </c>
      <c r="I385" s="87" t="n">
        <v>28728.17</v>
      </c>
      <c r="J385" s="87" t="n">
        <v>1861.05</v>
      </c>
      <c r="K385" s="87" t="n">
        <v>44683.99</v>
      </c>
      <c r="L385" s="87" t="n">
        <v>2212</v>
      </c>
      <c r="M385" s="88" t="n">
        <v>0</v>
      </c>
      <c r="N385" s="88" t="n">
        <v>0</v>
      </c>
      <c r="O385" s="75" t="n">
        <v>818473.78</v>
      </c>
      <c r="P385" s="358" t="n">
        <v>761373.88</v>
      </c>
      <c r="Q385" s="87" t="n">
        <v>0</v>
      </c>
      <c r="R385" s="87" t="n">
        <v>0</v>
      </c>
      <c r="S385" s="87" t="n">
        <v>2097</v>
      </c>
      <c r="T385" s="87" t="n">
        <v>55002.9</v>
      </c>
      <c r="U385" s="87" t="n">
        <v>0</v>
      </c>
      <c r="X385" s="359"/>
      <c r="Y385" s="359"/>
      <c r="Z385" s="359"/>
      <c r="AA385" s="359"/>
      <c r="AB385" s="359"/>
      <c r="AC385" s="359"/>
      <c r="AD385" s="359"/>
      <c r="AE385" s="359"/>
      <c r="AF385" s="360"/>
      <c r="AG385" s="360"/>
      <c r="AH385" s="360"/>
      <c r="AI385" s="360"/>
      <c r="AJ385" s="359"/>
      <c r="AK385" s="363"/>
      <c r="AL385" s="359"/>
      <c r="AM385" s="359"/>
      <c r="AN385" s="359"/>
      <c r="AO385" s="359"/>
      <c r="AP385" s="359"/>
      <c r="AQ385" s="359"/>
      <c r="AR385" s="364"/>
    </row>
    <row r="386" customFormat="false" ht="23.25" hidden="false" customHeight="false" outlineLevel="0" collapsed="false">
      <c r="A386" s="355"/>
      <c r="B386" s="356" t="s">
        <v>680</v>
      </c>
      <c r="C386" s="357" t="n">
        <v>3572</v>
      </c>
      <c r="D386" s="87" t="n">
        <v>29441.86</v>
      </c>
      <c r="E386" s="87" t="n">
        <v>0</v>
      </c>
      <c r="F386" s="87" t="n">
        <v>391963.276818518</v>
      </c>
      <c r="G386" s="87" t="n">
        <v>384244.64</v>
      </c>
      <c r="H386" s="87" t="n">
        <v>50566.11</v>
      </c>
      <c r="I386" s="87" t="n">
        <v>34391.39</v>
      </c>
      <c r="J386" s="87" t="n">
        <v>1562.05</v>
      </c>
      <c r="K386" s="87" t="n">
        <v>51029.03</v>
      </c>
      <c r="L386" s="87" t="n">
        <v>1694</v>
      </c>
      <c r="M386" s="88" t="n">
        <v>0</v>
      </c>
      <c r="N386" s="88" t="n">
        <v>0</v>
      </c>
      <c r="O386" s="75" t="n">
        <v>552929.08</v>
      </c>
      <c r="P386" s="358" t="n">
        <v>530984.63</v>
      </c>
      <c r="Q386" s="87" t="n">
        <v>0</v>
      </c>
      <c r="R386" s="87" t="n">
        <v>0</v>
      </c>
      <c r="S386" s="87" t="n">
        <v>0</v>
      </c>
      <c r="T386" s="87" t="n">
        <v>21944.45</v>
      </c>
      <c r="U386" s="87" t="n">
        <v>0</v>
      </c>
      <c r="X386" s="359"/>
      <c r="Y386" s="359"/>
      <c r="Z386" s="359"/>
      <c r="AA386" s="359"/>
      <c r="AB386" s="359"/>
      <c r="AC386" s="359"/>
      <c r="AD386" s="359"/>
      <c r="AE386" s="359"/>
      <c r="AF386" s="360"/>
      <c r="AG386" s="360"/>
      <c r="AH386" s="360"/>
      <c r="AI386" s="360"/>
      <c r="AJ386" s="359"/>
      <c r="AK386" s="363"/>
      <c r="AL386" s="359"/>
      <c r="AM386" s="359"/>
      <c r="AN386" s="359"/>
      <c r="AO386" s="359"/>
      <c r="AP386" s="359"/>
      <c r="AQ386" s="359"/>
      <c r="AR386" s="364"/>
    </row>
    <row r="387" customFormat="false" ht="13.5" hidden="false" customHeight="false" outlineLevel="0" collapsed="false">
      <c r="A387" s="355"/>
      <c r="B387" s="356" t="s">
        <v>681</v>
      </c>
      <c r="C387" s="357" t="n">
        <v>3573</v>
      </c>
      <c r="D387" s="87" t="n">
        <v>58698.12</v>
      </c>
      <c r="E387" s="87" t="n">
        <v>0</v>
      </c>
      <c r="F387" s="87" t="n">
        <v>418149.480552492</v>
      </c>
      <c r="G387" s="87" t="n">
        <v>409307.36</v>
      </c>
      <c r="H387" s="87" t="n">
        <v>49827.38</v>
      </c>
      <c r="I387" s="87" t="n">
        <v>35475.86</v>
      </c>
      <c r="J387" s="87" t="n">
        <v>1611.05</v>
      </c>
      <c r="K387" s="87" t="n">
        <v>65106.19</v>
      </c>
      <c r="L387" s="87" t="n">
        <v>1728</v>
      </c>
      <c r="M387" s="88" t="n">
        <v>0</v>
      </c>
      <c r="N387" s="88" t="n">
        <v>0</v>
      </c>
      <c r="O387" s="75" t="n">
        <v>621753.96</v>
      </c>
      <c r="P387" s="358" t="n">
        <v>578171.09</v>
      </c>
      <c r="Q387" s="87" t="n">
        <v>0</v>
      </c>
      <c r="R387" s="87" t="n">
        <v>0</v>
      </c>
      <c r="S387" s="87" t="n">
        <v>0</v>
      </c>
      <c r="T387" s="87" t="n">
        <v>43582.87</v>
      </c>
      <c r="U387" s="87" t="n">
        <v>0</v>
      </c>
      <c r="X387" s="359"/>
      <c r="Y387" s="359"/>
      <c r="Z387" s="359"/>
      <c r="AA387" s="359"/>
      <c r="AB387" s="359"/>
      <c r="AC387" s="359"/>
      <c r="AD387" s="359"/>
      <c r="AE387" s="359"/>
      <c r="AF387" s="360"/>
      <c r="AG387" s="360"/>
      <c r="AH387" s="360"/>
      <c r="AI387" s="360"/>
      <c r="AJ387" s="359"/>
      <c r="AK387" s="363"/>
      <c r="AL387" s="359"/>
      <c r="AM387" s="359"/>
      <c r="AN387" s="359"/>
      <c r="AO387" s="359"/>
      <c r="AP387" s="359"/>
      <c r="AQ387" s="359"/>
      <c r="AR387" s="364"/>
    </row>
    <row r="388" customFormat="false" ht="23.25" hidden="false" customHeight="false" outlineLevel="0" collapsed="false">
      <c r="A388" s="355"/>
      <c r="B388" s="356" t="s">
        <v>682</v>
      </c>
      <c r="C388" s="357" t="n">
        <v>3574</v>
      </c>
      <c r="D388" s="87" t="n">
        <v>727.74</v>
      </c>
      <c r="E388" s="87" t="n">
        <v>0</v>
      </c>
      <c r="F388" s="87" t="n">
        <v>357217.725302524</v>
      </c>
      <c r="G388" s="87" t="n">
        <v>350208.03</v>
      </c>
      <c r="H388" s="87" t="n">
        <v>52044.12</v>
      </c>
      <c r="I388" s="87" t="n">
        <v>30866.88</v>
      </c>
      <c r="J388" s="87" t="n">
        <v>1456.05</v>
      </c>
      <c r="K388" s="87" t="n">
        <v>44538.18</v>
      </c>
      <c r="L388" s="87" t="n">
        <v>1563</v>
      </c>
      <c r="M388" s="88" t="n">
        <v>0</v>
      </c>
      <c r="N388" s="88" t="n">
        <v>0</v>
      </c>
      <c r="O388" s="75" t="n">
        <v>481404</v>
      </c>
      <c r="P388" s="358" t="n">
        <v>455361.24</v>
      </c>
      <c r="Q388" s="87" t="n">
        <v>0</v>
      </c>
      <c r="R388" s="87" t="n">
        <v>0</v>
      </c>
      <c r="S388" s="87" t="n">
        <v>0</v>
      </c>
      <c r="T388" s="87" t="n">
        <v>26042.76</v>
      </c>
      <c r="U388" s="87" t="n">
        <v>0</v>
      </c>
      <c r="X388" s="359"/>
      <c r="Y388" s="359"/>
      <c r="Z388" s="359"/>
      <c r="AA388" s="359"/>
      <c r="AB388" s="359"/>
      <c r="AC388" s="359"/>
      <c r="AD388" s="359"/>
      <c r="AE388" s="359"/>
      <c r="AF388" s="360"/>
      <c r="AG388" s="360"/>
      <c r="AH388" s="360"/>
      <c r="AI388" s="360"/>
      <c r="AJ388" s="359"/>
      <c r="AK388" s="363"/>
      <c r="AL388" s="359"/>
      <c r="AM388" s="359"/>
      <c r="AN388" s="359"/>
      <c r="AO388" s="359"/>
      <c r="AP388" s="359"/>
      <c r="AQ388" s="359"/>
      <c r="AR388" s="364"/>
    </row>
    <row r="389" customFormat="false" ht="23.25" hidden="false" customHeight="false" outlineLevel="0" collapsed="false">
      <c r="A389" s="355"/>
      <c r="B389" s="356" t="s">
        <v>683</v>
      </c>
      <c r="C389" s="357" t="n">
        <v>3575</v>
      </c>
      <c r="D389" s="87" t="n">
        <v>49498.24</v>
      </c>
      <c r="E389" s="87" t="n">
        <v>0</v>
      </c>
      <c r="F389" s="87" t="n">
        <v>204648.166371969</v>
      </c>
      <c r="G389" s="87" t="n">
        <v>195811.07</v>
      </c>
      <c r="H389" s="87" t="n">
        <v>30111.44</v>
      </c>
      <c r="I389" s="87" t="n">
        <v>23817.14</v>
      </c>
      <c r="J389" s="87" t="n">
        <v>1229.05</v>
      </c>
      <c r="K389" s="87" t="n">
        <v>16474.73</v>
      </c>
      <c r="L389" s="87" t="n">
        <v>1128</v>
      </c>
      <c r="M389" s="88" t="n">
        <v>0</v>
      </c>
      <c r="N389" s="88" t="n">
        <v>0</v>
      </c>
      <c r="O389" s="75" t="n">
        <v>318069.67</v>
      </c>
      <c r="P389" s="358" t="n">
        <v>297862.6</v>
      </c>
      <c r="Q389" s="87" t="n">
        <v>0</v>
      </c>
      <c r="R389" s="87" t="n">
        <v>0</v>
      </c>
      <c r="S389" s="87" t="n">
        <v>0</v>
      </c>
      <c r="T389" s="87" t="n">
        <v>20207.07</v>
      </c>
      <c r="U389" s="87" t="n">
        <v>0</v>
      </c>
      <c r="X389" s="359"/>
      <c r="Y389" s="359"/>
      <c r="Z389" s="359"/>
      <c r="AA389" s="359"/>
      <c r="AB389" s="359"/>
      <c r="AC389" s="359"/>
      <c r="AD389" s="359"/>
      <c r="AE389" s="359"/>
      <c r="AF389" s="360"/>
      <c r="AG389" s="360"/>
      <c r="AH389" s="360"/>
      <c r="AI389" s="360"/>
      <c r="AJ389" s="359"/>
      <c r="AK389" s="363"/>
      <c r="AL389" s="359"/>
      <c r="AM389" s="359"/>
      <c r="AN389" s="359"/>
      <c r="AO389" s="359"/>
      <c r="AP389" s="359"/>
      <c r="AQ389" s="359"/>
      <c r="AR389" s="364"/>
    </row>
    <row r="390" customFormat="false" ht="13.5" hidden="false" customHeight="false" outlineLevel="0" collapsed="false">
      <c r="A390" s="355"/>
      <c r="B390" s="356" t="s">
        <v>684</v>
      </c>
      <c r="C390" s="357" t="n">
        <v>3577</v>
      </c>
      <c r="D390" s="87" t="n">
        <v>25686.52</v>
      </c>
      <c r="E390" s="87" t="n">
        <v>0</v>
      </c>
      <c r="F390" s="87" t="n">
        <v>237438.314254382</v>
      </c>
      <c r="G390" s="87" t="n">
        <v>229983.67</v>
      </c>
      <c r="H390" s="87" t="n">
        <v>36468.31</v>
      </c>
      <c r="I390" s="87" t="n">
        <v>25611.73</v>
      </c>
      <c r="J390" s="87" t="n">
        <v>1305.05</v>
      </c>
      <c r="K390" s="87" t="n">
        <v>27872.72</v>
      </c>
      <c r="L390" s="87" t="n">
        <v>1209</v>
      </c>
      <c r="M390" s="88" t="n">
        <v>0</v>
      </c>
      <c r="N390" s="88" t="n">
        <v>0</v>
      </c>
      <c r="O390" s="75" t="n">
        <v>348137</v>
      </c>
      <c r="P390" s="358" t="n">
        <v>320160.01</v>
      </c>
      <c r="Q390" s="87" t="n">
        <v>0</v>
      </c>
      <c r="R390" s="87" t="n">
        <v>0</v>
      </c>
      <c r="S390" s="87" t="n">
        <v>0</v>
      </c>
      <c r="T390" s="87" t="n">
        <v>27976.99</v>
      </c>
      <c r="U390" s="87" t="n">
        <v>0</v>
      </c>
      <c r="X390" s="359"/>
      <c r="Y390" s="359"/>
      <c r="Z390" s="359"/>
      <c r="AA390" s="359"/>
      <c r="AB390" s="359"/>
      <c r="AC390" s="359"/>
      <c r="AD390" s="359"/>
      <c r="AE390" s="359"/>
      <c r="AF390" s="360"/>
      <c r="AG390" s="360"/>
      <c r="AH390" s="360"/>
      <c r="AI390" s="360"/>
      <c r="AJ390" s="359"/>
      <c r="AK390" s="363"/>
      <c r="AL390" s="359"/>
      <c r="AM390" s="359"/>
      <c r="AN390" s="359"/>
      <c r="AO390" s="359"/>
      <c r="AP390" s="359"/>
      <c r="AQ390" s="359"/>
      <c r="AR390" s="364"/>
    </row>
    <row r="391" customFormat="false" ht="23.25" hidden="false" customHeight="false" outlineLevel="0" collapsed="false">
      <c r="A391" s="355"/>
      <c r="B391" s="356" t="s">
        <v>685</v>
      </c>
      <c r="C391" s="357" t="n">
        <v>3578</v>
      </c>
      <c r="D391" s="87" t="n">
        <v>69709.47</v>
      </c>
      <c r="E391" s="87" t="n">
        <v>0</v>
      </c>
      <c r="F391" s="87" t="n">
        <v>595639.928130692</v>
      </c>
      <c r="G391" s="87" t="n">
        <v>628089.9</v>
      </c>
      <c r="H391" s="87" t="n">
        <v>39632.49</v>
      </c>
      <c r="I391" s="87" t="n">
        <v>25552.16</v>
      </c>
      <c r="J391" s="87" t="n">
        <v>1978.05</v>
      </c>
      <c r="K391" s="87" t="n">
        <v>151040.67</v>
      </c>
      <c r="L391" s="87" t="n">
        <v>2360</v>
      </c>
      <c r="M391" s="88" t="n">
        <v>0</v>
      </c>
      <c r="N391" s="88" t="n">
        <v>0</v>
      </c>
      <c r="O391" s="75" t="n">
        <v>918362.74</v>
      </c>
      <c r="P391" s="358" t="n">
        <v>884080.44</v>
      </c>
      <c r="Q391" s="87" t="n">
        <v>0</v>
      </c>
      <c r="R391" s="87" t="n">
        <v>0</v>
      </c>
      <c r="S391" s="87" t="n">
        <v>0</v>
      </c>
      <c r="T391" s="87" t="n">
        <v>34282.3</v>
      </c>
      <c r="U391" s="87" t="n">
        <v>0</v>
      </c>
      <c r="X391" s="359"/>
      <c r="Y391" s="359"/>
      <c r="Z391" s="359"/>
      <c r="AA391" s="359"/>
      <c r="AB391" s="359"/>
      <c r="AC391" s="359"/>
      <c r="AD391" s="359"/>
      <c r="AE391" s="359"/>
      <c r="AF391" s="360"/>
      <c r="AG391" s="360"/>
      <c r="AH391" s="360"/>
      <c r="AI391" s="360"/>
      <c r="AJ391" s="359"/>
      <c r="AK391" s="363"/>
      <c r="AL391" s="359"/>
      <c r="AM391" s="359"/>
      <c r="AN391" s="359"/>
      <c r="AO391" s="359"/>
      <c r="AP391" s="359"/>
      <c r="AQ391" s="359"/>
      <c r="AR391" s="364"/>
    </row>
    <row r="392" customFormat="false" ht="23.25" hidden="false" customHeight="false" outlineLevel="0" collapsed="false">
      <c r="A392" s="355"/>
      <c r="B392" s="356" t="s">
        <v>686</v>
      </c>
      <c r="C392" s="357" t="n">
        <v>3579</v>
      </c>
      <c r="D392" s="87" t="n">
        <v>22778.34</v>
      </c>
      <c r="E392" s="87" t="n">
        <v>0</v>
      </c>
      <c r="F392" s="87" t="n">
        <v>484635.548572046</v>
      </c>
      <c r="G392" s="87" t="n">
        <v>476488.08</v>
      </c>
      <c r="H392" s="87" t="n">
        <v>46436.2</v>
      </c>
      <c r="I392" s="87" t="n">
        <v>43842.03</v>
      </c>
      <c r="J392" s="87" t="n">
        <v>1683.05</v>
      </c>
      <c r="K392" s="87" t="n">
        <v>161256.71</v>
      </c>
      <c r="L392" s="87" t="n">
        <v>1882</v>
      </c>
      <c r="M392" s="88" t="n">
        <v>0</v>
      </c>
      <c r="N392" s="88" t="n">
        <v>0</v>
      </c>
      <c r="O392" s="75" t="n">
        <v>754366.41</v>
      </c>
      <c r="P392" s="358" t="n">
        <v>733085.29</v>
      </c>
      <c r="Q392" s="87" t="n">
        <v>0</v>
      </c>
      <c r="R392" s="87" t="n">
        <v>0</v>
      </c>
      <c r="S392" s="87" t="n">
        <v>0</v>
      </c>
      <c r="T392" s="87" t="n">
        <v>21281.12</v>
      </c>
      <c r="U392" s="87" t="n">
        <v>0</v>
      </c>
      <c r="X392" s="359"/>
      <c r="Y392" s="359"/>
      <c r="Z392" s="359"/>
      <c r="AA392" s="359"/>
      <c r="AB392" s="359"/>
      <c r="AC392" s="359"/>
      <c r="AD392" s="359"/>
      <c r="AE392" s="359"/>
      <c r="AF392" s="360"/>
      <c r="AG392" s="360"/>
      <c r="AH392" s="360"/>
      <c r="AI392" s="360"/>
      <c r="AJ392" s="359"/>
      <c r="AK392" s="363"/>
      <c r="AL392" s="359"/>
      <c r="AM392" s="359"/>
      <c r="AN392" s="359"/>
      <c r="AO392" s="359"/>
      <c r="AP392" s="359"/>
      <c r="AQ392" s="359"/>
      <c r="AR392" s="364"/>
    </row>
    <row r="393" customFormat="false" ht="23.25" hidden="false" customHeight="false" outlineLevel="0" collapsed="false">
      <c r="A393" s="355"/>
      <c r="B393" s="356" t="s">
        <v>687</v>
      </c>
      <c r="C393" s="357" t="n">
        <v>3580</v>
      </c>
      <c r="D393" s="87" t="n">
        <v>55791.09</v>
      </c>
      <c r="E393" s="87" t="n">
        <v>0</v>
      </c>
      <c r="F393" s="87" t="n">
        <v>553626.661350709</v>
      </c>
      <c r="G393" s="87" t="n">
        <v>544149.3</v>
      </c>
      <c r="H393" s="87" t="n">
        <v>42297.25</v>
      </c>
      <c r="I393" s="87" t="n">
        <v>42294.31</v>
      </c>
      <c r="J393" s="87" t="n">
        <v>1830.05</v>
      </c>
      <c r="K393" s="87" t="n">
        <v>100924.76</v>
      </c>
      <c r="L393" s="87" t="n">
        <v>2361</v>
      </c>
      <c r="M393" s="88" t="n">
        <v>0</v>
      </c>
      <c r="N393" s="88" t="n">
        <v>0</v>
      </c>
      <c r="O393" s="75" t="n">
        <v>789647.76</v>
      </c>
      <c r="P393" s="358" t="n">
        <v>731184.24</v>
      </c>
      <c r="Q393" s="87" t="n">
        <v>0</v>
      </c>
      <c r="R393" s="87" t="n">
        <v>0</v>
      </c>
      <c r="S393" s="87" t="n">
        <v>3027</v>
      </c>
      <c r="T393" s="87" t="n">
        <v>55436.52</v>
      </c>
      <c r="U393" s="87" t="n">
        <v>0</v>
      </c>
      <c r="X393" s="359"/>
      <c r="Y393" s="359"/>
      <c r="Z393" s="359"/>
      <c r="AA393" s="359"/>
      <c r="AB393" s="359"/>
      <c r="AC393" s="359"/>
      <c r="AD393" s="359"/>
      <c r="AE393" s="359"/>
      <c r="AF393" s="360"/>
      <c r="AG393" s="360"/>
      <c r="AH393" s="360"/>
      <c r="AI393" s="360"/>
      <c r="AJ393" s="359"/>
      <c r="AK393" s="363"/>
      <c r="AL393" s="359"/>
      <c r="AM393" s="359"/>
      <c r="AN393" s="359"/>
      <c r="AO393" s="359"/>
      <c r="AP393" s="359"/>
      <c r="AQ393" s="359"/>
      <c r="AR393" s="364"/>
    </row>
    <row r="394" customFormat="false" ht="13.5" hidden="false" customHeight="false" outlineLevel="0" collapsed="false">
      <c r="A394" s="355"/>
      <c r="B394" s="356" t="s">
        <v>688</v>
      </c>
      <c r="C394" s="357" t="n">
        <v>3581</v>
      </c>
      <c r="D394" s="87" t="n">
        <v>20770.49</v>
      </c>
      <c r="E394" s="87" t="n">
        <v>0</v>
      </c>
      <c r="F394" s="87" t="n">
        <v>564075.058883578</v>
      </c>
      <c r="G394" s="87" t="n">
        <v>554816.44</v>
      </c>
      <c r="H394" s="87" t="n">
        <v>44121.39</v>
      </c>
      <c r="I394" s="87" t="n">
        <v>37230.09</v>
      </c>
      <c r="J394" s="87" t="n">
        <v>1811.05</v>
      </c>
      <c r="K394" s="87" t="n">
        <v>59128.41</v>
      </c>
      <c r="L394" s="87" t="n">
        <v>2253</v>
      </c>
      <c r="M394" s="88" t="n">
        <v>0</v>
      </c>
      <c r="N394" s="88" t="n">
        <v>0</v>
      </c>
      <c r="O394" s="75" t="n">
        <v>720130.87</v>
      </c>
      <c r="P394" s="358" t="n">
        <v>673489.94</v>
      </c>
      <c r="Q394" s="87" t="n">
        <v>0</v>
      </c>
      <c r="R394" s="87" t="n">
        <v>0</v>
      </c>
      <c r="S394" s="87" t="n">
        <v>0</v>
      </c>
      <c r="T394" s="87" t="n">
        <v>46640.93</v>
      </c>
      <c r="U394" s="87" t="n">
        <v>0</v>
      </c>
      <c r="X394" s="359"/>
      <c r="Y394" s="359"/>
      <c r="Z394" s="359"/>
      <c r="AA394" s="359"/>
      <c r="AB394" s="359"/>
      <c r="AC394" s="359"/>
      <c r="AD394" s="359"/>
      <c r="AE394" s="359"/>
      <c r="AF394" s="360"/>
      <c r="AG394" s="360"/>
      <c r="AH394" s="360"/>
      <c r="AI394" s="360"/>
      <c r="AJ394" s="359"/>
      <c r="AK394" s="363"/>
      <c r="AL394" s="359"/>
      <c r="AM394" s="359"/>
      <c r="AN394" s="359"/>
      <c r="AO394" s="359"/>
      <c r="AP394" s="359"/>
      <c r="AQ394" s="359"/>
      <c r="AR394" s="364"/>
    </row>
    <row r="395" customFormat="false" ht="23.25" hidden="false" customHeight="false" outlineLevel="0" collapsed="false">
      <c r="A395" s="355"/>
      <c r="B395" s="356" t="s">
        <v>689</v>
      </c>
      <c r="C395" s="357" t="n">
        <v>3582</v>
      </c>
      <c r="D395" s="87" t="n">
        <v>87.38</v>
      </c>
      <c r="E395" s="87" t="n">
        <v>0</v>
      </c>
      <c r="F395" s="87" t="n">
        <v>350464.521507507</v>
      </c>
      <c r="G395" s="87" t="n">
        <v>371831.54</v>
      </c>
      <c r="H395" s="87" t="n">
        <v>28241.77</v>
      </c>
      <c r="I395" s="87" t="n">
        <v>32501.06</v>
      </c>
      <c r="J395" s="87" t="n">
        <v>1520.05</v>
      </c>
      <c r="K395" s="87" t="n">
        <v>18057.7</v>
      </c>
      <c r="L395" s="87" t="n">
        <v>1679</v>
      </c>
      <c r="M395" s="88" t="n">
        <v>0</v>
      </c>
      <c r="N395" s="88" t="n">
        <v>0</v>
      </c>
      <c r="O395" s="75" t="n">
        <v>453918.5</v>
      </c>
      <c r="P395" s="358" t="n">
        <v>441268.84</v>
      </c>
      <c r="Q395" s="87" t="n">
        <v>0</v>
      </c>
      <c r="R395" s="87" t="n">
        <v>0</v>
      </c>
      <c r="S395" s="87" t="n">
        <v>380</v>
      </c>
      <c r="T395" s="87" t="n">
        <v>12269.66</v>
      </c>
      <c r="U395" s="87" t="n">
        <v>0</v>
      </c>
      <c r="X395" s="359"/>
      <c r="Y395" s="359"/>
      <c r="Z395" s="359"/>
      <c r="AA395" s="359"/>
      <c r="AB395" s="359"/>
      <c r="AC395" s="359"/>
      <c r="AD395" s="359"/>
      <c r="AE395" s="359"/>
      <c r="AF395" s="360"/>
      <c r="AG395" s="360"/>
      <c r="AH395" s="360"/>
      <c r="AI395" s="360"/>
      <c r="AJ395" s="359"/>
      <c r="AK395" s="363"/>
      <c r="AL395" s="359"/>
      <c r="AM395" s="359"/>
      <c r="AN395" s="359"/>
      <c r="AO395" s="359"/>
      <c r="AP395" s="359"/>
      <c r="AQ395" s="359"/>
      <c r="AR395" s="364"/>
    </row>
    <row r="396" customFormat="false" ht="13.5" hidden="false" customHeight="false" outlineLevel="0" collapsed="false">
      <c r="A396" s="355"/>
      <c r="B396" s="356" t="s">
        <v>690</v>
      </c>
      <c r="C396" s="357" t="n">
        <v>3583</v>
      </c>
      <c r="D396" s="87" t="n">
        <v>33102.05</v>
      </c>
      <c r="E396" s="87" t="n">
        <v>0</v>
      </c>
      <c r="F396" s="87" t="n">
        <v>573929.437650112</v>
      </c>
      <c r="G396" s="87" t="n">
        <v>569568.29</v>
      </c>
      <c r="H396" s="87" t="n">
        <v>50131.27</v>
      </c>
      <c r="I396" s="87" t="n">
        <v>35988.73</v>
      </c>
      <c r="J396" s="87" t="n">
        <v>1845.05</v>
      </c>
      <c r="K396" s="87" t="n">
        <v>52378.03</v>
      </c>
      <c r="L396" s="87" t="n">
        <v>12088</v>
      </c>
      <c r="M396" s="88" t="n">
        <v>0</v>
      </c>
      <c r="N396" s="88" t="n">
        <v>0</v>
      </c>
      <c r="O396" s="75" t="n">
        <v>755101.42</v>
      </c>
      <c r="P396" s="358" t="n">
        <v>711011.89</v>
      </c>
      <c r="Q396" s="87" t="n">
        <v>0</v>
      </c>
      <c r="R396" s="87" t="n">
        <v>0</v>
      </c>
      <c r="S396" s="87" t="n">
        <v>2400</v>
      </c>
      <c r="T396" s="87" t="n">
        <v>41689.53</v>
      </c>
      <c r="U396" s="87" t="n">
        <v>0</v>
      </c>
      <c r="X396" s="359"/>
      <c r="Y396" s="359"/>
      <c r="Z396" s="359"/>
      <c r="AA396" s="359"/>
      <c r="AB396" s="359"/>
      <c r="AC396" s="359"/>
      <c r="AD396" s="359"/>
      <c r="AE396" s="359"/>
      <c r="AF396" s="360"/>
      <c r="AG396" s="360"/>
      <c r="AH396" s="360"/>
      <c r="AI396" s="360"/>
      <c r="AJ396" s="359"/>
      <c r="AK396" s="363"/>
      <c r="AL396" s="359"/>
      <c r="AM396" s="359"/>
      <c r="AN396" s="359"/>
      <c r="AO396" s="359"/>
      <c r="AP396" s="359"/>
      <c r="AQ396" s="359"/>
      <c r="AR396" s="364"/>
    </row>
    <row r="397" customFormat="false" ht="13.5" hidden="false" customHeight="false" outlineLevel="0" collapsed="false">
      <c r="A397" s="355"/>
      <c r="B397" s="356" t="s">
        <v>691</v>
      </c>
      <c r="C397" s="357" t="n">
        <v>3585</v>
      </c>
      <c r="D397" s="87" t="n">
        <v>59688.49</v>
      </c>
      <c r="E397" s="87" t="n">
        <v>0</v>
      </c>
      <c r="F397" s="87" t="n">
        <v>528115.944066315</v>
      </c>
      <c r="G397" s="87" t="n">
        <v>517044.07</v>
      </c>
      <c r="H397" s="87" t="n">
        <v>50325.87</v>
      </c>
      <c r="I397" s="87" t="n">
        <v>34011.46</v>
      </c>
      <c r="J397" s="87" t="n">
        <v>1808.05</v>
      </c>
      <c r="K397" s="87" t="n">
        <v>71592.89</v>
      </c>
      <c r="L397" s="87" t="n">
        <v>2008</v>
      </c>
      <c r="M397" s="88" t="n">
        <v>0</v>
      </c>
      <c r="N397" s="88" t="n">
        <v>0</v>
      </c>
      <c r="O397" s="75" t="n">
        <v>736478.83</v>
      </c>
      <c r="P397" s="358" t="n">
        <v>690543.21</v>
      </c>
      <c r="Q397" s="87" t="n">
        <v>0</v>
      </c>
      <c r="R397" s="87" t="n">
        <v>0</v>
      </c>
      <c r="S397" s="87" t="n">
        <v>0</v>
      </c>
      <c r="T397" s="87" t="n">
        <v>45935.62</v>
      </c>
      <c r="U397" s="87" t="n">
        <v>0</v>
      </c>
      <c r="X397" s="359"/>
      <c r="Y397" s="359"/>
      <c r="Z397" s="359"/>
      <c r="AA397" s="359"/>
      <c r="AB397" s="359"/>
      <c r="AC397" s="359"/>
      <c r="AD397" s="359"/>
      <c r="AE397" s="359"/>
      <c r="AF397" s="360"/>
      <c r="AG397" s="360"/>
      <c r="AH397" s="360"/>
      <c r="AI397" s="360"/>
      <c r="AJ397" s="359"/>
      <c r="AK397" s="363"/>
      <c r="AL397" s="359"/>
      <c r="AM397" s="359"/>
      <c r="AN397" s="359"/>
      <c r="AO397" s="359"/>
      <c r="AP397" s="359"/>
      <c r="AQ397" s="359"/>
      <c r="AR397" s="364"/>
    </row>
    <row r="398" customFormat="false" ht="13.5" hidden="false" customHeight="false" outlineLevel="0" collapsed="false">
      <c r="A398" s="355"/>
      <c r="B398" s="356" t="s">
        <v>692</v>
      </c>
      <c r="C398" s="357" t="n">
        <v>3586</v>
      </c>
      <c r="D398" s="87" t="n">
        <v>31114.4</v>
      </c>
      <c r="E398" s="87" t="n">
        <v>0</v>
      </c>
      <c r="F398" s="87" t="n">
        <v>342532.162677656</v>
      </c>
      <c r="G398" s="87" t="n">
        <v>350870.09</v>
      </c>
      <c r="H398" s="87" t="n">
        <v>27081.81</v>
      </c>
      <c r="I398" s="87" t="n">
        <v>37180.61</v>
      </c>
      <c r="J398" s="87" t="n">
        <v>1516.05</v>
      </c>
      <c r="K398" s="87" t="n">
        <v>44231.71</v>
      </c>
      <c r="L398" s="87" t="n">
        <v>1563</v>
      </c>
      <c r="M398" s="88" t="n">
        <v>0</v>
      </c>
      <c r="N398" s="88" t="n">
        <v>0</v>
      </c>
      <c r="O398" s="75" t="n">
        <v>493557.67</v>
      </c>
      <c r="P398" s="358" t="n">
        <v>451417.26</v>
      </c>
      <c r="Q398" s="87" t="n">
        <v>0</v>
      </c>
      <c r="R398" s="87" t="n">
        <v>0</v>
      </c>
      <c r="S398" s="87" t="n">
        <v>0</v>
      </c>
      <c r="T398" s="87" t="n">
        <v>42140.41</v>
      </c>
      <c r="U398" s="87" t="n">
        <v>0</v>
      </c>
      <c r="X398" s="359"/>
      <c r="Y398" s="359"/>
      <c r="Z398" s="359"/>
      <c r="AA398" s="359"/>
      <c r="AB398" s="359"/>
      <c r="AC398" s="359"/>
      <c r="AD398" s="359"/>
      <c r="AE398" s="359"/>
      <c r="AF398" s="360"/>
      <c r="AG398" s="360"/>
      <c r="AH398" s="360"/>
      <c r="AI398" s="360"/>
      <c r="AJ398" s="359"/>
      <c r="AK398" s="363"/>
      <c r="AL398" s="359"/>
      <c r="AM398" s="359"/>
      <c r="AN398" s="359"/>
      <c r="AO398" s="359"/>
      <c r="AP398" s="359"/>
      <c r="AQ398" s="359"/>
      <c r="AR398" s="364"/>
    </row>
    <row r="399" customFormat="false" ht="23.25" hidden="false" customHeight="false" outlineLevel="0" collapsed="false">
      <c r="A399" s="355"/>
      <c r="B399" s="356" t="s">
        <v>693</v>
      </c>
      <c r="C399" s="357" t="n">
        <v>3589</v>
      </c>
      <c r="D399" s="87" t="n">
        <v>29369.94</v>
      </c>
      <c r="E399" s="87" t="n">
        <v>0</v>
      </c>
      <c r="F399" s="87" t="n">
        <v>278536.063689641</v>
      </c>
      <c r="G399" s="87" t="n">
        <v>282500.63</v>
      </c>
      <c r="H399" s="87" t="n">
        <v>26298.23</v>
      </c>
      <c r="I399" s="87" t="n">
        <v>26717.65</v>
      </c>
      <c r="J399" s="87" t="n">
        <v>1399.05</v>
      </c>
      <c r="K399" s="87" t="n">
        <v>28908.05</v>
      </c>
      <c r="L399" s="87" t="n">
        <v>1401</v>
      </c>
      <c r="M399" s="88" t="n">
        <v>0</v>
      </c>
      <c r="N399" s="88" t="n">
        <v>0</v>
      </c>
      <c r="O399" s="75" t="n">
        <v>396594.55</v>
      </c>
      <c r="P399" s="358" t="n">
        <v>351652.15</v>
      </c>
      <c r="Q399" s="87" t="n">
        <v>0</v>
      </c>
      <c r="R399" s="87" t="n">
        <v>0</v>
      </c>
      <c r="S399" s="87" t="n">
        <v>0</v>
      </c>
      <c r="T399" s="87" t="n">
        <v>44942.4</v>
      </c>
      <c r="U399" s="87" t="n">
        <v>0</v>
      </c>
      <c r="X399" s="359"/>
      <c r="Y399" s="359"/>
      <c r="Z399" s="359"/>
      <c r="AA399" s="359"/>
      <c r="AB399" s="359"/>
      <c r="AC399" s="359"/>
      <c r="AD399" s="359"/>
      <c r="AE399" s="359"/>
      <c r="AF399" s="360"/>
      <c r="AG399" s="360"/>
      <c r="AH399" s="360"/>
      <c r="AI399" s="360"/>
      <c r="AJ399" s="359"/>
      <c r="AK399" s="363"/>
      <c r="AL399" s="359"/>
      <c r="AM399" s="359"/>
      <c r="AN399" s="359"/>
      <c r="AO399" s="359"/>
      <c r="AP399" s="359"/>
      <c r="AQ399" s="359"/>
      <c r="AR399" s="364"/>
    </row>
    <row r="400" customFormat="false" ht="13.5" hidden="false" customHeight="false" outlineLevel="0" collapsed="false">
      <c r="A400" s="355"/>
      <c r="B400" s="356" t="s">
        <v>694</v>
      </c>
      <c r="C400" s="357" t="n">
        <v>3590</v>
      </c>
      <c r="D400" s="87" t="n">
        <v>41117.99</v>
      </c>
      <c r="E400" s="87" t="n">
        <v>0</v>
      </c>
      <c r="F400" s="87" t="n">
        <v>199444.251900142</v>
      </c>
      <c r="G400" s="87" t="n">
        <v>212588.79</v>
      </c>
      <c r="H400" s="87" t="n">
        <v>6523.91</v>
      </c>
      <c r="I400" s="87" t="n">
        <v>28207.81</v>
      </c>
      <c r="J400" s="87" t="n">
        <v>1293.05</v>
      </c>
      <c r="K400" s="87" t="n">
        <v>23949.01</v>
      </c>
      <c r="L400" s="87" t="n">
        <v>1314</v>
      </c>
      <c r="M400" s="88" t="n">
        <v>0</v>
      </c>
      <c r="N400" s="88" t="n">
        <v>0</v>
      </c>
      <c r="O400" s="75" t="n">
        <v>314994.56</v>
      </c>
      <c r="P400" s="358" t="n">
        <v>293370.95</v>
      </c>
      <c r="Q400" s="87" t="n">
        <v>0</v>
      </c>
      <c r="R400" s="87" t="n">
        <v>0</v>
      </c>
      <c r="S400" s="87" t="n">
        <v>0</v>
      </c>
      <c r="T400" s="87" t="n">
        <v>21623.61</v>
      </c>
      <c r="U400" s="87" t="n">
        <v>0</v>
      </c>
      <c r="X400" s="359"/>
      <c r="Y400" s="359"/>
      <c r="Z400" s="359"/>
      <c r="AA400" s="359"/>
      <c r="AB400" s="359"/>
      <c r="AC400" s="359"/>
      <c r="AD400" s="359"/>
      <c r="AE400" s="359"/>
      <c r="AF400" s="360"/>
      <c r="AG400" s="360"/>
      <c r="AH400" s="360"/>
      <c r="AI400" s="360"/>
      <c r="AJ400" s="359"/>
      <c r="AK400" s="363"/>
      <c r="AL400" s="359"/>
      <c r="AM400" s="359"/>
      <c r="AN400" s="359"/>
      <c r="AO400" s="359"/>
      <c r="AP400" s="359"/>
      <c r="AQ400" s="359"/>
      <c r="AR400" s="364"/>
    </row>
    <row r="401" customFormat="false" ht="13.5" hidden="false" customHeight="false" outlineLevel="0" collapsed="false">
      <c r="A401" s="355"/>
      <c r="B401" s="356" t="s">
        <v>695</v>
      </c>
      <c r="C401" s="357" t="n">
        <v>3591</v>
      </c>
      <c r="D401" s="87" t="n">
        <v>51466.11</v>
      </c>
      <c r="E401" s="87" t="n">
        <v>0</v>
      </c>
      <c r="F401" s="87" t="n">
        <v>557960.370468443</v>
      </c>
      <c r="G401" s="87" t="n">
        <v>554913.3</v>
      </c>
      <c r="H401" s="87" t="n">
        <v>57359.25</v>
      </c>
      <c r="I401" s="87" t="n">
        <v>35383.03</v>
      </c>
      <c r="J401" s="87" t="n">
        <v>1830.05</v>
      </c>
      <c r="K401" s="87" t="n">
        <v>85517.55</v>
      </c>
      <c r="L401" s="87" t="n">
        <v>2080</v>
      </c>
      <c r="M401" s="88" t="n">
        <v>0</v>
      </c>
      <c r="N401" s="88" t="n">
        <v>0</v>
      </c>
      <c r="O401" s="75" t="n">
        <v>788549.29</v>
      </c>
      <c r="P401" s="358" t="n">
        <v>731111.46</v>
      </c>
      <c r="Q401" s="87" t="n">
        <v>0</v>
      </c>
      <c r="R401" s="87" t="n">
        <v>0</v>
      </c>
      <c r="S401" s="87" t="n">
        <v>9696</v>
      </c>
      <c r="T401" s="87" t="n">
        <v>47741.83</v>
      </c>
      <c r="U401" s="87" t="n">
        <v>0</v>
      </c>
      <c r="X401" s="359"/>
      <c r="Y401" s="359"/>
      <c r="Z401" s="359"/>
      <c r="AA401" s="359"/>
      <c r="AB401" s="359"/>
      <c r="AC401" s="359"/>
      <c r="AD401" s="359"/>
      <c r="AE401" s="359"/>
      <c r="AF401" s="360"/>
      <c r="AG401" s="360"/>
      <c r="AH401" s="360"/>
      <c r="AI401" s="360"/>
      <c r="AJ401" s="359"/>
      <c r="AK401" s="363"/>
      <c r="AL401" s="359"/>
      <c r="AM401" s="359"/>
      <c r="AN401" s="359"/>
      <c r="AO401" s="359"/>
      <c r="AP401" s="359"/>
      <c r="AQ401" s="359"/>
      <c r="AR401" s="364"/>
    </row>
    <row r="402" customFormat="false" ht="13.5" hidden="false" customHeight="false" outlineLevel="0" collapsed="false">
      <c r="A402" s="355"/>
      <c r="B402" s="356" t="s">
        <v>696</v>
      </c>
      <c r="C402" s="357" t="n">
        <v>3592</v>
      </c>
      <c r="D402" s="87" t="n">
        <v>45911.24</v>
      </c>
      <c r="E402" s="87" t="n">
        <v>0</v>
      </c>
      <c r="F402" s="87" t="n">
        <v>219404.6394593</v>
      </c>
      <c r="G402" s="87" t="n">
        <v>221912</v>
      </c>
      <c r="H402" s="87" t="n">
        <v>14931.11</v>
      </c>
      <c r="I402" s="87" t="n">
        <v>22934.05</v>
      </c>
      <c r="J402" s="87" t="n">
        <v>1305.05</v>
      </c>
      <c r="K402" s="87" t="n">
        <v>23256.82</v>
      </c>
      <c r="L402" s="87" t="n">
        <v>1332</v>
      </c>
      <c r="M402" s="88" t="n">
        <v>0</v>
      </c>
      <c r="N402" s="88" t="n">
        <v>0</v>
      </c>
      <c r="O402" s="75" t="n">
        <v>331582.27</v>
      </c>
      <c r="P402" s="358" t="n">
        <v>296882.02</v>
      </c>
      <c r="Q402" s="87" t="n">
        <v>0</v>
      </c>
      <c r="R402" s="87" t="n">
        <v>0</v>
      </c>
      <c r="S402" s="87" t="n">
        <v>4700</v>
      </c>
      <c r="T402" s="87" t="n">
        <v>30000.25</v>
      </c>
      <c r="U402" s="87" t="n">
        <v>0</v>
      </c>
      <c r="X402" s="359"/>
      <c r="Y402" s="359"/>
      <c r="Z402" s="359"/>
      <c r="AA402" s="359"/>
      <c r="AB402" s="359"/>
      <c r="AC402" s="359"/>
      <c r="AD402" s="359"/>
      <c r="AE402" s="359"/>
      <c r="AF402" s="360"/>
      <c r="AG402" s="360"/>
      <c r="AH402" s="360"/>
      <c r="AI402" s="360"/>
      <c r="AJ402" s="359"/>
      <c r="AK402" s="363"/>
      <c r="AL402" s="359"/>
      <c r="AM402" s="359"/>
      <c r="AN402" s="359"/>
      <c r="AO402" s="359"/>
      <c r="AP402" s="359"/>
      <c r="AQ402" s="359"/>
      <c r="AR402" s="364"/>
    </row>
    <row r="403" customFormat="false" ht="23.25" hidden="false" customHeight="false" outlineLevel="0" collapsed="false">
      <c r="A403" s="355"/>
      <c r="B403" s="356" t="s">
        <v>697</v>
      </c>
      <c r="C403" s="357" t="n">
        <v>3596</v>
      </c>
      <c r="D403" s="87" t="n">
        <v>47777.47</v>
      </c>
      <c r="E403" s="87" t="n">
        <v>0</v>
      </c>
      <c r="F403" s="87" t="n">
        <v>671709.783054908</v>
      </c>
      <c r="G403" s="87" t="n">
        <v>646226.58</v>
      </c>
      <c r="H403" s="87" t="n">
        <v>51416.5</v>
      </c>
      <c r="I403" s="87" t="n">
        <v>38333.9</v>
      </c>
      <c r="J403" s="87" t="n">
        <v>2042.05</v>
      </c>
      <c r="K403" s="87" t="n">
        <v>92132.25</v>
      </c>
      <c r="L403" s="87" t="n">
        <v>2471</v>
      </c>
      <c r="M403" s="88" t="n">
        <v>0</v>
      </c>
      <c r="N403" s="88" t="n">
        <v>0</v>
      </c>
      <c r="O403" s="75" t="n">
        <v>880399.75</v>
      </c>
      <c r="P403" s="358" t="n">
        <v>846504.64</v>
      </c>
      <c r="Q403" s="87" t="n">
        <v>0</v>
      </c>
      <c r="R403" s="87" t="n">
        <v>0</v>
      </c>
      <c r="S403" s="87" t="n">
        <v>0</v>
      </c>
      <c r="T403" s="87" t="n">
        <v>33895.11</v>
      </c>
      <c r="U403" s="87" t="n">
        <v>0</v>
      </c>
      <c r="X403" s="359"/>
      <c r="Y403" s="359"/>
      <c r="Z403" s="359"/>
      <c r="AA403" s="359"/>
      <c r="AB403" s="359"/>
      <c r="AC403" s="359"/>
      <c r="AD403" s="359"/>
      <c r="AE403" s="359"/>
      <c r="AF403" s="360"/>
      <c r="AG403" s="360"/>
      <c r="AH403" s="360"/>
      <c r="AI403" s="360"/>
      <c r="AJ403" s="359"/>
      <c r="AK403" s="363"/>
      <c r="AL403" s="359"/>
      <c r="AM403" s="359"/>
      <c r="AN403" s="359"/>
      <c r="AO403" s="359"/>
      <c r="AP403" s="359"/>
      <c r="AQ403" s="359"/>
      <c r="AR403" s="364"/>
    </row>
    <row r="404" customFormat="false" ht="13.5" hidden="false" customHeight="false" outlineLevel="0" collapsed="false">
      <c r="A404" s="355"/>
      <c r="B404" s="356" t="s">
        <v>698</v>
      </c>
      <c r="C404" s="357" t="n">
        <v>3597</v>
      </c>
      <c r="D404" s="87" t="n">
        <v>15382.21</v>
      </c>
      <c r="E404" s="87" t="n">
        <v>0</v>
      </c>
      <c r="F404" s="87" t="n">
        <v>309583.658539388</v>
      </c>
      <c r="G404" s="87" t="n">
        <v>337249.2</v>
      </c>
      <c r="H404" s="87" t="n">
        <v>7826.34</v>
      </c>
      <c r="I404" s="87" t="n">
        <v>27296.72</v>
      </c>
      <c r="J404" s="87" t="n">
        <v>1471.05</v>
      </c>
      <c r="K404" s="87" t="n">
        <v>25524.78</v>
      </c>
      <c r="L404" s="87" t="n">
        <v>1477</v>
      </c>
      <c r="M404" s="88" t="n">
        <v>0</v>
      </c>
      <c r="N404" s="88" t="n">
        <v>0</v>
      </c>
      <c r="O404" s="75" t="n">
        <v>416227.3</v>
      </c>
      <c r="P404" s="358" t="n">
        <v>403896.94</v>
      </c>
      <c r="Q404" s="87" t="n">
        <v>0</v>
      </c>
      <c r="R404" s="87" t="n">
        <v>0</v>
      </c>
      <c r="S404" s="87" t="n">
        <v>0</v>
      </c>
      <c r="T404" s="87" t="n">
        <v>12330.36</v>
      </c>
      <c r="U404" s="87" t="n">
        <v>0</v>
      </c>
      <c r="X404" s="359"/>
      <c r="Y404" s="359"/>
      <c r="Z404" s="359"/>
      <c r="AA404" s="359"/>
      <c r="AB404" s="359"/>
      <c r="AC404" s="359"/>
      <c r="AD404" s="359"/>
      <c r="AE404" s="359"/>
      <c r="AF404" s="360"/>
      <c r="AG404" s="360"/>
      <c r="AH404" s="360"/>
      <c r="AI404" s="360"/>
      <c r="AJ404" s="359"/>
      <c r="AK404" s="363"/>
      <c r="AL404" s="359"/>
      <c r="AM404" s="359"/>
      <c r="AN404" s="359"/>
      <c r="AO404" s="359"/>
      <c r="AP404" s="359"/>
      <c r="AQ404" s="359"/>
      <c r="AR404" s="364"/>
    </row>
    <row r="405" customFormat="false" ht="13.5" hidden="false" customHeight="false" outlineLevel="0" collapsed="false">
      <c r="A405" s="355"/>
      <c r="B405" s="356" t="s">
        <v>699</v>
      </c>
      <c r="C405" s="357" t="n">
        <v>3599</v>
      </c>
      <c r="D405" s="87" t="n">
        <v>35593.98</v>
      </c>
      <c r="E405" s="87" t="n">
        <v>0</v>
      </c>
      <c r="F405" s="87" t="n">
        <v>208327.584159995</v>
      </c>
      <c r="G405" s="87" t="n">
        <v>220241.75</v>
      </c>
      <c r="H405" s="87" t="n">
        <v>16409.31</v>
      </c>
      <c r="I405" s="87" t="n">
        <v>27272.89</v>
      </c>
      <c r="J405" s="87" t="n">
        <v>1312.05</v>
      </c>
      <c r="K405" s="87" t="n">
        <v>23283.72</v>
      </c>
      <c r="L405" s="87" t="n">
        <v>1346</v>
      </c>
      <c r="M405" s="88" t="n">
        <v>0</v>
      </c>
      <c r="N405" s="88" t="n">
        <v>0</v>
      </c>
      <c r="O405" s="75" t="n">
        <v>325459.7</v>
      </c>
      <c r="P405" s="358" t="n">
        <v>286289.86</v>
      </c>
      <c r="Q405" s="87" t="n">
        <v>0</v>
      </c>
      <c r="R405" s="87" t="n">
        <v>0</v>
      </c>
      <c r="S405" s="87" t="n">
        <v>9170</v>
      </c>
      <c r="T405" s="87" t="n">
        <v>29999.84</v>
      </c>
      <c r="U405" s="87" t="n">
        <v>0</v>
      </c>
      <c r="X405" s="359"/>
      <c r="Y405" s="359"/>
      <c r="Z405" s="359"/>
      <c r="AA405" s="359"/>
      <c r="AB405" s="359"/>
      <c r="AC405" s="359"/>
      <c r="AD405" s="359"/>
      <c r="AE405" s="359"/>
      <c r="AF405" s="360"/>
      <c r="AG405" s="360"/>
      <c r="AH405" s="360"/>
      <c r="AI405" s="360"/>
      <c r="AJ405" s="359"/>
      <c r="AK405" s="363"/>
      <c r="AL405" s="359"/>
      <c r="AM405" s="359"/>
      <c r="AN405" s="359"/>
      <c r="AO405" s="359"/>
      <c r="AP405" s="359"/>
      <c r="AQ405" s="359"/>
      <c r="AR405" s="364"/>
    </row>
    <row r="406" customFormat="false" ht="13.5" hidden="false" customHeight="false" outlineLevel="0" collapsed="false">
      <c r="A406" s="355"/>
      <c r="B406" s="356" t="s">
        <v>700</v>
      </c>
      <c r="C406" s="357" t="n">
        <v>3600</v>
      </c>
      <c r="D406" s="87" t="n">
        <v>143120.42</v>
      </c>
      <c r="E406" s="87" t="n">
        <v>0</v>
      </c>
      <c r="F406" s="87" t="n">
        <v>611183.13896504</v>
      </c>
      <c r="G406" s="87" t="n">
        <v>594976.09</v>
      </c>
      <c r="H406" s="87" t="n">
        <v>62775.91</v>
      </c>
      <c r="I406" s="87" t="n">
        <v>37331.86</v>
      </c>
      <c r="J406" s="87" t="n">
        <v>1840.05</v>
      </c>
      <c r="K406" s="87" t="n">
        <v>48652.74</v>
      </c>
      <c r="L406" s="87" t="n">
        <v>2326</v>
      </c>
      <c r="M406" s="88" t="n">
        <v>0</v>
      </c>
      <c r="N406" s="88" t="n">
        <v>0</v>
      </c>
      <c r="O406" s="75" t="n">
        <v>891023.07</v>
      </c>
      <c r="P406" s="358" t="n">
        <v>814840.04</v>
      </c>
      <c r="Q406" s="87" t="n">
        <v>0</v>
      </c>
      <c r="R406" s="87" t="n">
        <v>0</v>
      </c>
      <c r="S406" s="87" t="n">
        <v>0</v>
      </c>
      <c r="T406" s="87" t="n">
        <v>76183.03</v>
      </c>
      <c r="U406" s="87" t="n">
        <v>0</v>
      </c>
      <c r="X406" s="359"/>
      <c r="Y406" s="359"/>
      <c r="Z406" s="359"/>
      <c r="AA406" s="359"/>
      <c r="AB406" s="359"/>
      <c r="AC406" s="359"/>
      <c r="AD406" s="359"/>
      <c r="AE406" s="359"/>
      <c r="AF406" s="360"/>
      <c r="AG406" s="360"/>
      <c r="AH406" s="360"/>
      <c r="AI406" s="360"/>
      <c r="AJ406" s="359"/>
      <c r="AK406" s="363"/>
      <c r="AL406" s="359"/>
      <c r="AM406" s="359"/>
      <c r="AN406" s="359"/>
      <c r="AO406" s="359"/>
      <c r="AP406" s="359"/>
      <c r="AQ406" s="359"/>
      <c r="AR406" s="364"/>
    </row>
    <row r="407" customFormat="false" ht="23.25" hidden="false" customHeight="false" outlineLevel="0" collapsed="false">
      <c r="A407" s="355"/>
      <c r="B407" s="356" t="s">
        <v>701</v>
      </c>
      <c r="C407" s="357" t="n">
        <v>3601</v>
      </c>
      <c r="D407" s="87" t="n">
        <v>22423.51</v>
      </c>
      <c r="E407" s="87" t="n">
        <v>0</v>
      </c>
      <c r="F407" s="87" t="n">
        <v>573142.426405777</v>
      </c>
      <c r="G407" s="87" t="n">
        <v>569803.2</v>
      </c>
      <c r="H407" s="87" t="n">
        <v>48316.65</v>
      </c>
      <c r="I407" s="87" t="n">
        <v>28053.61</v>
      </c>
      <c r="J407" s="87" t="n">
        <v>1883.05</v>
      </c>
      <c r="K407" s="87" t="n">
        <v>133960.53</v>
      </c>
      <c r="L407" s="87" t="n">
        <v>2193</v>
      </c>
      <c r="M407" s="88" t="n">
        <v>0</v>
      </c>
      <c r="N407" s="88" t="n">
        <v>0</v>
      </c>
      <c r="O407" s="75" t="n">
        <v>806633.55</v>
      </c>
      <c r="P407" s="358" t="n">
        <v>765194.28</v>
      </c>
      <c r="Q407" s="87" t="n">
        <v>0</v>
      </c>
      <c r="R407" s="87" t="n">
        <v>0</v>
      </c>
      <c r="S407" s="87" t="n">
        <v>0</v>
      </c>
      <c r="T407" s="87" t="n">
        <v>41439.27</v>
      </c>
      <c r="U407" s="87" t="n">
        <v>0</v>
      </c>
      <c r="X407" s="359"/>
      <c r="Y407" s="359"/>
      <c r="Z407" s="359"/>
      <c r="AA407" s="359"/>
      <c r="AB407" s="359"/>
      <c r="AC407" s="359"/>
      <c r="AD407" s="359"/>
      <c r="AE407" s="359"/>
      <c r="AF407" s="360"/>
      <c r="AG407" s="360"/>
      <c r="AH407" s="360"/>
      <c r="AI407" s="360"/>
      <c r="AJ407" s="359"/>
      <c r="AK407" s="363"/>
      <c r="AL407" s="359"/>
      <c r="AM407" s="359"/>
      <c r="AN407" s="359"/>
      <c r="AO407" s="359"/>
      <c r="AP407" s="359"/>
      <c r="AQ407" s="359"/>
      <c r="AR407" s="364"/>
    </row>
    <row r="408" customFormat="false" ht="13.5" hidden="false" customHeight="false" outlineLevel="0" collapsed="false">
      <c r="A408" s="355"/>
      <c r="B408" s="356" t="s">
        <v>702</v>
      </c>
      <c r="C408" s="357" t="n">
        <v>3605</v>
      </c>
      <c r="D408" s="87" t="n">
        <v>11647.11</v>
      </c>
      <c r="E408" s="87" t="n">
        <v>0</v>
      </c>
      <c r="F408" s="87" t="n">
        <v>543517.111205579</v>
      </c>
      <c r="G408" s="87" t="n">
        <v>534435.26</v>
      </c>
      <c r="H408" s="87" t="n">
        <v>65421.35</v>
      </c>
      <c r="I408" s="87" t="n">
        <v>40377.16</v>
      </c>
      <c r="J408" s="87" t="n">
        <v>1751.05</v>
      </c>
      <c r="K408" s="87" t="n">
        <v>33242</v>
      </c>
      <c r="L408" s="87" t="n">
        <v>2210</v>
      </c>
      <c r="M408" s="88" t="n">
        <v>0</v>
      </c>
      <c r="N408" s="88" t="n">
        <v>0</v>
      </c>
      <c r="O408" s="75" t="n">
        <v>689083.93</v>
      </c>
      <c r="P408" s="358" t="n">
        <v>668700.13</v>
      </c>
      <c r="Q408" s="87" t="n">
        <v>0</v>
      </c>
      <c r="R408" s="87" t="n">
        <v>0</v>
      </c>
      <c r="S408" s="87" t="n">
        <v>0</v>
      </c>
      <c r="T408" s="87" t="n">
        <v>20383.8</v>
      </c>
      <c r="U408" s="87" t="n">
        <v>0</v>
      </c>
      <c r="X408" s="359"/>
      <c r="Y408" s="359"/>
      <c r="Z408" s="359"/>
      <c r="AA408" s="359"/>
      <c r="AB408" s="359"/>
      <c r="AC408" s="359"/>
      <c r="AD408" s="359"/>
      <c r="AE408" s="359"/>
      <c r="AF408" s="360"/>
      <c r="AG408" s="360"/>
      <c r="AH408" s="360"/>
      <c r="AI408" s="360"/>
      <c r="AJ408" s="359"/>
      <c r="AK408" s="363"/>
      <c r="AL408" s="359"/>
      <c r="AM408" s="359"/>
      <c r="AN408" s="359"/>
      <c r="AO408" s="359"/>
      <c r="AP408" s="359"/>
      <c r="AQ408" s="359"/>
      <c r="AR408" s="364"/>
    </row>
    <row r="409" customFormat="false" ht="13.5" hidden="false" customHeight="false" outlineLevel="0" collapsed="false">
      <c r="A409" s="355"/>
      <c r="B409" s="356" t="s">
        <v>703</v>
      </c>
      <c r="C409" s="357" t="n">
        <v>3607</v>
      </c>
      <c r="D409" s="87" t="n">
        <v>39093.63</v>
      </c>
      <c r="E409" s="87" t="n">
        <v>0</v>
      </c>
      <c r="F409" s="87" t="n">
        <v>520191.437258452</v>
      </c>
      <c r="G409" s="87" t="n">
        <v>440419.65</v>
      </c>
      <c r="H409" s="87" t="n">
        <v>115331.99</v>
      </c>
      <c r="I409" s="87" t="n">
        <v>46772.76</v>
      </c>
      <c r="J409" s="87" t="n">
        <v>1675.05</v>
      </c>
      <c r="K409" s="87" t="n">
        <v>71796.48</v>
      </c>
      <c r="L409" s="87" t="n">
        <v>1914</v>
      </c>
      <c r="M409" s="88" t="n">
        <v>0</v>
      </c>
      <c r="N409" s="88" t="n">
        <v>0</v>
      </c>
      <c r="O409" s="75" t="n">
        <v>717003.56</v>
      </c>
      <c r="P409" s="358" t="n">
        <v>664106.26</v>
      </c>
      <c r="Q409" s="87" t="n">
        <v>0</v>
      </c>
      <c r="R409" s="87" t="n">
        <v>0</v>
      </c>
      <c r="S409" s="87" t="n">
        <v>8546</v>
      </c>
      <c r="T409" s="87" t="n">
        <v>44351.3</v>
      </c>
      <c r="U409" s="87" t="n">
        <v>0</v>
      </c>
      <c r="X409" s="359"/>
      <c r="Y409" s="359"/>
      <c r="Z409" s="359"/>
      <c r="AA409" s="359"/>
      <c r="AB409" s="359"/>
      <c r="AC409" s="359"/>
      <c r="AD409" s="359"/>
      <c r="AE409" s="359"/>
      <c r="AF409" s="360"/>
      <c r="AG409" s="360"/>
      <c r="AH409" s="360"/>
      <c r="AI409" s="360"/>
      <c r="AJ409" s="359"/>
      <c r="AK409" s="363"/>
      <c r="AL409" s="359"/>
      <c r="AM409" s="359"/>
      <c r="AN409" s="359"/>
      <c r="AO409" s="359"/>
      <c r="AP409" s="359"/>
      <c r="AQ409" s="359"/>
      <c r="AR409" s="364"/>
    </row>
    <row r="410" customFormat="false" ht="13.5" hidden="false" customHeight="false" outlineLevel="0" collapsed="false">
      <c r="A410" s="355"/>
      <c r="B410" s="356" t="s">
        <v>704</v>
      </c>
      <c r="C410" s="357" t="n">
        <v>3608</v>
      </c>
      <c r="D410" s="87" t="n">
        <v>81187.17</v>
      </c>
      <c r="E410" s="87" t="n">
        <v>0</v>
      </c>
      <c r="F410" s="87" t="n">
        <v>641585.655676041</v>
      </c>
      <c r="G410" s="87" t="n">
        <v>635956.77</v>
      </c>
      <c r="H410" s="87" t="n">
        <v>56254.95</v>
      </c>
      <c r="I410" s="87" t="n">
        <v>30636.73</v>
      </c>
      <c r="J410" s="87" t="n">
        <v>7367.05</v>
      </c>
      <c r="K410" s="87" t="n">
        <v>88144.47</v>
      </c>
      <c r="L410" s="87" t="n">
        <v>2445</v>
      </c>
      <c r="M410" s="88" t="n">
        <v>0</v>
      </c>
      <c r="N410" s="88" t="n">
        <v>0</v>
      </c>
      <c r="O410" s="75" t="n">
        <v>901992.14</v>
      </c>
      <c r="P410" s="358" t="n">
        <v>826946.93</v>
      </c>
      <c r="Q410" s="87" t="n">
        <v>0</v>
      </c>
      <c r="R410" s="87" t="n">
        <v>0</v>
      </c>
      <c r="S410" s="87" t="n">
        <v>20000</v>
      </c>
      <c r="T410" s="87" t="n">
        <v>55045.21</v>
      </c>
      <c r="U410" s="87" t="n">
        <v>0</v>
      </c>
      <c r="X410" s="359"/>
      <c r="Y410" s="359"/>
      <c r="Z410" s="359"/>
      <c r="AA410" s="359"/>
      <c r="AB410" s="359"/>
      <c r="AC410" s="359"/>
      <c r="AD410" s="359"/>
      <c r="AE410" s="359"/>
      <c r="AF410" s="360"/>
      <c r="AG410" s="360"/>
      <c r="AH410" s="360"/>
      <c r="AI410" s="360"/>
      <c r="AJ410" s="359"/>
      <c r="AK410" s="363"/>
      <c r="AL410" s="359"/>
      <c r="AM410" s="359"/>
      <c r="AN410" s="359"/>
      <c r="AO410" s="359"/>
      <c r="AP410" s="359"/>
      <c r="AQ410" s="359"/>
      <c r="AR410" s="364"/>
    </row>
    <row r="411" customFormat="false" ht="13.5" hidden="false" customHeight="false" outlineLevel="0" collapsed="false">
      <c r="A411" s="355"/>
      <c r="B411" s="356" t="s">
        <v>705</v>
      </c>
      <c r="C411" s="357" t="n">
        <v>3610</v>
      </c>
      <c r="D411" s="87" t="n">
        <v>96304.92</v>
      </c>
      <c r="E411" s="87" t="n">
        <v>0</v>
      </c>
      <c r="F411" s="87" t="n">
        <v>718287.624212224</v>
      </c>
      <c r="G411" s="87" t="n">
        <v>689967.37</v>
      </c>
      <c r="H411" s="87" t="n">
        <v>99379.96</v>
      </c>
      <c r="I411" s="87" t="n">
        <v>227019.86</v>
      </c>
      <c r="J411" s="87" t="n">
        <v>1891.05</v>
      </c>
      <c r="K411" s="87" t="n">
        <v>76244.66</v>
      </c>
      <c r="L411" s="87" t="n">
        <v>6772</v>
      </c>
      <c r="M411" s="88" t="n">
        <v>0</v>
      </c>
      <c r="N411" s="88" t="n">
        <v>0</v>
      </c>
      <c r="O411" s="75" t="n">
        <v>1197579.82</v>
      </c>
      <c r="P411" s="358" t="n">
        <v>1068476.41</v>
      </c>
      <c r="Q411" s="87" t="n">
        <v>0</v>
      </c>
      <c r="R411" s="87" t="n">
        <v>0</v>
      </c>
      <c r="S411" s="87" t="n">
        <v>0</v>
      </c>
      <c r="T411" s="87" t="n">
        <v>129103.41</v>
      </c>
      <c r="U411" s="87" t="n">
        <v>0</v>
      </c>
      <c r="X411" s="359"/>
      <c r="Y411" s="359"/>
      <c r="Z411" s="359"/>
      <c r="AA411" s="359"/>
      <c r="AB411" s="359"/>
      <c r="AC411" s="359"/>
      <c r="AD411" s="359"/>
      <c r="AE411" s="359"/>
      <c r="AF411" s="360"/>
      <c r="AG411" s="360"/>
      <c r="AH411" s="360"/>
      <c r="AI411" s="360"/>
      <c r="AJ411" s="359"/>
      <c r="AK411" s="363"/>
      <c r="AL411" s="359"/>
      <c r="AM411" s="359"/>
      <c r="AN411" s="359"/>
      <c r="AO411" s="359"/>
      <c r="AP411" s="359"/>
      <c r="AQ411" s="359"/>
      <c r="AR411" s="364"/>
    </row>
    <row r="412" customFormat="false" ht="13.5" hidden="false" customHeight="false" outlineLevel="0" collapsed="false">
      <c r="A412" s="355"/>
      <c r="B412" s="356" t="s">
        <v>706</v>
      </c>
      <c r="C412" s="357" t="n">
        <v>3611</v>
      </c>
      <c r="D412" s="87" t="n">
        <v>35176.66</v>
      </c>
      <c r="E412" s="87" t="n">
        <v>0</v>
      </c>
      <c r="F412" s="87" t="n">
        <v>671717.79675764</v>
      </c>
      <c r="G412" s="87" t="n">
        <v>644574.31</v>
      </c>
      <c r="H412" s="87" t="n">
        <v>78323.19</v>
      </c>
      <c r="I412" s="87" t="n">
        <v>37391.27</v>
      </c>
      <c r="J412" s="87" t="n">
        <v>17796.05</v>
      </c>
      <c r="K412" s="87" t="n">
        <v>57318.59</v>
      </c>
      <c r="L412" s="87" t="n">
        <v>2560</v>
      </c>
      <c r="M412" s="88" t="n">
        <v>0</v>
      </c>
      <c r="N412" s="88" t="n">
        <v>0</v>
      </c>
      <c r="O412" s="75" t="n">
        <v>873140.07</v>
      </c>
      <c r="P412" s="358" t="n">
        <v>844568.59</v>
      </c>
      <c r="Q412" s="87" t="n">
        <v>0</v>
      </c>
      <c r="R412" s="87" t="n">
        <v>0</v>
      </c>
      <c r="S412" s="87" t="n">
        <v>0</v>
      </c>
      <c r="T412" s="87" t="n">
        <v>28571.48</v>
      </c>
      <c r="U412" s="87" t="n">
        <v>0</v>
      </c>
      <c r="X412" s="359"/>
      <c r="Y412" s="359"/>
      <c r="Z412" s="359"/>
      <c r="AA412" s="359"/>
      <c r="AB412" s="359"/>
      <c r="AC412" s="359"/>
      <c r="AD412" s="359"/>
      <c r="AE412" s="359"/>
      <c r="AF412" s="360"/>
      <c r="AG412" s="360"/>
      <c r="AH412" s="360"/>
      <c r="AI412" s="360"/>
      <c r="AJ412" s="359"/>
      <c r="AK412" s="363"/>
      <c r="AL412" s="359"/>
      <c r="AM412" s="359"/>
      <c r="AN412" s="359"/>
      <c r="AO412" s="359"/>
      <c r="AP412" s="359"/>
      <c r="AQ412" s="359"/>
      <c r="AR412" s="364"/>
    </row>
    <row r="413" customFormat="false" ht="13.5" hidden="false" customHeight="false" outlineLevel="0" collapsed="false">
      <c r="A413" s="355"/>
      <c r="B413" s="356" t="s">
        <v>707</v>
      </c>
      <c r="C413" s="357" t="n">
        <v>3614</v>
      </c>
      <c r="D413" s="87" t="n">
        <v>72292.55</v>
      </c>
      <c r="E413" s="87" t="n">
        <v>0</v>
      </c>
      <c r="F413" s="87" t="n">
        <v>521496.820561645</v>
      </c>
      <c r="G413" s="87" t="n">
        <v>529611.63</v>
      </c>
      <c r="H413" s="87" t="n">
        <v>27656.51</v>
      </c>
      <c r="I413" s="87" t="n">
        <v>36775.36</v>
      </c>
      <c r="J413" s="87" t="n">
        <v>6736.05</v>
      </c>
      <c r="K413" s="87" t="n">
        <v>17618.42</v>
      </c>
      <c r="L413" s="87" t="n">
        <v>4240</v>
      </c>
      <c r="M413" s="88" t="n">
        <v>0</v>
      </c>
      <c r="N413" s="88" t="n">
        <v>0</v>
      </c>
      <c r="O413" s="75" t="n">
        <v>694930.52</v>
      </c>
      <c r="P413" s="358" t="n">
        <v>665476.93</v>
      </c>
      <c r="Q413" s="87" t="n">
        <v>0</v>
      </c>
      <c r="R413" s="87" t="n">
        <v>0</v>
      </c>
      <c r="S413" s="87" t="n">
        <v>0</v>
      </c>
      <c r="T413" s="87" t="n">
        <v>29453.59</v>
      </c>
      <c r="U413" s="87" t="n">
        <v>0</v>
      </c>
      <c r="X413" s="359"/>
      <c r="Y413" s="359"/>
      <c r="Z413" s="359"/>
      <c r="AA413" s="359"/>
      <c r="AB413" s="359"/>
      <c r="AC413" s="359"/>
      <c r="AD413" s="359"/>
      <c r="AE413" s="359"/>
      <c r="AF413" s="360"/>
      <c r="AG413" s="360"/>
      <c r="AH413" s="360"/>
      <c r="AI413" s="360"/>
      <c r="AJ413" s="359"/>
      <c r="AK413" s="363"/>
      <c r="AL413" s="359"/>
      <c r="AM413" s="359"/>
      <c r="AN413" s="359"/>
      <c r="AO413" s="359"/>
      <c r="AP413" s="359"/>
      <c r="AQ413" s="359"/>
      <c r="AR413" s="364"/>
    </row>
    <row r="414" customFormat="false" ht="23.25" hidden="false" customHeight="false" outlineLevel="0" collapsed="false">
      <c r="A414" s="355"/>
      <c r="B414" s="356" t="s">
        <v>708</v>
      </c>
      <c r="C414" s="357" t="n">
        <v>3615</v>
      </c>
      <c r="D414" s="87" t="n">
        <v>87059.21</v>
      </c>
      <c r="E414" s="87" t="n">
        <v>0</v>
      </c>
      <c r="F414" s="87" t="n">
        <v>399052.595137308</v>
      </c>
      <c r="G414" s="87" t="n">
        <v>425119.27</v>
      </c>
      <c r="H414" s="87" t="n">
        <v>13707.92</v>
      </c>
      <c r="I414" s="87" t="n">
        <v>30465.99</v>
      </c>
      <c r="J414" s="87" t="n">
        <v>1649.05</v>
      </c>
      <c r="K414" s="87" t="n">
        <v>42875.3</v>
      </c>
      <c r="L414" s="87" t="n">
        <v>1832</v>
      </c>
      <c r="M414" s="88" t="n">
        <v>0</v>
      </c>
      <c r="N414" s="88" t="n">
        <v>0</v>
      </c>
      <c r="O414" s="75" t="n">
        <v>602708.74</v>
      </c>
      <c r="P414" s="358" t="n">
        <v>520407.03</v>
      </c>
      <c r="Q414" s="87" t="n">
        <v>0</v>
      </c>
      <c r="R414" s="87" t="n">
        <v>0</v>
      </c>
      <c r="S414" s="87" t="n">
        <v>0</v>
      </c>
      <c r="T414" s="87" t="n">
        <v>82301.71</v>
      </c>
      <c r="U414" s="87" t="n">
        <v>0</v>
      </c>
      <c r="X414" s="359"/>
      <c r="Y414" s="359"/>
      <c r="Z414" s="359"/>
      <c r="AA414" s="359"/>
      <c r="AB414" s="359"/>
      <c r="AC414" s="359"/>
      <c r="AD414" s="359"/>
      <c r="AE414" s="359"/>
      <c r="AF414" s="360"/>
      <c r="AG414" s="360"/>
      <c r="AH414" s="360"/>
      <c r="AI414" s="360"/>
      <c r="AJ414" s="359"/>
      <c r="AK414" s="363"/>
      <c r="AL414" s="359"/>
      <c r="AM414" s="359"/>
      <c r="AN414" s="359"/>
      <c r="AO414" s="359"/>
      <c r="AP414" s="359"/>
      <c r="AQ414" s="359"/>
      <c r="AR414" s="364"/>
    </row>
    <row r="415" customFormat="false" ht="13.5" hidden="false" customHeight="false" outlineLevel="0" collapsed="false">
      <c r="A415" s="355"/>
      <c r="B415" s="356" t="s">
        <v>709</v>
      </c>
      <c r="C415" s="357" t="n">
        <v>3616</v>
      </c>
      <c r="D415" s="87" t="n">
        <v>38688.23</v>
      </c>
      <c r="E415" s="87" t="n">
        <v>0</v>
      </c>
      <c r="F415" s="87" t="n">
        <v>387893.821183122</v>
      </c>
      <c r="G415" s="87" t="n">
        <v>348586.48</v>
      </c>
      <c r="H415" s="87" t="n">
        <v>63543.35</v>
      </c>
      <c r="I415" s="87" t="n">
        <v>29047.34</v>
      </c>
      <c r="J415" s="87" t="n">
        <v>1479.05</v>
      </c>
      <c r="K415" s="87" t="n">
        <v>18111.2</v>
      </c>
      <c r="L415" s="87" t="n">
        <v>1542</v>
      </c>
      <c r="M415" s="88" t="n">
        <v>0</v>
      </c>
      <c r="N415" s="88" t="n">
        <v>0</v>
      </c>
      <c r="O415" s="75" t="n">
        <v>500997.65</v>
      </c>
      <c r="P415" s="358" t="n">
        <v>467575.38</v>
      </c>
      <c r="Q415" s="87" t="n">
        <v>0</v>
      </c>
      <c r="R415" s="87" t="n">
        <v>0</v>
      </c>
      <c r="S415" s="87" t="n">
        <v>0</v>
      </c>
      <c r="T415" s="87" t="n">
        <v>33422.27</v>
      </c>
      <c r="U415" s="87" t="n">
        <v>0</v>
      </c>
      <c r="X415" s="359"/>
      <c r="Y415" s="359"/>
      <c r="Z415" s="359"/>
      <c r="AA415" s="359"/>
      <c r="AB415" s="359"/>
      <c r="AC415" s="359"/>
      <c r="AD415" s="359"/>
      <c r="AE415" s="359"/>
      <c r="AF415" s="360"/>
      <c r="AG415" s="360"/>
      <c r="AH415" s="360"/>
      <c r="AI415" s="360"/>
      <c r="AJ415" s="359"/>
      <c r="AK415" s="363"/>
      <c r="AL415" s="359"/>
      <c r="AM415" s="359"/>
      <c r="AN415" s="359"/>
      <c r="AO415" s="359"/>
      <c r="AP415" s="359"/>
      <c r="AQ415" s="359"/>
      <c r="AR415" s="364"/>
    </row>
    <row r="416" customFormat="false" ht="13.5" hidden="false" customHeight="false" outlineLevel="0" collapsed="false">
      <c r="A416" s="355"/>
      <c r="B416" s="356" t="s">
        <v>710</v>
      </c>
      <c r="C416" s="357" t="n">
        <v>3618</v>
      </c>
      <c r="D416" s="87" t="n">
        <v>28637.86</v>
      </c>
      <c r="E416" s="87" t="n">
        <v>0</v>
      </c>
      <c r="F416" s="87" t="n">
        <v>536789.787326319</v>
      </c>
      <c r="G416" s="87" t="n">
        <v>500986.53</v>
      </c>
      <c r="H416" s="87" t="n">
        <v>74611.29</v>
      </c>
      <c r="I416" s="87" t="n">
        <v>70847.42</v>
      </c>
      <c r="J416" s="87" t="n">
        <v>1626.05</v>
      </c>
      <c r="K416" s="87" t="n">
        <v>36700.3</v>
      </c>
      <c r="L416" s="87" t="n">
        <v>2861</v>
      </c>
      <c r="M416" s="88" t="n">
        <v>0</v>
      </c>
      <c r="N416" s="88" t="n">
        <v>0</v>
      </c>
      <c r="O416" s="75" t="n">
        <v>716270.45</v>
      </c>
      <c r="P416" s="358" t="n">
        <v>654517.66</v>
      </c>
      <c r="Q416" s="87" t="n">
        <v>0</v>
      </c>
      <c r="R416" s="87" t="n">
        <v>0</v>
      </c>
      <c r="S416" s="87" t="n">
        <v>0</v>
      </c>
      <c r="T416" s="87" t="n">
        <v>61752.79</v>
      </c>
      <c r="U416" s="87" t="n">
        <v>0</v>
      </c>
      <c r="X416" s="359"/>
      <c r="Y416" s="359"/>
      <c r="Z416" s="359"/>
      <c r="AA416" s="359"/>
      <c r="AB416" s="359"/>
      <c r="AC416" s="359"/>
      <c r="AD416" s="359"/>
      <c r="AE416" s="359"/>
      <c r="AF416" s="360"/>
      <c r="AG416" s="360"/>
      <c r="AH416" s="360"/>
      <c r="AI416" s="360"/>
      <c r="AJ416" s="359"/>
      <c r="AK416" s="363"/>
      <c r="AL416" s="359"/>
      <c r="AM416" s="359"/>
      <c r="AN416" s="359"/>
      <c r="AO416" s="359"/>
      <c r="AP416" s="359"/>
      <c r="AQ416" s="359"/>
      <c r="AR416" s="364"/>
    </row>
    <row r="417" customFormat="false" ht="23.25" hidden="false" customHeight="false" outlineLevel="0" collapsed="false">
      <c r="A417" s="355"/>
      <c r="B417" s="356" t="s">
        <v>711</v>
      </c>
      <c r="C417" s="357" t="n">
        <v>3634</v>
      </c>
      <c r="D417" s="87" t="n">
        <v>128983.21</v>
      </c>
      <c r="E417" s="87" t="n">
        <v>0</v>
      </c>
      <c r="F417" s="87" t="n">
        <v>1095058.55693303</v>
      </c>
      <c r="G417" s="87" t="n">
        <v>1026376.03</v>
      </c>
      <c r="H417" s="87" t="n">
        <v>133847.1</v>
      </c>
      <c r="I417" s="87" t="n">
        <v>78996.77</v>
      </c>
      <c r="J417" s="87" t="n">
        <v>2640.05</v>
      </c>
      <c r="K417" s="87" t="n">
        <v>83365</v>
      </c>
      <c r="L417" s="87" t="n">
        <v>3812</v>
      </c>
      <c r="M417" s="88" t="n">
        <v>0</v>
      </c>
      <c r="N417" s="88" t="n">
        <v>0</v>
      </c>
      <c r="O417" s="75" t="n">
        <v>1458020.16</v>
      </c>
      <c r="P417" s="358" t="n">
        <v>1339403.85</v>
      </c>
      <c r="Q417" s="87" t="n">
        <v>0</v>
      </c>
      <c r="R417" s="87" t="n">
        <v>0</v>
      </c>
      <c r="S417" s="87" t="n">
        <v>0</v>
      </c>
      <c r="T417" s="87" t="n">
        <v>118616.31</v>
      </c>
      <c r="U417" s="87" t="n">
        <v>0</v>
      </c>
      <c r="X417" s="359"/>
      <c r="Y417" s="359"/>
      <c r="Z417" s="359"/>
      <c r="AA417" s="359"/>
      <c r="AB417" s="359"/>
      <c r="AC417" s="359"/>
      <c r="AD417" s="359"/>
      <c r="AE417" s="359"/>
      <c r="AF417" s="360"/>
      <c r="AG417" s="360"/>
      <c r="AH417" s="360"/>
      <c r="AI417" s="360"/>
      <c r="AJ417" s="359"/>
      <c r="AK417" s="363"/>
      <c r="AL417" s="359"/>
      <c r="AM417" s="359"/>
      <c r="AN417" s="359"/>
      <c r="AO417" s="359"/>
      <c r="AP417" s="359"/>
      <c r="AQ417" s="359"/>
      <c r="AR417" s="364"/>
    </row>
    <row r="418" customFormat="false" ht="23.25" hidden="false" customHeight="false" outlineLevel="0" collapsed="false">
      <c r="A418" s="355"/>
      <c r="B418" s="356" t="s">
        <v>712</v>
      </c>
      <c r="C418" s="357" t="n">
        <v>3636</v>
      </c>
      <c r="D418" s="87" t="n">
        <v>140646.36</v>
      </c>
      <c r="E418" s="87" t="n">
        <v>0</v>
      </c>
      <c r="F418" s="87" t="n">
        <v>1414170.64086137</v>
      </c>
      <c r="G418" s="87" t="n">
        <v>1157279.64</v>
      </c>
      <c r="H418" s="87" t="n">
        <v>366280.61</v>
      </c>
      <c r="I418" s="87" t="n">
        <v>152169.18</v>
      </c>
      <c r="J418" s="87" t="n">
        <v>2625.05</v>
      </c>
      <c r="K418" s="87" t="n">
        <v>44348.4</v>
      </c>
      <c r="L418" s="87" t="n">
        <v>4646</v>
      </c>
      <c r="M418" s="88" t="n">
        <v>0</v>
      </c>
      <c r="N418" s="88" t="n">
        <v>0</v>
      </c>
      <c r="O418" s="75" t="n">
        <v>1867995.24</v>
      </c>
      <c r="P418" s="358" t="n">
        <v>1713296.66</v>
      </c>
      <c r="Q418" s="87" t="n">
        <v>0</v>
      </c>
      <c r="R418" s="87" t="n">
        <v>0</v>
      </c>
      <c r="S418" s="87" t="n">
        <v>10000</v>
      </c>
      <c r="T418" s="87" t="n">
        <v>144698.58</v>
      </c>
      <c r="U418" s="87" t="n">
        <v>0</v>
      </c>
      <c r="X418" s="359"/>
      <c r="Y418" s="359"/>
      <c r="Z418" s="359"/>
      <c r="AA418" s="359"/>
      <c r="AB418" s="359"/>
      <c r="AC418" s="359"/>
      <c r="AD418" s="359"/>
      <c r="AE418" s="359"/>
      <c r="AF418" s="360"/>
      <c r="AG418" s="360"/>
      <c r="AH418" s="360"/>
      <c r="AI418" s="360"/>
      <c r="AJ418" s="359"/>
      <c r="AK418" s="363"/>
      <c r="AL418" s="359"/>
      <c r="AM418" s="359"/>
      <c r="AN418" s="359"/>
      <c r="AO418" s="359"/>
      <c r="AP418" s="359"/>
      <c r="AQ418" s="359"/>
      <c r="AR418" s="364"/>
    </row>
    <row r="419" customFormat="false" ht="13.5" hidden="false" customHeight="false" outlineLevel="0" collapsed="false">
      <c r="A419" s="355"/>
      <c r="B419" s="356" t="s">
        <v>713</v>
      </c>
      <c r="C419" s="357" t="n">
        <v>3638</v>
      </c>
      <c r="D419" s="87" t="n">
        <v>63795.75</v>
      </c>
      <c r="E419" s="87" t="n">
        <v>0</v>
      </c>
      <c r="F419" s="87" t="n">
        <v>1255801.27979156</v>
      </c>
      <c r="G419" s="87" t="n">
        <v>1169237.74</v>
      </c>
      <c r="H419" s="87" t="n">
        <v>212728.29</v>
      </c>
      <c r="I419" s="87" t="n">
        <v>77865.14</v>
      </c>
      <c r="J419" s="87" t="n">
        <v>2562.05</v>
      </c>
      <c r="K419" s="87" t="n">
        <v>89598.39</v>
      </c>
      <c r="L419" s="87" t="n">
        <v>7506</v>
      </c>
      <c r="M419" s="88" t="n">
        <v>0</v>
      </c>
      <c r="N419" s="88" t="n">
        <v>0</v>
      </c>
      <c r="O419" s="75" t="n">
        <v>1623293.36</v>
      </c>
      <c r="P419" s="358" t="n">
        <v>1491143.79</v>
      </c>
      <c r="Q419" s="87" t="n">
        <v>0</v>
      </c>
      <c r="R419" s="87" t="n">
        <v>0</v>
      </c>
      <c r="S419" s="87" t="n">
        <v>15719</v>
      </c>
      <c r="T419" s="87" t="n">
        <v>116430.57</v>
      </c>
      <c r="U419" s="87" t="n">
        <v>0</v>
      </c>
      <c r="X419" s="359"/>
      <c r="Y419" s="359"/>
      <c r="Z419" s="359"/>
      <c r="AA419" s="359"/>
      <c r="AB419" s="359"/>
      <c r="AC419" s="359"/>
      <c r="AD419" s="359"/>
      <c r="AE419" s="359"/>
      <c r="AF419" s="360"/>
      <c r="AG419" s="360"/>
      <c r="AH419" s="360"/>
      <c r="AI419" s="360"/>
      <c r="AJ419" s="359"/>
      <c r="AK419" s="363"/>
      <c r="AL419" s="359"/>
      <c r="AM419" s="359"/>
      <c r="AN419" s="359"/>
      <c r="AO419" s="359"/>
      <c r="AP419" s="359"/>
      <c r="AQ419" s="359"/>
      <c r="AR419" s="364"/>
    </row>
    <row r="420" customFormat="false" ht="13.5" hidden="false" customHeight="false" outlineLevel="0" collapsed="false">
      <c r="A420" s="355"/>
      <c r="B420" s="356" t="s">
        <v>714</v>
      </c>
      <c r="C420" s="357" t="n">
        <v>3639</v>
      </c>
      <c r="D420" s="87" t="n">
        <v>33044.94</v>
      </c>
      <c r="E420" s="87" t="n">
        <v>0</v>
      </c>
      <c r="F420" s="87" t="n">
        <v>639517.265637036</v>
      </c>
      <c r="G420" s="87" t="n">
        <v>603021.61</v>
      </c>
      <c r="H420" s="87" t="n">
        <v>82895.93</v>
      </c>
      <c r="I420" s="87" t="n">
        <v>42607.75</v>
      </c>
      <c r="J420" s="87" t="n">
        <v>1838.05</v>
      </c>
      <c r="K420" s="87" t="n">
        <v>38456.69</v>
      </c>
      <c r="L420" s="87" t="n">
        <v>2528</v>
      </c>
      <c r="M420" s="88" t="n">
        <v>0</v>
      </c>
      <c r="N420" s="88" t="n">
        <v>0</v>
      </c>
      <c r="O420" s="75" t="n">
        <v>804392.97</v>
      </c>
      <c r="P420" s="358" t="n">
        <v>775148.93</v>
      </c>
      <c r="Q420" s="87" t="n">
        <v>0</v>
      </c>
      <c r="R420" s="87" t="n">
        <v>0</v>
      </c>
      <c r="S420" s="87" t="n">
        <v>0</v>
      </c>
      <c r="T420" s="87" t="n">
        <v>29244.04</v>
      </c>
      <c r="U420" s="87" t="n">
        <v>0</v>
      </c>
      <c r="X420" s="359"/>
      <c r="Y420" s="359"/>
      <c r="Z420" s="359"/>
      <c r="AA420" s="359"/>
      <c r="AB420" s="359"/>
      <c r="AC420" s="359"/>
      <c r="AD420" s="359"/>
      <c r="AE420" s="359"/>
      <c r="AF420" s="360"/>
      <c r="AG420" s="360"/>
      <c r="AH420" s="360"/>
      <c r="AI420" s="360"/>
      <c r="AJ420" s="359"/>
      <c r="AK420" s="363"/>
      <c r="AL420" s="359"/>
      <c r="AM420" s="359"/>
      <c r="AN420" s="359"/>
      <c r="AO420" s="359"/>
      <c r="AP420" s="359"/>
      <c r="AQ420" s="359"/>
      <c r="AR420" s="364"/>
    </row>
    <row r="421" customFormat="false" ht="13.5" hidden="false" customHeight="false" outlineLevel="0" collapsed="false">
      <c r="A421" s="355"/>
      <c r="B421" s="356" t="s">
        <v>715</v>
      </c>
      <c r="C421" s="357" t="n">
        <v>3642</v>
      </c>
      <c r="D421" s="87" t="n">
        <v>-8693.02</v>
      </c>
      <c r="E421" s="87" t="n">
        <v>0</v>
      </c>
      <c r="F421" s="87" t="n">
        <v>402014.854698184</v>
      </c>
      <c r="G421" s="87" t="n">
        <v>402423.92</v>
      </c>
      <c r="H421" s="87" t="n">
        <v>71724.49</v>
      </c>
      <c r="I421" s="87" t="n">
        <v>38097.58</v>
      </c>
      <c r="J421" s="87" t="n">
        <v>1532.05</v>
      </c>
      <c r="K421" s="87" t="n">
        <v>22614.43</v>
      </c>
      <c r="L421" s="87" t="n">
        <v>1728</v>
      </c>
      <c r="M421" s="88" t="n">
        <v>0</v>
      </c>
      <c r="N421" s="88" t="n">
        <v>0</v>
      </c>
      <c r="O421" s="75" t="n">
        <v>529427.45</v>
      </c>
      <c r="P421" s="358" t="n">
        <v>544145.66</v>
      </c>
      <c r="Q421" s="87" t="n">
        <v>0</v>
      </c>
      <c r="R421" s="87" t="n">
        <v>0</v>
      </c>
      <c r="S421" s="87" t="n">
        <v>0</v>
      </c>
      <c r="T421" s="87" t="n">
        <v>-14718.21</v>
      </c>
      <c r="U421" s="87" t="n">
        <v>0</v>
      </c>
      <c r="X421" s="359"/>
      <c r="Y421" s="359"/>
      <c r="Z421" s="359"/>
      <c r="AA421" s="359"/>
      <c r="AB421" s="359"/>
      <c r="AC421" s="359"/>
      <c r="AD421" s="359"/>
      <c r="AE421" s="359"/>
      <c r="AF421" s="360"/>
      <c r="AG421" s="360"/>
      <c r="AH421" s="360"/>
      <c r="AI421" s="360"/>
      <c r="AJ421" s="359"/>
      <c r="AK421" s="363"/>
      <c r="AL421" s="359"/>
      <c r="AM421" s="359"/>
      <c r="AN421" s="359"/>
      <c r="AO421" s="359"/>
      <c r="AP421" s="359"/>
      <c r="AQ421" s="359"/>
      <c r="AR421" s="364"/>
    </row>
    <row r="422" customFormat="false" ht="13.5" hidden="false" customHeight="false" outlineLevel="0" collapsed="false">
      <c r="A422" s="355"/>
      <c r="B422" s="356" t="s">
        <v>716</v>
      </c>
      <c r="C422" s="357" t="n">
        <v>3643</v>
      </c>
      <c r="D422" s="87" t="n">
        <v>67048.11</v>
      </c>
      <c r="E422" s="87" t="n">
        <v>0</v>
      </c>
      <c r="F422" s="87" t="n">
        <v>801361.454376049</v>
      </c>
      <c r="G422" s="87" t="n">
        <v>690134.67</v>
      </c>
      <c r="H422" s="87" t="n">
        <v>165515.7</v>
      </c>
      <c r="I422" s="87" t="n">
        <v>83769.17</v>
      </c>
      <c r="J422" s="87" t="n">
        <v>2001.05</v>
      </c>
      <c r="K422" s="87" t="n">
        <v>41594.6</v>
      </c>
      <c r="L422" s="87" t="n">
        <v>3093</v>
      </c>
      <c r="M422" s="88" t="n">
        <v>0</v>
      </c>
      <c r="N422" s="88" t="n">
        <v>0</v>
      </c>
      <c r="O422" s="75" t="n">
        <v>1053156.3</v>
      </c>
      <c r="P422" s="358" t="n">
        <v>1012204.94</v>
      </c>
      <c r="Q422" s="87" t="n">
        <v>0</v>
      </c>
      <c r="R422" s="87" t="n">
        <v>0</v>
      </c>
      <c r="S422" s="87" t="n">
        <v>0</v>
      </c>
      <c r="T422" s="87" t="n">
        <v>40951.36</v>
      </c>
      <c r="U422" s="87" t="n">
        <v>0</v>
      </c>
      <c r="X422" s="359"/>
      <c r="Y422" s="359"/>
      <c r="Z422" s="359"/>
      <c r="AA422" s="359"/>
      <c r="AB422" s="359"/>
      <c r="AC422" s="359"/>
      <c r="AD422" s="359"/>
      <c r="AE422" s="359"/>
      <c r="AF422" s="360"/>
      <c r="AG422" s="360"/>
      <c r="AH422" s="360"/>
      <c r="AI422" s="360"/>
      <c r="AJ422" s="359"/>
      <c r="AK422" s="363"/>
      <c r="AL422" s="359"/>
      <c r="AM422" s="359"/>
      <c r="AN422" s="359"/>
      <c r="AO422" s="359"/>
      <c r="AP422" s="359"/>
      <c r="AQ422" s="359"/>
      <c r="AR422" s="364"/>
    </row>
    <row r="423" customFormat="false" ht="13.5" hidden="false" customHeight="false" outlineLevel="0" collapsed="false">
      <c r="A423" s="355"/>
      <c r="B423" s="356" t="s">
        <v>717</v>
      </c>
      <c r="C423" s="357" t="n">
        <v>3645</v>
      </c>
      <c r="D423" s="87" t="n">
        <v>46061.71</v>
      </c>
      <c r="E423" s="87" t="n">
        <v>0</v>
      </c>
      <c r="F423" s="87" t="n">
        <v>569746.425263772</v>
      </c>
      <c r="G423" s="87" t="n">
        <v>595254.47</v>
      </c>
      <c r="H423" s="87" t="n">
        <v>68136.76</v>
      </c>
      <c r="I423" s="87" t="n">
        <v>51229.79</v>
      </c>
      <c r="J423" s="87" t="n">
        <v>1736.05</v>
      </c>
      <c r="K423" s="87" t="n">
        <v>81933.05</v>
      </c>
      <c r="L423" s="87" t="n">
        <v>4954</v>
      </c>
      <c r="M423" s="88" t="n">
        <v>0</v>
      </c>
      <c r="N423" s="88" t="n">
        <v>0</v>
      </c>
      <c r="O423" s="75" t="n">
        <v>849305.83</v>
      </c>
      <c r="P423" s="358" t="n">
        <v>785524.22</v>
      </c>
      <c r="Q423" s="87" t="n">
        <v>0</v>
      </c>
      <c r="R423" s="87" t="n">
        <v>0</v>
      </c>
      <c r="S423" s="87" t="n">
        <v>16398</v>
      </c>
      <c r="T423" s="87" t="n">
        <v>47383.61</v>
      </c>
      <c r="U423" s="87" t="n">
        <v>0</v>
      </c>
      <c r="X423" s="359"/>
      <c r="Y423" s="359"/>
      <c r="Z423" s="359"/>
      <c r="AA423" s="359"/>
      <c r="AB423" s="359"/>
      <c r="AC423" s="359"/>
      <c r="AD423" s="359"/>
      <c r="AE423" s="359"/>
      <c r="AF423" s="360"/>
      <c r="AG423" s="360"/>
      <c r="AH423" s="360"/>
      <c r="AI423" s="360"/>
      <c r="AJ423" s="359"/>
      <c r="AK423" s="363"/>
      <c r="AL423" s="359"/>
      <c r="AM423" s="359"/>
      <c r="AN423" s="359"/>
      <c r="AO423" s="359"/>
      <c r="AP423" s="359"/>
      <c r="AQ423" s="359"/>
      <c r="AR423" s="364"/>
    </row>
    <row r="424" customFormat="false" ht="13.5" hidden="false" customHeight="false" outlineLevel="0" collapsed="false">
      <c r="A424" s="355"/>
      <c r="B424" s="356" t="s">
        <v>718</v>
      </c>
      <c r="C424" s="357" t="n">
        <v>3646</v>
      </c>
      <c r="D424" s="87" t="n">
        <v>77018.4</v>
      </c>
      <c r="E424" s="87" t="n">
        <v>0</v>
      </c>
      <c r="F424" s="87" t="n">
        <v>598383.206998782</v>
      </c>
      <c r="G424" s="87" t="n">
        <v>601949.31</v>
      </c>
      <c r="H424" s="87" t="n">
        <v>43748.01</v>
      </c>
      <c r="I424" s="87" t="n">
        <v>46351.68</v>
      </c>
      <c r="J424" s="87" t="n">
        <v>1868.05</v>
      </c>
      <c r="K424" s="87" t="n">
        <v>25355.19</v>
      </c>
      <c r="L424" s="87" t="n">
        <v>2751</v>
      </c>
      <c r="M424" s="88" t="n">
        <v>0</v>
      </c>
      <c r="N424" s="88" t="n">
        <v>0</v>
      </c>
      <c r="O424" s="75" t="n">
        <v>799041.64</v>
      </c>
      <c r="P424" s="358" t="n">
        <v>759174.81</v>
      </c>
      <c r="Q424" s="87" t="n">
        <v>0</v>
      </c>
      <c r="R424" s="87" t="n">
        <v>0</v>
      </c>
      <c r="S424" s="87" t="n">
        <v>0</v>
      </c>
      <c r="T424" s="87" t="n">
        <v>39866.83</v>
      </c>
      <c r="U424" s="87" t="n">
        <v>0</v>
      </c>
      <c r="X424" s="359"/>
      <c r="Y424" s="359"/>
      <c r="Z424" s="359"/>
      <c r="AA424" s="359"/>
      <c r="AB424" s="359"/>
      <c r="AC424" s="359"/>
      <c r="AD424" s="359"/>
      <c r="AE424" s="359"/>
      <c r="AF424" s="360"/>
      <c r="AG424" s="360"/>
      <c r="AH424" s="360"/>
      <c r="AI424" s="360"/>
      <c r="AJ424" s="359"/>
      <c r="AK424" s="363"/>
      <c r="AL424" s="359"/>
      <c r="AM424" s="359"/>
      <c r="AN424" s="359"/>
      <c r="AO424" s="359"/>
      <c r="AP424" s="359"/>
      <c r="AQ424" s="359"/>
      <c r="AR424" s="364"/>
    </row>
    <row r="425" customFormat="false" ht="13.5" hidden="false" customHeight="false" outlineLevel="0" collapsed="false">
      <c r="A425" s="355"/>
      <c r="B425" s="356" t="s">
        <v>719</v>
      </c>
      <c r="C425" s="357" t="n">
        <v>3647</v>
      </c>
      <c r="D425" s="87" t="n">
        <v>118889.9</v>
      </c>
      <c r="E425" s="87" t="n">
        <v>0</v>
      </c>
      <c r="F425" s="87" t="n">
        <v>649040.519276516</v>
      </c>
      <c r="G425" s="87" t="n">
        <v>558827.54</v>
      </c>
      <c r="H425" s="87" t="n">
        <v>161622.05</v>
      </c>
      <c r="I425" s="87" t="n">
        <v>92517.87</v>
      </c>
      <c r="J425" s="87" t="n">
        <v>1755.05</v>
      </c>
      <c r="K425" s="87" t="n">
        <v>41739.06</v>
      </c>
      <c r="L425" s="87" t="n">
        <v>2574</v>
      </c>
      <c r="M425" s="88" t="n">
        <v>0</v>
      </c>
      <c r="N425" s="88" t="n">
        <v>0</v>
      </c>
      <c r="O425" s="75" t="n">
        <v>977925.47</v>
      </c>
      <c r="P425" s="358" t="n">
        <v>920566.46</v>
      </c>
      <c r="Q425" s="87" t="n">
        <v>0</v>
      </c>
      <c r="R425" s="87" t="n">
        <v>0</v>
      </c>
      <c r="S425" s="87" t="n">
        <v>1873</v>
      </c>
      <c r="T425" s="87" t="n">
        <v>55486.01</v>
      </c>
      <c r="U425" s="87" t="n">
        <v>0</v>
      </c>
      <c r="X425" s="359"/>
      <c r="Y425" s="359"/>
      <c r="Z425" s="359"/>
      <c r="AA425" s="359"/>
      <c r="AB425" s="359"/>
      <c r="AC425" s="359"/>
      <c r="AD425" s="359"/>
      <c r="AE425" s="359"/>
      <c r="AF425" s="360"/>
      <c r="AG425" s="360"/>
      <c r="AH425" s="360"/>
      <c r="AI425" s="360"/>
      <c r="AJ425" s="359"/>
      <c r="AK425" s="363"/>
      <c r="AL425" s="359"/>
      <c r="AM425" s="359"/>
      <c r="AN425" s="359"/>
      <c r="AO425" s="359"/>
      <c r="AP425" s="359"/>
      <c r="AQ425" s="359"/>
      <c r="AR425" s="364"/>
    </row>
    <row r="426" customFormat="false" ht="13.5" hidden="false" customHeight="false" outlineLevel="0" collapsed="false">
      <c r="A426" s="355"/>
      <c r="B426" s="356" t="s">
        <v>720</v>
      </c>
      <c r="C426" s="357" t="n">
        <v>3653</v>
      </c>
      <c r="D426" s="87" t="n">
        <v>26885.11</v>
      </c>
      <c r="E426" s="87" t="n">
        <v>0</v>
      </c>
      <c r="F426" s="87" t="n">
        <v>521992.822920711</v>
      </c>
      <c r="G426" s="87" t="n">
        <v>466665.97</v>
      </c>
      <c r="H426" s="87" t="n">
        <v>100348.41</v>
      </c>
      <c r="I426" s="87" t="n">
        <v>37772.23</v>
      </c>
      <c r="J426" s="87" t="n">
        <v>1603.05</v>
      </c>
      <c r="K426" s="87" t="n">
        <v>10361.39</v>
      </c>
      <c r="L426" s="87" t="n">
        <v>1915</v>
      </c>
      <c r="M426" s="88" t="n">
        <v>0</v>
      </c>
      <c r="N426" s="88" t="n">
        <v>0</v>
      </c>
      <c r="O426" s="75" t="n">
        <v>645551.16</v>
      </c>
      <c r="P426" s="358" t="n">
        <v>599381.47</v>
      </c>
      <c r="Q426" s="87" t="n">
        <v>0</v>
      </c>
      <c r="R426" s="87" t="n">
        <v>0</v>
      </c>
      <c r="S426" s="87" t="n">
        <v>2838</v>
      </c>
      <c r="T426" s="87" t="n">
        <v>43331.69</v>
      </c>
      <c r="U426" s="87" t="n">
        <v>0</v>
      </c>
      <c r="X426" s="359"/>
      <c r="Y426" s="359"/>
      <c r="Z426" s="359"/>
      <c r="AA426" s="359"/>
      <c r="AB426" s="359"/>
      <c r="AC426" s="359"/>
      <c r="AD426" s="359"/>
      <c r="AE426" s="359"/>
      <c r="AF426" s="360"/>
      <c r="AG426" s="360"/>
      <c r="AH426" s="360"/>
      <c r="AI426" s="360"/>
      <c r="AJ426" s="359"/>
      <c r="AK426" s="363"/>
      <c r="AL426" s="359"/>
      <c r="AM426" s="359"/>
      <c r="AN426" s="359"/>
      <c r="AO426" s="359"/>
      <c r="AP426" s="359"/>
      <c r="AQ426" s="359"/>
      <c r="AR426" s="364"/>
    </row>
    <row r="427" customFormat="false" ht="13.5" hidden="false" customHeight="false" outlineLevel="0" collapsed="false">
      <c r="A427" s="355"/>
      <c r="B427" s="356" t="s">
        <v>721</v>
      </c>
      <c r="C427" s="357" t="n">
        <v>3666</v>
      </c>
      <c r="D427" s="87" t="n">
        <v>92007.08</v>
      </c>
      <c r="E427" s="87" t="n">
        <v>0</v>
      </c>
      <c r="F427" s="87" t="n">
        <v>526155.768439248</v>
      </c>
      <c r="G427" s="87" t="n">
        <v>498737.17</v>
      </c>
      <c r="H427" s="87" t="n">
        <v>74457.04</v>
      </c>
      <c r="I427" s="87" t="n">
        <v>40115.76</v>
      </c>
      <c r="J427" s="87" t="n">
        <v>1721.05</v>
      </c>
      <c r="K427" s="87" t="n">
        <v>32126.96</v>
      </c>
      <c r="L427" s="87" t="n">
        <v>1956</v>
      </c>
      <c r="M427" s="88" t="n">
        <v>0</v>
      </c>
      <c r="N427" s="88" t="n">
        <v>0</v>
      </c>
      <c r="O427" s="75" t="n">
        <v>741121.06</v>
      </c>
      <c r="P427" s="358" t="n">
        <v>687775.47</v>
      </c>
      <c r="Q427" s="87" t="n">
        <v>0</v>
      </c>
      <c r="R427" s="87" t="n">
        <v>0</v>
      </c>
      <c r="S427" s="87" t="n">
        <v>8006</v>
      </c>
      <c r="T427" s="87" t="n">
        <v>45339.59</v>
      </c>
      <c r="U427" s="87" t="n">
        <v>0</v>
      </c>
      <c r="X427" s="359"/>
      <c r="Y427" s="359"/>
      <c r="Z427" s="359"/>
      <c r="AA427" s="359"/>
      <c r="AB427" s="359"/>
      <c r="AC427" s="359"/>
      <c r="AD427" s="359"/>
      <c r="AE427" s="359"/>
      <c r="AF427" s="360"/>
      <c r="AG427" s="360"/>
      <c r="AH427" s="360"/>
      <c r="AI427" s="360"/>
      <c r="AJ427" s="359"/>
      <c r="AK427" s="363"/>
      <c r="AL427" s="359"/>
      <c r="AM427" s="359"/>
      <c r="AN427" s="359"/>
      <c r="AO427" s="359"/>
      <c r="AP427" s="359"/>
      <c r="AQ427" s="359"/>
      <c r="AR427" s="364"/>
    </row>
    <row r="428" customFormat="false" ht="13.5" hidden="false" customHeight="false" outlineLevel="0" collapsed="false">
      <c r="A428" s="355"/>
      <c r="B428" s="356" t="s">
        <v>722</v>
      </c>
      <c r="C428" s="357" t="n">
        <v>3668</v>
      </c>
      <c r="D428" s="87" t="n">
        <v>11692.35</v>
      </c>
      <c r="E428" s="87" t="n">
        <v>0</v>
      </c>
      <c r="F428" s="87" t="n">
        <v>171341.134167528</v>
      </c>
      <c r="G428" s="87" t="n">
        <v>187889.93</v>
      </c>
      <c r="H428" s="87" t="n">
        <v>5893.74</v>
      </c>
      <c r="I428" s="87" t="n">
        <v>27110.81</v>
      </c>
      <c r="J428" s="87" t="n">
        <v>1199.05</v>
      </c>
      <c r="K428" s="87" t="n">
        <v>5579.02</v>
      </c>
      <c r="L428" s="87" t="n">
        <v>1059</v>
      </c>
      <c r="M428" s="88" t="n">
        <v>0</v>
      </c>
      <c r="N428" s="88" t="n">
        <v>0</v>
      </c>
      <c r="O428" s="75" t="n">
        <v>240423.9</v>
      </c>
      <c r="P428" s="358" t="n">
        <v>220079.66</v>
      </c>
      <c r="Q428" s="87" t="n">
        <v>0</v>
      </c>
      <c r="R428" s="87" t="n">
        <v>0</v>
      </c>
      <c r="S428" s="87" t="n">
        <v>0</v>
      </c>
      <c r="T428" s="87" t="n">
        <v>20344.24</v>
      </c>
      <c r="U428" s="87" t="n">
        <v>0</v>
      </c>
      <c r="X428" s="359"/>
      <c r="Y428" s="359"/>
      <c r="Z428" s="359"/>
      <c r="AA428" s="359"/>
      <c r="AB428" s="359"/>
      <c r="AC428" s="359"/>
      <c r="AD428" s="359"/>
      <c r="AE428" s="359"/>
      <c r="AF428" s="360"/>
      <c r="AG428" s="360"/>
      <c r="AH428" s="360"/>
      <c r="AI428" s="360"/>
      <c r="AJ428" s="359"/>
      <c r="AK428" s="363"/>
      <c r="AL428" s="359"/>
      <c r="AM428" s="359"/>
      <c r="AN428" s="359"/>
      <c r="AO428" s="359"/>
      <c r="AP428" s="359"/>
      <c r="AQ428" s="359"/>
      <c r="AR428" s="364"/>
    </row>
    <row r="429" customFormat="false" ht="23.25" hidden="false" customHeight="false" outlineLevel="0" collapsed="false">
      <c r="A429" s="355"/>
      <c r="B429" s="356" t="s">
        <v>723</v>
      </c>
      <c r="C429" s="357" t="n">
        <v>3670</v>
      </c>
      <c r="D429" s="87" t="n">
        <v>-22928.08</v>
      </c>
      <c r="E429" s="87" t="n">
        <v>0</v>
      </c>
      <c r="F429" s="87" t="n">
        <v>354347.44375143</v>
      </c>
      <c r="G429" s="87" t="n">
        <v>357999.72</v>
      </c>
      <c r="H429" s="87" t="n">
        <v>58676.43</v>
      </c>
      <c r="I429" s="87" t="n">
        <v>34091.59</v>
      </c>
      <c r="J429" s="87" t="n">
        <v>1505.05</v>
      </c>
      <c r="K429" s="87" t="n">
        <v>43499.24</v>
      </c>
      <c r="L429" s="87" t="n">
        <v>1583</v>
      </c>
      <c r="M429" s="88" t="n">
        <v>0</v>
      </c>
      <c r="N429" s="88" t="n">
        <v>0</v>
      </c>
      <c r="O429" s="75" t="n">
        <v>474426.95</v>
      </c>
      <c r="P429" s="358" t="n">
        <v>501184.38</v>
      </c>
      <c r="Q429" s="87" t="n">
        <v>0</v>
      </c>
      <c r="R429" s="87" t="n">
        <v>0</v>
      </c>
      <c r="S429" s="87" t="n">
        <v>0</v>
      </c>
      <c r="T429" s="87" t="n">
        <v>-26757.43</v>
      </c>
      <c r="U429" s="87" t="n">
        <v>0</v>
      </c>
      <c r="X429" s="359"/>
      <c r="Y429" s="359"/>
      <c r="Z429" s="359"/>
      <c r="AA429" s="359"/>
      <c r="AB429" s="359"/>
      <c r="AC429" s="359"/>
      <c r="AD429" s="359"/>
      <c r="AE429" s="359"/>
      <c r="AF429" s="360"/>
      <c r="AG429" s="360"/>
      <c r="AH429" s="360"/>
      <c r="AI429" s="360"/>
      <c r="AJ429" s="359"/>
      <c r="AK429" s="363"/>
      <c r="AL429" s="359"/>
      <c r="AM429" s="359"/>
      <c r="AN429" s="359"/>
      <c r="AO429" s="359"/>
      <c r="AP429" s="359"/>
      <c r="AQ429" s="359"/>
      <c r="AR429" s="364"/>
    </row>
    <row r="430" customFormat="false" ht="13.5" hidden="false" customHeight="false" outlineLevel="0" collapsed="false">
      <c r="A430" s="355"/>
      <c r="B430" s="356" t="s">
        <v>724</v>
      </c>
      <c r="C430" s="357" t="n">
        <v>3677</v>
      </c>
      <c r="D430" s="87" t="n">
        <v>92598.77</v>
      </c>
      <c r="E430" s="87" t="n">
        <v>0</v>
      </c>
      <c r="F430" s="87" t="n">
        <v>949463.862945666</v>
      </c>
      <c r="G430" s="87" t="n">
        <v>846712.71</v>
      </c>
      <c r="H430" s="87" t="n">
        <v>163689.43</v>
      </c>
      <c r="I430" s="87" t="n">
        <v>147781.14</v>
      </c>
      <c r="J430" s="87" t="n">
        <v>2078.05</v>
      </c>
      <c r="K430" s="87" t="n">
        <v>62179.31</v>
      </c>
      <c r="L430" s="87" t="n">
        <v>4765</v>
      </c>
      <c r="M430" s="88" t="n">
        <v>0</v>
      </c>
      <c r="N430" s="88" t="n">
        <v>0</v>
      </c>
      <c r="O430" s="75" t="n">
        <v>1319804.41</v>
      </c>
      <c r="P430" s="358" t="n">
        <v>1270591.61</v>
      </c>
      <c r="Q430" s="87" t="n">
        <v>0</v>
      </c>
      <c r="R430" s="87" t="n">
        <v>0</v>
      </c>
      <c r="S430" s="87" t="n">
        <v>1478</v>
      </c>
      <c r="T430" s="87" t="n">
        <v>47734.8</v>
      </c>
      <c r="U430" s="87" t="n">
        <v>0</v>
      </c>
      <c r="X430" s="359"/>
      <c r="Y430" s="359"/>
      <c r="Z430" s="359"/>
      <c r="AA430" s="359"/>
      <c r="AB430" s="359"/>
      <c r="AC430" s="359"/>
      <c r="AD430" s="359"/>
      <c r="AE430" s="359"/>
      <c r="AF430" s="360"/>
      <c r="AG430" s="360"/>
      <c r="AH430" s="360"/>
      <c r="AI430" s="360"/>
      <c r="AJ430" s="359"/>
      <c r="AK430" s="363"/>
      <c r="AL430" s="359"/>
      <c r="AM430" s="359"/>
      <c r="AN430" s="359"/>
      <c r="AO430" s="359"/>
      <c r="AP430" s="359"/>
      <c r="AQ430" s="359"/>
      <c r="AR430" s="364"/>
    </row>
    <row r="431" customFormat="false" ht="13.5" hidden="false" customHeight="false" outlineLevel="0" collapsed="false">
      <c r="A431" s="355"/>
      <c r="B431" s="356" t="s">
        <v>725</v>
      </c>
      <c r="C431" s="357" t="n">
        <v>3702</v>
      </c>
      <c r="D431" s="87" t="n">
        <v>17733.28</v>
      </c>
      <c r="E431" s="87" t="n">
        <v>0</v>
      </c>
      <c r="F431" s="87" t="n">
        <v>430241.634174386</v>
      </c>
      <c r="G431" s="87" t="n">
        <v>418040.32</v>
      </c>
      <c r="H431" s="87" t="n">
        <v>39702.23</v>
      </c>
      <c r="I431" s="87" t="n">
        <v>29837.76</v>
      </c>
      <c r="J431" s="87" t="n">
        <v>1566.05</v>
      </c>
      <c r="K431" s="87" t="n">
        <v>35533.8</v>
      </c>
      <c r="L431" s="87" t="n">
        <v>1670</v>
      </c>
      <c r="M431" s="88" t="n">
        <v>0</v>
      </c>
      <c r="N431" s="88" t="n">
        <v>0</v>
      </c>
      <c r="O431" s="75" t="n">
        <v>544083.44</v>
      </c>
      <c r="P431" s="358" t="n">
        <v>487847.83</v>
      </c>
      <c r="Q431" s="87" t="n">
        <v>0</v>
      </c>
      <c r="R431" s="87" t="n">
        <v>0</v>
      </c>
      <c r="S431" s="87" t="n">
        <v>19452</v>
      </c>
      <c r="T431" s="87" t="n">
        <v>36783.61</v>
      </c>
      <c r="U431" s="87" t="n">
        <v>0</v>
      </c>
      <c r="X431" s="359"/>
      <c r="Y431" s="359"/>
      <c r="Z431" s="359"/>
      <c r="AA431" s="359"/>
      <c r="AB431" s="359"/>
      <c r="AC431" s="359"/>
      <c r="AD431" s="359"/>
      <c r="AE431" s="359"/>
      <c r="AF431" s="360"/>
      <c r="AG431" s="360"/>
      <c r="AH431" s="360"/>
      <c r="AI431" s="360"/>
      <c r="AJ431" s="359"/>
      <c r="AK431" s="363"/>
      <c r="AL431" s="359"/>
      <c r="AM431" s="359"/>
      <c r="AN431" s="359"/>
      <c r="AO431" s="359"/>
      <c r="AP431" s="359"/>
      <c r="AQ431" s="359"/>
      <c r="AR431" s="364"/>
    </row>
    <row r="432" customFormat="false" ht="23.25" hidden="false" customHeight="false" outlineLevel="0" collapsed="false">
      <c r="A432" s="355"/>
      <c r="B432" s="356" t="s">
        <v>726</v>
      </c>
      <c r="C432" s="357" t="n">
        <v>3703</v>
      </c>
      <c r="D432" s="87" t="n">
        <v>25507.39</v>
      </c>
      <c r="E432" s="87" t="n">
        <v>0</v>
      </c>
      <c r="F432" s="87" t="n">
        <v>364046.956387403</v>
      </c>
      <c r="G432" s="87" t="n">
        <v>337948.46</v>
      </c>
      <c r="H432" s="87" t="n">
        <v>60650.41</v>
      </c>
      <c r="I432" s="87" t="n">
        <v>25505.07</v>
      </c>
      <c r="J432" s="87" t="n">
        <v>1452.05</v>
      </c>
      <c r="K432" s="87" t="n">
        <v>13160.65</v>
      </c>
      <c r="L432" s="87" t="n">
        <v>1496</v>
      </c>
      <c r="M432" s="88" t="n">
        <v>0</v>
      </c>
      <c r="N432" s="88" t="n">
        <v>0</v>
      </c>
      <c r="O432" s="75" t="n">
        <v>465720.03</v>
      </c>
      <c r="P432" s="358" t="n">
        <v>432427.7</v>
      </c>
      <c r="Q432" s="87" t="n">
        <v>0</v>
      </c>
      <c r="R432" s="87" t="n">
        <v>0</v>
      </c>
      <c r="S432" s="87" t="n">
        <v>2098</v>
      </c>
      <c r="T432" s="87" t="n">
        <v>31194.33</v>
      </c>
      <c r="U432" s="87" t="n">
        <v>0</v>
      </c>
      <c r="X432" s="359"/>
      <c r="Y432" s="359"/>
      <c r="Z432" s="359"/>
      <c r="AA432" s="359"/>
      <c r="AB432" s="359"/>
      <c r="AC432" s="359"/>
      <c r="AD432" s="359"/>
      <c r="AE432" s="359"/>
      <c r="AF432" s="360"/>
      <c r="AG432" s="360"/>
      <c r="AH432" s="360"/>
      <c r="AI432" s="360"/>
      <c r="AJ432" s="359"/>
      <c r="AK432" s="363"/>
      <c r="AL432" s="359"/>
      <c r="AM432" s="359"/>
      <c r="AN432" s="359"/>
      <c r="AO432" s="359"/>
      <c r="AP432" s="359"/>
      <c r="AQ432" s="359"/>
      <c r="AR432" s="364"/>
    </row>
    <row r="433" customFormat="false" ht="13.5" hidden="false" customHeight="false" outlineLevel="0" collapsed="false">
      <c r="A433" s="355"/>
      <c r="B433" s="356" t="s">
        <v>727</v>
      </c>
      <c r="C433" s="357" t="n">
        <v>3704</v>
      </c>
      <c r="D433" s="87" t="n">
        <v>43935.71</v>
      </c>
      <c r="E433" s="87" t="n">
        <v>0</v>
      </c>
      <c r="F433" s="87" t="n">
        <v>171231.36165161</v>
      </c>
      <c r="G433" s="87" t="n">
        <v>191597.42</v>
      </c>
      <c r="H433" s="87" t="n">
        <v>6554.99</v>
      </c>
      <c r="I433" s="87" t="n">
        <v>33458.76</v>
      </c>
      <c r="J433" s="87" t="n">
        <v>1210.05</v>
      </c>
      <c r="K433" s="87" t="n">
        <v>15785.84</v>
      </c>
      <c r="L433" s="87" t="n">
        <v>1069</v>
      </c>
      <c r="M433" s="88" t="n">
        <v>0</v>
      </c>
      <c r="N433" s="88" t="n">
        <v>0</v>
      </c>
      <c r="O433" s="75" t="n">
        <v>293611.77</v>
      </c>
      <c r="P433" s="358" t="n">
        <v>248099.1</v>
      </c>
      <c r="Q433" s="87" t="n">
        <v>0</v>
      </c>
      <c r="R433" s="87" t="n">
        <v>0</v>
      </c>
      <c r="S433" s="87" t="n">
        <v>8000</v>
      </c>
      <c r="T433" s="87" t="n">
        <v>37512.67</v>
      </c>
      <c r="U433" s="87" t="n">
        <v>0</v>
      </c>
      <c r="X433" s="359"/>
      <c r="Y433" s="359"/>
      <c r="Z433" s="359"/>
      <c r="AA433" s="359"/>
      <c r="AB433" s="359"/>
      <c r="AC433" s="359"/>
      <c r="AD433" s="359"/>
      <c r="AE433" s="359"/>
      <c r="AF433" s="360"/>
      <c r="AG433" s="360"/>
      <c r="AH433" s="360"/>
      <c r="AI433" s="360"/>
      <c r="AJ433" s="359"/>
      <c r="AK433" s="363"/>
      <c r="AL433" s="359"/>
      <c r="AM433" s="359"/>
      <c r="AN433" s="359"/>
      <c r="AO433" s="359"/>
      <c r="AP433" s="359"/>
      <c r="AQ433" s="359"/>
      <c r="AR433" s="364"/>
    </row>
    <row r="434" customFormat="false" ht="13.5" hidden="false" customHeight="false" outlineLevel="0" collapsed="false">
      <c r="A434" s="355"/>
      <c r="B434" s="356" t="s">
        <v>728</v>
      </c>
      <c r="C434" s="357" t="n">
        <v>3705</v>
      </c>
      <c r="D434" s="87" t="n">
        <v>93315.38</v>
      </c>
      <c r="E434" s="87" t="n">
        <v>0</v>
      </c>
      <c r="F434" s="87" t="n">
        <v>717013.351740515</v>
      </c>
      <c r="G434" s="87" t="n">
        <v>714203.78</v>
      </c>
      <c r="H434" s="87" t="n">
        <v>73802.69</v>
      </c>
      <c r="I434" s="87" t="n">
        <v>45712.04</v>
      </c>
      <c r="J434" s="87" t="n">
        <v>16583.3</v>
      </c>
      <c r="K434" s="87" t="n">
        <v>67528.62</v>
      </c>
      <c r="L434" s="87" t="n">
        <v>2581</v>
      </c>
      <c r="M434" s="88" t="n">
        <v>0</v>
      </c>
      <c r="N434" s="88" t="n">
        <v>0</v>
      </c>
      <c r="O434" s="75" t="n">
        <v>1013726.81</v>
      </c>
      <c r="P434" s="358" t="n">
        <v>923192.15</v>
      </c>
      <c r="Q434" s="87" t="n">
        <v>0</v>
      </c>
      <c r="R434" s="87" t="n">
        <v>0</v>
      </c>
      <c r="S434" s="87" t="n">
        <v>29521</v>
      </c>
      <c r="T434" s="87" t="n">
        <v>61013.66</v>
      </c>
      <c r="U434" s="87" t="n">
        <v>0</v>
      </c>
      <c r="X434" s="359"/>
      <c r="Y434" s="359"/>
      <c r="Z434" s="359"/>
      <c r="AA434" s="359"/>
      <c r="AB434" s="359"/>
      <c r="AC434" s="359"/>
      <c r="AD434" s="359"/>
      <c r="AE434" s="359"/>
      <c r="AF434" s="360"/>
      <c r="AG434" s="360"/>
      <c r="AH434" s="360"/>
      <c r="AI434" s="360"/>
      <c r="AJ434" s="359"/>
      <c r="AK434" s="363"/>
      <c r="AL434" s="359"/>
      <c r="AM434" s="359"/>
      <c r="AN434" s="359"/>
      <c r="AO434" s="359"/>
      <c r="AP434" s="359"/>
      <c r="AQ434" s="359"/>
      <c r="AR434" s="364"/>
    </row>
    <row r="435" customFormat="false" ht="13.5" hidden="false" customHeight="false" outlineLevel="0" collapsed="false">
      <c r="A435" s="355"/>
      <c r="B435" s="356" t="s">
        <v>729</v>
      </c>
      <c r="C435" s="357" t="n">
        <v>3706</v>
      </c>
      <c r="D435" s="87" t="n">
        <v>63526.21</v>
      </c>
      <c r="E435" s="87" t="n">
        <v>0</v>
      </c>
      <c r="F435" s="87" t="n">
        <v>450708.670761653</v>
      </c>
      <c r="G435" s="87" t="n">
        <v>442498.11</v>
      </c>
      <c r="H435" s="87" t="n">
        <v>54066.8</v>
      </c>
      <c r="I435" s="87" t="n">
        <v>51171.44</v>
      </c>
      <c r="J435" s="87" t="n">
        <v>1649.05</v>
      </c>
      <c r="K435" s="87" t="n">
        <v>44920.26</v>
      </c>
      <c r="L435" s="87" t="n">
        <v>1853</v>
      </c>
      <c r="M435" s="88" t="n">
        <v>0</v>
      </c>
      <c r="N435" s="88" t="n">
        <v>0</v>
      </c>
      <c r="O435" s="75" t="n">
        <v>659684.87</v>
      </c>
      <c r="P435" s="358" t="n">
        <v>597436.29</v>
      </c>
      <c r="Q435" s="87" t="n">
        <v>0</v>
      </c>
      <c r="R435" s="87" t="n">
        <v>0</v>
      </c>
      <c r="S435" s="87" t="n">
        <v>23212</v>
      </c>
      <c r="T435" s="87" t="n">
        <v>39036.58</v>
      </c>
      <c r="U435" s="87" t="n">
        <v>0</v>
      </c>
      <c r="X435" s="359"/>
      <c r="Y435" s="359"/>
      <c r="Z435" s="359"/>
      <c r="AA435" s="359"/>
      <c r="AB435" s="359"/>
      <c r="AC435" s="359"/>
      <c r="AD435" s="359"/>
      <c r="AE435" s="359"/>
      <c r="AF435" s="360"/>
      <c r="AG435" s="360"/>
      <c r="AH435" s="360"/>
      <c r="AI435" s="360"/>
      <c r="AJ435" s="359"/>
      <c r="AK435" s="363"/>
      <c r="AL435" s="359"/>
      <c r="AM435" s="359"/>
      <c r="AN435" s="359"/>
      <c r="AO435" s="359"/>
      <c r="AP435" s="359"/>
      <c r="AQ435" s="359"/>
      <c r="AR435" s="364"/>
    </row>
    <row r="436" customFormat="false" ht="13.5" hidden="false" customHeight="false" outlineLevel="0" collapsed="false">
      <c r="A436" s="355"/>
      <c r="B436" s="356" t="s">
        <v>730</v>
      </c>
      <c r="C436" s="357" t="n">
        <v>3707</v>
      </c>
      <c r="D436" s="87" t="n">
        <v>6180.01</v>
      </c>
      <c r="E436" s="87" t="n">
        <v>0</v>
      </c>
      <c r="F436" s="87" t="n">
        <v>552502.443168569</v>
      </c>
      <c r="G436" s="87" t="n">
        <v>533225.82</v>
      </c>
      <c r="H436" s="87" t="n">
        <v>80719.58</v>
      </c>
      <c r="I436" s="87" t="n">
        <v>34621.76</v>
      </c>
      <c r="J436" s="87" t="n">
        <v>1770.05</v>
      </c>
      <c r="K436" s="87" t="n">
        <v>29766.43</v>
      </c>
      <c r="L436" s="87" t="n">
        <v>2360</v>
      </c>
      <c r="M436" s="88" t="n">
        <v>0</v>
      </c>
      <c r="N436" s="88" t="n">
        <v>0</v>
      </c>
      <c r="O436" s="75" t="n">
        <v>688643.65</v>
      </c>
      <c r="P436" s="358" t="n">
        <v>683904.06</v>
      </c>
      <c r="Q436" s="87" t="n">
        <v>0</v>
      </c>
      <c r="R436" s="87" t="n">
        <v>0</v>
      </c>
      <c r="S436" s="87" t="n">
        <v>200</v>
      </c>
      <c r="T436" s="87" t="n">
        <v>4539.59</v>
      </c>
      <c r="U436" s="87" t="n">
        <v>0</v>
      </c>
      <c r="X436" s="359"/>
      <c r="Y436" s="359"/>
      <c r="Z436" s="359"/>
      <c r="AA436" s="359"/>
      <c r="AB436" s="359"/>
      <c r="AC436" s="359"/>
      <c r="AD436" s="359"/>
      <c r="AE436" s="359"/>
      <c r="AF436" s="360"/>
      <c r="AG436" s="360"/>
      <c r="AH436" s="360"/>
      <c r="AI436" s="360"/>
      <c r="AJ436" s="359"/>
      <c r="AK436" s="363"/>
      <c r="AL436" s="359"/>
      <c r="AM436" s="359"/>
      <c r="AN436" s="359"/>
      <c r="AO436" s="359"/>
      <c r="AP436" s="359"/>
      <c r="AQ436" s="359"/>
      <c r="AR436" s="364"/>
    </row>
    <row r="437" customFormat="false" ht="13.5" hidden="false" customHeight="false" outlineLevel="0" collapsed="false">
      <c r="A437" s="355"/>
      <c r="B437" s="356" t="s">
        <v>731</v>
      </c>
      <c r="C437" s="357" t="n">
        <v>3709</v>
      </c>
      <c r="D437" s="87" t="n">
        <v>42237.21</v>
      </c>
      <c r="E437" s="87" t="n">
        <v>0</v>
      </c>
      <c r="F437" s="87" t="n">
        <v>504939.992851238</v>
      </c>
      <c r="G437" s="87" t="n">
        <v>503620.85</v>
      </c>
      <c r="H437" s="87" t="n">
        <v>59187.64</v>
      </c>
      <c r="I437" s="87" t="n">
        <v>89540.54</v>
      </c>
      <c r="J437" s="87" t="n">
        <v>1736.05</v>
      </c>
      <c r="K437" s="87" t="n">
        <v>30377.33</v>
      </c>
      <c r="L437" s="87" t="n">
        <v>2389</v>
      </c>
      <c r="M437" s="88" t="n">
        <v>0</v>
      </c>
      <c r="N437" s="88" t="n">
        <v>0</v>
      </c>
      <c r="O437" s="75" t="n">
        <v>729088.62</v>
      </c>
      <c r="P437" s="358" t="n">
        <v>660639.32</v>
      </c>
      <c r="Q437" s="87" t="n">
        <v>0</v>
      </c>
      <c r="R437" s="87" t="n">
        <v>0</v>
      </c>
      <c r="S437" s="87" t="n">
        <v>0</v>
      </c>
      <c r="T437" s="87" t="n">
        <v>68449.3</v>
      </c>
      <c r="U437" s="87" t="n">
        <v>0</v>
      </c>
      <c r="X437" s="359"/>
      <c r="Y437" s="359"/>
      <c r="Z437" s="359"/>
      <c r="AA437" s="359"/>
      <c r="AB437" s="359"/>
      <c r="AC437" s="359"/>
      <c r="AD437" s="359"/>
      <c r="AE437" s="359"/>
      <c r="AF437" s="360"/>
      <c r="AG437" s="360"/>
      <c r="AH437" s="360"/>
      <c r="AI437" s="360"/>
      <c r="AJ437" s="359"/>
      <c r="AK437" s="363"/>
      <c r="AL437" s="359"/>
      <c r="AM437" s="359"/>
      <c r="AN437" s="359"/>
      <c r="AO437" s="359"/>
      <c r="AP437" s="359"/>
      <c r="AQ437" s="359"/>
      <c r="AR437" s="364"/>
    </row>
    <row r="438" customFormat="false" ht="23.25" hidden="false" customHeight="false" outlineLevel="0" collapsed="false">
      <c r="A438" s="355"/>
      <c r="B438" s="356" t="s">
        <v>732</v>
      </c>
      <c r="C438" s="357" t="n">
        <v>3711</v>
      </c>
      <c r="D438" s="87" t="n">
        <v>197046.18</v>
      </c>
      <c r="E438" s="87" t="n">
        <v>0</v>
      </c>
      <c r="F438" s="87" t="n">
        <v>839834.357583112</v>
      </c>
      <c r="G438" s="87" t="n">
        <v>836171.02</v>
      </c>
      <c r="H438" s="87" t="n">
        <v>93459.65</v>
      </c>
      <c r="I438" s="87" t="n">
        <v>101331.74</v>
      </c>
      <c r="J438" s="87" t="n">
        <v>4904.39</v>
      </c>
      <c r="K438" s="87" t="n">
        <v>39726.52</v>
      </c>
      <c r="L438" s="87" t="n">
        <v>14881</v>
      </c>
      <c r="M438" s="88" t="n">
        <v>0</v>
      </c>
      <c r="N438" s="88" t="n">
        <v>0</v>
      </c>
      <c r="O438" s="75" t="n">
        <v>1287520.5</v>
      </c>
      <c r="P438" s="358" t="n">
        <v>1104704.1</v>
      </c>
      <c r="Q438" s="87" t="n">
        <v>0</v>
      </c>
      <c r="R438" s="87" t="n">
        <v>0</v>
      </c>
      <c r="S438" s="87" t="n">
        <v>111246</v>
      </c>
      <c r="T438" s="87" t="n">
        <v>71570.4</v>
      </c>
      <c r="U438" s="87" t="n">
        <v>0</v>
      </c>
      <c r="X438" s="359"/>
      <c r="Y438" s="359"/>
      <c r="Z438" s="359"/>
      <c r="AA438" s="359"/>
      <c r="AB438" s="359"/>
      <c r="AC438" s="359"/>
      <c r="AD438" s="359"/>
      <c r="AE438" s="359"/>
      <c r="AF438" s="360"/>
      <c r="AG438" s="360"/>
      <c r="AH438" s="360"/>
      <c r="AI438" s="360"/>
      <c r="AJ438" s="359"/>
      <c r="AK438" s="363"/>
      <c r="AL438" s="359"/>
      <c r="AM438" s="359"/>
      <c r="AN438" s="359"/>
      <c r="AO438" s="359"/>
      <c r="AP438" s="359"/>
      <c r="AQ438" s="359"/>
      <c r="AR438" s="364"/>
    </row>
    <row r="439" customFormat="false" ht="13.5" hidden="false" customHeight="false" outlineLevel="0" collapsed="false">
      <c r="A439" s="355"/>
      <c r="B439" s="356" t="s">
        <v>733</v>
      </c>
      <c r="C439" s="357" t="n">
        <v>3712</v>
      </c>
      <c r="D439" s="87" t="n">
        <v>47528.1</v>
      </c>
      <c r="E439" s="87" t="n">
        <v>0</v>
      </c>
      <c r="F439" s="87" t="n">
        <v>171613.810990676</v>
      </c>
      <c r="G439" s="87" t="n">
        <v>185529.64</v>
      </c>
      <c r="H439" s="87" t="n">
        <v>13680.11</v>
      </c>
      <c r="I439" s="87" t="n">
        <v>22951.91</v>
      </c>
      <c r="J439" s="87" t="n">
        <v>1184.05</v>
      </c>
      <c r="K439" s="87" t="n">
        <v>10908.59</v>
      </c>
      <c r="L439" s="87" t="n">
        <v>1042</v>
      </c>
      <c r="M439" s="88" t="n">
        <v>0</v>
      </c>
      <c r="N439" s="88" t="n">
        <v>0</v>
      </c>
      <c r="O439" s="75" t="n">
        <v>282824.4</v>
      </c>
      <c r="P439" s="358" t="n">
        <v>234546.68</v>
      </c>
      <c r="Q439" s="87" t="n">
        <v>0</v>
      </c>
      <c r="R439" s="87" t="n">
        <v>0</v>
      </c>
      <c r="S439" s="87" t="n">
        <v>18278</v>
      </c>
      <c r="T439" s="87" t="n">
        <v>29999.72</v>
      </c>
      <c r="U439" s="87" t="n">
        <v>0</v>
      </c>
      <c r="X439" s="359"/>
      <c r="Y439" s="359"/>
      <c r="Z439" s="359"/>
      <c r="AA439" s="359"/>
      <c r="AB439" s="359"/>
      <c r="AC439" s="359"/>
      <c r="AD439" s="359"/>
      <c r="AE439" s="359"/>
      <c r="AF439" s="360"/>
      <c r="AG439" s="360"/>
      <c r="AH439" s="360"/>
      <c r="AI439" s="360"/>
      <c r="AJ439" s="359"/>
      <c r="AK439" s="363"/>
      <c r="AL439" s="359"/>
      <c r="AM439" s="359"/>
      <c r="AN439" s="359"/>
      <c r="AO439" s="359"/>
      <c r="AP439" s="359"/>
      <c r="AQ439" s="359"/>
      <c r="AR439" s="364"/>
    </row>
    <row r="440" customFormat="false" ht="13.5" hidden="false" customHeight="false" outlineLevel="0" collapsed="false">
      <c r="A440" s="355"/>
      <c r="B440" s="356" t="s">
        <v>734</v>
      </c>
      <c r="C440" s="357" t="n">
        <v>3713</v>
      </c>
      <c r="D440" s="87" t="n">
        <v>43412.83</v>
      </c>
      <c r="E440" s="87" t="n">
        <v>0</v>
      </c>
      <c r="F440" s="87" t="n">
        <v>448064.952961117</v>
      </c>
      <c r="G440" s="87" t="n">
        <v>449556.19</v>
      </c>
      <c r="H440" s="87" t="n">
        <v>29258.46</v>
      </c>
      <c r="I440" s="87" t="n">
        <v>37760.54</v>
      </c>
      <c r="J440" s="87" t="n">
        <v>1675.05</v>
      </c>
      <c r="K440" s="87" t="n">
        <v>59406.53</v>
      </c>
      <c r="L440" s="87" t="n">
        <v>1963</v>
      </c>
      <c r="M440" s="88" t="n">
        <v>0</v>
      </c>
      <c r="N440" s="88" t="n">
        <v>0</v>
      </c>
      <c r="O440" s="75" t="n">
        <v>623032.6</v>
      </c>
      <c r="P440" s="358" t="n">
        <v>591647.49</v>
      </c>
      <c r="Q440" s="87" t="n">
        <v>0</v>
      </c>
      <c r="R440" s="87" t="n">
        <v>0</v>
      </c>
      <c r="S440" s="87" t="n">
        <v>0</v>
      </c>
      <c r="T440" s="87" t="n">
        <v>31385.11</v>
      </c>
      <c r="U440" s="87" t="n">
        <v>0</v>
      </c>
      <c r="X440" s="359"/>
      <c r="Y440" s="359"/>
      <c r="Z440" s="359"/>
      <c r="AA440" s="359"/>
      <c r="AB440" s="359"/>
      <c r="AC440" s="359"/>
      <c r="AD440" s="359"/>
      <c r="AE440" s="359"/>
      <c r="AF440" s="360"/>
      <c r="AG440" s="360"/>
      <c r="AH440" s="360"/>
      <c r="AI440" s="360"/>
      <c r="AJ440" s="359"/>
      <c r="AK440" s="363"/>
      <c r="AL440" s="359"/>
      <c r="AM440" s="359"/>
      <c r="AN440" s="359"/>
      <c r="AO440" s="359"/>
      <c r="AP440" s="359"/>
      <c r="AQ440" s="359"/>
      <c r="AR440" s="364"/>
    </row>
    <row r="441" customFormat="false" ht="13.5" hidden="false" customHeight="false" outlineLevel="0" collapsed="false">
      <c r="A441" s="355"/>
      <c r="B441" s="356" t="s">
        <v>735</v>
      </c>
      <c r="C441" s="357" t="n">
        <v>3715</v>
      </c>
      <c r="D441" s="87" t="n">
        <v>38214.77</v>
      </c>
      <c r="E441" s="87" t="n">
        <v>0</v>
      </c>
      <c r="F441" s="87" t="n">
        <v>564438.063902366</v>
      </c>
      <c r="G441" s="87" t="n">
        <v>598579.21</v>
      </c>
      <c r="H441" s="87" t="n">
        <v>9387.54</v>
      </c>
      <c r="I441" s="87" t="n">
        <v>28690.65</v>
      </c>
      <c r="J441" s="87" t="n">
        <v>1940.05</v>
      </c>
      <c r="K441" s="87" t="n">
        <v>80356.36</v>
      </c>
      <c r="L441" s="87" t="n">
        <v>2373</v>
      </c>
      <c r="M441" s="88" t="n">
        <v>0</v>
      </c>
      <c r="N441" s="88" t="n">
        <v>0</v>
      </c>
      <c r="O441" s="75" t="n">
        <v>759541.58</v>
      </c>
      <c r="P441" s="358" t="n">
        <v>706028.88</v>
      </c>
      <c r="Q441" s="87" t="n">
        <v>0</v>
      </c>
      <c r="R441" s="87" t="n">
        <v>0</v>
      </c>
      <c r="S441" s="87" t="n">
        <v>5021</v>
      </c>
      <c r="T441" s="87" t="n">
        <v>48491.7</v>
      </c>
      <c r="U441" s="87" t="n">
        <v>0</v>
      </c>
      <c r="X441" s="359"/>
      <c r="Y441" s="359"/>
      <c r="Z441" s="359"/>
      <c r="AA441" s="359"/>
      <c r="AB441" s="359"/>
      <c r="AC441" s="359"/>
      <c r="AD441" s="359"/>
      <c r="AE441" s="359"/>
      <c r="AF441" s="360"/>
      <c r="AG441" s="360"/>
      <c r="AH441" s="360"/>
      <c r="AI441" s="360"/>
      <c r="AJ441" s="359"/>
      <c r="AK441" s="363"/>
      <c r="AL441" s="359"/>
      <c r="AM441" s="359"/>
      <c r="AN441" s="359"/>
      <c r="AO441" s="359"/>
      <c r="AP441" s="359"/>
      <c r="AQ441" s="359"/>
      <c r="AR441" s="364"/>
    </row>
    <row r="442" customFormat="false" ht="13.5" hidden="false" customHeight="false" outlineLevel="0" collapsed="false">
      <c r="A442" s="355"/>
      <c r="B442" s="356" t="s">
        <v>736</v>
      </c>
      <c r="C442" s="357" t="n">
        <v>3716</v>
      </c>
      <c r="D442" s="87" t="n">
        <v>53959.74</v>
      </c>
      <c r="E442" s="87" t="n">
        <v>0</v>
      </c>
      <c r="F442" s="87" t="n">
        <v>601908.553704174</v>
      </c>
      <c r="G442" s="87" t="n">
        <v>566720.35</v>
      </c>
      <c r="H442" s="87" t="n">
        <v>83016.07</v>
      </c>
      <c r="I442" s="87" t="n">
        <v>49106.93</v>
      </c>
      <c r="J442" s="87" t="n">
        <v>22879.05</v>
      </c>
      <c r="K442" s="87" t="n">
        <v>55197.61</v>
      </c>
      <c r="L442" s="87" t="n">
        <v>2220</v>
      </c>
      <c r="M442" s="88" t="n">
        <v>0</v>
      </c>
      <c r="N442" s="88" t="n">
        <v>0</v>
      </c>
      <c r="O442" s="75" t="n">
        <v>833099.75</v>
      </c>
      <c r="P442" s="358" t="n">
        <v>780798.07</v>
      </c>
      <c r="Q442" s="87" t="n">
        <v>0</v>
      </c>
      <c r="R442" s="87" t="n">
        <v>0</v>
      </c>
      <c r="S442" s="87" t="n">
        <v>1500</v>
      </c>
      <c r="T442" s="87" t="n">
        <v>50801.68</v>
      </c>
      <c r="U442" s="87" t="n">
        <v>0</v>
      </c>
      <c r="X442" s="359"/>
      <c r="Y442" s="359"/>
      <c r="Z442" s="359"/>
      <c r="AA442" s="359"/>
      <c r="AB442" s="359"/>
      <c r="AC442" s="359"/>
      <c r="AD442" s="359"/>
      <c r="AE442" s="359"/>
      <c r="AF442" s="360"/>
      <c r="AG442" s="360"/>
      <c r="AH442" s="360"/>
      <c r="AI442" s="360"/>
      <c r="AJ442" s="359"/>
      <c r="AK442" s="363"/>
      <c r="AL442" s="359"/>
      <c r="AM442" s="359"/>
      <c r="AN442" s="359"/>
      <c r="AO442" s="359"/>
      <c r="AP442" s="359"/>
      <c r="AQ442" s="359"/>
      <c r="AR442" s="364"/>
    </row>
    <row r="443" customFormat="false" ht="23.25" hidden="false" customHeight="false" outlineLevel="0" collapsed="false">
      <c r="A443" s="355"/>
      <c r="B443" s="356" t="s">
        <v>737</v>
      </c>
      <c r="C443" s="357" t="n">
        <v>3717</v>
      </c>
      <c r="D443" s="87" t="n">
        <v>14027.06</v>
      </c>
      <c r="E443" s="87" t="n">
        <v>0</v>
      </c>
      <c r="F443" s="87" t="n">
        <v>288087.68238899</v>
      </c>
      <c r="G443" s="87" t="n">
        <v>268754.37</v>
      </c>
      <c r="H443" s="87" t="n">
        <v>48696.55</v>
      </c>
      <c r="I443" s="87" t="n">
        <v>25928.55</v>
      </c>
      <c r="J443" s="87" t="n">
        <v>1335.05</v>
      </c>
      <c r="K443" s="87" t="n">
        <v>37773.43</v>
      </c>
      <c r="L443" s="87" t="n">
        <v>3304</v>
      </c>
      <c r="M443" s="88" t="n">
        <v>0</v>
      </c>
      <c r="N443" s="88" t="n">
        <v>0</v>
      </c>
      <c r="O443" s="75" t="n">
        <v>399819.01</v>
      </c>
      <c r="P443" s="358" t="n">
        <v>394662.49</v>
      </c>
      <c r="Q443" s="87" t="n">
        <v>0</v>
      </c>
      <c r="R443" s="87" t="n">
        <v>0</v>
      </c>
      <c r="S443" s="87" t="n">
        <v>0</v>
      </c>
      <c r="T443" s="87" t="n">
        <v>5156.52</v>
      </c>
      <c r="U443" s="87" t="n">
        <v>0</v>
      </c>
      <c r="X443" s="359"/>
      <c r="Y443" s="359"/>
      <c r="Z443" s="359"/>
      <c r="AA443" s="359"/>
      <c r="AB443" s="359"/>
      <c r="AC443" s="359"/>
      <c r="AD443" s="359"/>
      <c r="AE443" s="359"/>
      <c r="AF443" s="360"/>
      <c r="AG443" s="360"/>
      <c r="AH443" s="360"/>
      <c r="AI443" s="360"/>
      <c r="AJ443" s="359"/>
      <c r="AK443" s="363"/>
      <c r="AL443" s="359"/>
      <c r="AM443" s="359"/>
      <c r="AN443" s="359"/>
      <c r="AO443" s="359"/>
      <c r="AP443" s="359"/>
      <c r="AQ443" s="359"/>
      <c r="AR443" s="364"/>
    </row>
    <row r="444" customFormat="false" ht="13.5" hidden="false" customHeight="false" outlineLevel="0" collapsed="false">
      <c r="A444" s="355"/>
      <c r="B444" s="356" t="s">
        <v>738</v>
      </c>
      <c r="C444" s="357" t="n">
        <v>3718</v>
      </c>
      <c r="D444" s="87" t="n">
        <v>-7525.04</v>
      </c>
      <c r="E444" s="87" t="n">
        <v>0</v>
      </c>
      <c r="F444" s="87" t="n">
        <v>181301.775714128</v>
      </c>
      <c r="G444" s="87" t="n">
        <v>211602.55</v>
      </c>
      <c r="H444" s="87" t="n">
        <v>13506.88</v>
      </c>
      <c r="I444" s="87" t="n">
        <v>19246.12</v>
      </c>
      <c r="J444" s="87" t="n">
        <v>1244.05</v>
      </c>
      <c r="K444" s="87" t="n">
        <v>24765.5</v>
      </c>
      <c r="L444" s="87" t="n">
        <v>1187</v>
      </c>
      <c r="M444" s="88" t="n">
        <v>0</v>
      </c>
      <c r="N444" s="88" t="n">
        <v>0</v>
      </c>
      <c r="O444" s="75" t="n">
        <v>264027.06</v>
      </c>
      <c r="P444" s="358" t="n">
        <v>257747.12</v>
      </c>
      <c r="Q444" s="87" t="n">
        <v>0</v>
      </c>
      <c r="R444" s="87" t="n">
        <v>0</v>
      </c>
      <c r="S444" s="87" t="n">
        <v>0</v>
      </c>
      <c r="T444" s="87" t="n">
        <v>6279.94</v>
      </c>
      <c r="U444" s="87" t="n">
        <v>0</v>
      </c>
      <c r="X444" s="359"/>
      <c r="Y444" s="359"/>
      <c r="Z444" s="359"/>
      <c r="AA444" s="359"/>
      <c r="AB444" s="359"/>
      <c r="AC444" s="359"/>
      <c r="AD444" s="359"/>
      <c r="AE444" s="359"/>
      <c r="AF444" s="360"/>
      <c r="AG444" s="360"/>
      <c r="AH444" s="360"/>
      <c r="AI444" s="360"/>
      <c r="AJ444" s="359"/>
      <c r="AK444" s="363"/>
      <c r="AL444" s="359"/>
      <c r="AM444" s="359"/>
      <c r="AN444" s="359"/>
      <c r="AO444" s="359"/>
      <c r="AP444" s="359"/>
      <c r="AQ444" s="359"/>
      <c r="AR444" s="364"/>
    </row>
    <row r="445" customFormat="false" ht="13.5" hidden="false" customHeight="false" outlineLevel="0" collapsed="false">
      <c r="A445" s="355"/>
      <c r="B445" s="356" t="s">
        <v>739</v>
      </c>
      <c r="C445" s="357" t="n">
        <v>3719</v>
      </c>
      <c r="D445" s="87" t="n">
        <v>138563.86</v>
      </c>
      <c r="E445" s="87" t="n">
        <v>0</v>
      </c>
      <c r="F445" s="87" t="n">
        <v>561216.92841825</v>
      </c>
      <c r="G445" s="87" t="n">
        <v>552242.11</v>
      </c>
      <c r="H445" s="87" t="n">
        <v>49813.57</v>
      </c>
      <c r="I445" s="87" t="n">
        <v>26964.73</v>
      </c>
      <c r="J445" s="87" t="n">
        <v>1861.05</v>
      </c>
      <c r="K445" s="87" t="n">
        <v>48014.68</v>
      </c>
      <c r="L445" s="87" t="n">
        <v>2223</v>
      </c>
      <c r="M445" s="88" t="n">
        <v>0</v>
      </c>
      <c r="N445" s="88" t="n">
        <v>0</v>
      </c>
      <c r="O445" s="75" t="n">
        <v>819683</v>
      </c>
      <c r="P445" s="358" t="n">
        <v>671198.19</v>
      </c>
      <c r="Q445" s="87" t="n">
        <v>0</v>
      </c>
      <c r="R445" s="87" t="n">
        <v>0</v>
      </c>
      <c r="S445" s="87" t="n">
        <v>100555</v>
      </c>
      <c r="T445" s="87" t="n">
        <v>47929.81</v>
      </c>
      <c r="U445" s="87" t="n">
        <v>0</v>
      </c>
      <c r="X445" s="359"/>
      <c r="Y445" s="359"/>
      <c r="Z445" s="359"/>
      <c r="AA445" s="359"/>
      <c r="AB445" s="359"/>
      <c r="AC445" s="359"/>
      <c r="AD445" s="359"/>
      <c r="AE445" s="359"/>
      <c r="AF445" s="360"/>
      <c r="AG445" s="360"/>
      <c r="AH445" s="360"/>
      <c r="AI445" s="360"/>
      <c r="AJ445" s="359"/>
      <c r="AK445" s="363"/>
      <c r="AL445" s="359"/>
      <c r="AM445" s="359"/>
      <c r="AN445" s="359"/>
      <c r="AO445" s="359"/>
      <c r="AP445" s="359"/>
      <c r="AQ445" s="359"/>
      <c r="AR445" s="364"/>
    </row>
    <row r="446" customFormat="false" ht="23.25" hidden="false" customHeight="false" outlineLevel="0" collapsed="false">
      <c r="A446" s="355"/>
      <c r="B446" s="356" t="s">
        <v>740</v>
      </c>
      <c r="C446" s="357" t="n">
        <v>3720</v>
      </c>
      <c r="D446" s="87" t="n">
        <v>79597.39</v>
      </c>
      <c r="E446" s="87" t="n">
        <v>0</v>
      </c>
      <c r="F446" s="87" t="n">
        <v>511413.65342191</v>
      </c>
      <c r="G446" s="87" t="n">
        <v>491859.04</v>
      </c>
      <c r="H446" s="87" t="n">
        <v>86081.22</v>
      </c>
      <c r="I446" s="87" t="n">
        <v>34967.28</v>
      </c>
      <c r="J446" s="87" t="n">
        <v>1706.05</v>
      </c>
      <c r="K446" s="87" t="n">
        <v>55420.09</v>
      </c>
      <c r="L446" s="87" t="n">
        <v>1979</v>
      </c>
      <c r="M446" s="88" t="n">
        <v>0</v>
      </c>
      <c r="N446" s="88" t="n">
        <v>0</v>
      </c>
      <c r="O446" s="75" t="n">
        <v>751610.07</v>
      </c>
      <c r="P446" s="358" t="n">
        <v>664903.75</v>
      </c>
      <c r="Q446" s="87" t="n">
        <v>0</v>
      </c>
      <c r="R446" s="87" t="n">
        <v>0</v>
      </c>
      <c r="S446" s="87" t="n">
        <v>42733</v>
      </c>
      <c r="T446" s="87" t="n">
        <v>43973.32</v>
      </c>
      <c r="U446" s="87" t="n">
        <v>0</v>
      </c>
      <c r="X446" s="359"/>
      <c r="Y446" s="359"/>
      <c r="Z446" s="359"/>
      <c r="AA446" s="359"/>
      <c r="AB446" s="359"/>
      <c r="AC446" s="359"/>
      <c r="AD446" s="359"/>
      <c r="AE446" s="359"/>
      <c r="AF446" s="360"/>
      <c r="AG446" s="360"/>
      <c r="AH446" s="360"/>
      <c r="AI446" s="360"/>
      <c r="AJ446" s="359"/>
      <c r="AK446" s="363"/>
      <c r="AL446" s="359"/>
      <c r="AM446" s="359"/>
      <c r="AN446" s="359"/>
      <c r="AO446" s="359"/>
      <c r="AP446" s="359"/>
      <c r="AQ446" s="359"/>
      <c r="AR446" s="364"/>
    </row>
    <row r="447" customFormat="false" ht="13.5" hidden="false" customHeight="false" outlineLevel="0" collapsed="false">
      <c r="A447" s="355"/>
      <c r="B447" s="356" t="s">
        <v>741</v>
      </c>
      <c r="C447" s="357" t="n">
        <v>3725</v>
      </c>
      <c r="D447" s="87" t="n">
        <v>17235.78</v>
      </c>
      <c r="E447" s="87" t="n">
        <v>0</v>
      </c>
      <c r="F447" s="87" t="n">
        <v>351023.435836548</v>
      </c>
      <c r="G447" s="87" t="n">
        <v>287742.38</v>
      </c>
      <c r="H447" s="87" t="n">
        <v>80898.79</v>
      </c>
      <c r="I447" s="87" t="n">
        <v>28754.5</v>
      </c>
      <c r="J447" s="87" t="n">
        <v>1407.05</v>
      </c>
      <c r="K447" s="87" t="n">
        <v>33097.38</v>
      </c>
      <c r="L447" s="87" t="n">
        <v>1413</v>
      </c>
      <c r="M447" s="88" t="n">
        <v>0</v>
      </c>
      <c r="N447" s="88" t="n">
        <v>0</v>
      </c>
      <c r="O447" s="75" t="n">
        <v>450548.88</v>
      </c>
      <c r="P447" s="358" t="n">
        <v>444219.01</v>
      </c>
      <c r="Q447" s="87" t="n">
        <v>0</v>
      </c>
      <c r="R447" s="87" t="n">
        <v>0</v>
      </c>
      <c r="S447" s="87" t="n">
        <v>0</v>
      </c>
      <c r="T447" s="87" t="n">
        <v>6329.87</v>
      </c>
      <c r="U447" s="87" t="n">
        <v>0</v>
      </c>
      <c r="X447" s="359"/>
      <c r="Y447" s="359"/>
      <c r="Z447" s="359"/>
      <c r="AA447" s="359"/>
      <c r="AB447" s="359"/>
      <c r="AC447" s="359"/>
      <c r="AD447" s="359"/>
      <c r="AE447" s="359"/>
      <c r="AF447" s="360"/>
      <c r="AG447" s="360"/>
      <c r="AH447" s="360"/>
      <c r="AI447" s="360"/>
      <c r="AJ447" s="359"/>
      <c r="AK447" s="363"/>
      <c r="AL447" s="359"/>
      <c r="AM447" s="359"/>
      <c r="AN447" s="359"/>
      <c r="AO447" s="359"/>
      <c r="AP447" s="359"/>
      <c r="AQ447" s="359"/>
      <c r="AR447" s="364"/>
    </row>
    <row r="448" customFormat="false" ht="13.5" hidden="false" customHeight="false" outlineLevel="0" collapsed="false">
      <c r="A448" s="355"/>
      <c r="B448" s="356" t="s">
        <v>742</v>
      </c>
      <c r="C448" s="357" t="n">
        <v>3726</v>
      </c>
      <c r="D448" s="87" t="n">
        <v>34646.71</v>
      </c>
      <c r="E448" s="87" t="n">
        <v>0</v>
      </c>
      <c r="F448" s="87" t="n">
        <v>315369.702864719</v>
      </c>
      <c r="G448" s="87" t="n">
        <v>322682.87</v>
      </c>
      <c r="H448" s="87" t="n">
        <v>23016.86</v>
      </c>
      <c r="I448" s="87" t="n">
        <v>28972.81</v>
      </c>
      <c r="J448" s="87" t="n">
        <v>1437.05</v>
      </c>
      <c r="K448" s="87" t="n">
        <v>51015.36</v>
      </c>
      <c r="L448" s="87" t="n">
        <v>1529</v>
      </c>
      <c r="M448" s="88" t="n">
        <v>0</v>
      </c>
      <c r="N448" s="88" t="n">
        <v>0</v>
      </c>
      <c r="O448" s="75" t="n">
        <v>463300.66</v>
      </c>
      <c r="P448" s="358" t="n">
        <v>444176.21</v>
      </c>
      <c r="Q448" s="87" t="n">
        <v>0</v>
      </c>
      <c r="R448" s="87" t="n">
        <v>0</v>
      </c>
      <c r="S448" s="87" t="n">
        <v>3763</v>
      </c>
      <c r="T448" s="87" t="n">
        <v>15361.45</v>
      </c>
      <c r="U448" s="87" t="n">
        <v>0</v>
      </c>
      <c r="X448" s="359"/>
      <c r="Y448" s="359"/>
      <c r="Z448" s="359"/>
      <c r="AA448" s="359"/>
      <c r="AB448" s="359"/>
      <c r="AC448" s="359"/>
      <c r="AD448" s="359"/>
      <c r="AE448" s="359"/>
      <c r="AF448" s="360"/>
      <c r="AG448" s="360"/>
      <c r="AH448" s="360"/>
      <c r="AI448" s="360"/>
      <c r="AJ448" s="359"/>
      <c r="AK448" s="363"/>
      <c r="AL448" s="359"/>
      <c r="AM448" s="359"/>
      <c r="AN448" s="359"/>
      <c r="AO448" s="359"/>
      <c r="AP448" s="359"/>
      <c r="AQ448" s="359"/>
      <c r="AR448" s="364"/>
    </row>
    <row r="449" customFormat="false" ht="13.5" hidden="false" customHeight="false" outlineLevel="0" collapsed="false">
      <c r="A449" s="355"/>
      <c r="B449" s="356" t="s">
        <v>743</v>
      </c>
      <c r="C449" s="357" t="n">
        <v>3727</v>
      </c>
      <c r="D449" s="87" t="n">
        <v>64204.95</v>
      </c>
      <c r="E449" s="87" t="n">
        <v>0</v>
      </c>
      <c r="F449" s="87" t="n">
        <v>495328.059410579</v>
      </c>
      <c r="G449" s="87" t="n">
        <v>503556.54</v>
      </c>
      <c r="H449" s="87" t="n">
        <v>49965.43</v>
      </c>
      <c r="I449" s="87" t="n">
        <v>39501.9</v>
      </c>
      <c r="J449" s="87" t="n">
        <v>1770.05</v>
      </c>
      <c r="K449" s="87" t="n">
        <v>95281.81</v>
      </c>
      <c r="L449" s="87" t="n">
        <v>2148</v>
      </c>
      <c r="M449" s="88" t="n">
        <v>0</v>
      </c>
      <c r="N449" s="88" t="n">
        <v>0</v>
      </c>
      <c r="O449" s="75" t="n">
        <v>756428.68</v>
      </c>
      <c r="P449" s="358" t="n">
        <v>692885.24</v>
      </c>
      <c r="Q449" s="87" t="n">
        <v>0</v>
      </c>
      <c r="R449" s="87" t="n">
        <v>0</v>
      </c>
      <c r="S449" s="87" t="n">
        <v>20999</v>
      </c>
      <c r="T449" s="87" t="n">
        <v>42544.44</v>
      </c>
      <c r="U449" s="87" t="n">
        <v>0</v>
      </c>
      <c r="X449" s="359"/>
      <c r="Y449" s="359"/>
      <c r="Z449" s="359"/>
      <c r="AA449" s="359"/>
      <c r="AB449" s="359"/>
      <c r="AC449" s="359"/>
      <c r="AD449" s="359"/>
      <c r="AE449" s="359"/>
      <c r="AF449" s="360"/>
      <c r="AG449" s="360"/>
      <c r="AH449" s="360"/>
      <c r="AI449" s="360"/>
      <c r="AJ449" s="359"/>
      <c r="AK449" s="363"/>
      <c r="AL449" s="359"/>
      <c r="AM449" s="359"/>
      <c r="AN449" s="359"/>
      <c r="AO449" s="359"/>
      <c r="AP449" s="359"/>
      <c r="AQ449" s="359"/>
      <c r="AR449" s="364"/>
    </row>
    <row r="450" customFormat="false" ht="13.5" hidden="false" customHeight="false" outlineLevel="0" collapsed="false">
      <c r="A450" s="355"/>
      <c r="B450" s="356" t="s">
        <v>744</v>
      </c>
      <c r="C450" s="357" t="n">
        <v>3728</v>
      </c>
      <c r="D450" s="87" t="n">
        <v>56242.88</v>
      </c>
      <c r="E450" s="87" t="n">
        <v>0</v>
      </c>
      <c r="F450" s="87" t="n">
        <v>343215.918863846</v>
      </c>
      <c r="G450" s="87" t="n">
        <v>361512.8</v>
      </c>
      <c r="H450" s="87" t="n">
        <v>15414.96</v>
      </c>
      <c r="I450" s="87" t="n">
        <v>27306.88</v>
      </c>
      <c r="J450" s="87" t="n">
        <v>1513.05</v>
      </c>
      <c r="K450" s="87" t="n">
        <v>50215.91</v>
      </c>
      <c r="L450" s="87" t="n">
        <v>1558</v>
      </c>
      <c r="M450" s="88" t="n">
        <v>0</v>
      </c>
      <c r="N450" s="88" t="n">
        <v>0</v>
      </c>
      <c r="O450" s="75" t="n">
        <v>513764.48</v>
      </c>
      <c r="P450" s="358" t="n">
        <v>460451.73</v>
      </c>
      <c r="Q450" s="87" t="n">
        <v>0</v>
      </c>
      <c r="R450" s="87" t="n">
        <v>0</v>
      </c>
      <c r="S450" s="87" t="n">
        <v>23313</v>
      </c>
      <c r="T450" s="87" t="n">
        <v>29999.75</v>
      </c>
      <c r="U450" s="87" t="n">
        <v>0</v>
      </c>
      <c r="X450" s="359"/>
      <c r="Y450" s="359"/>
      <c r="Z450" s="359"/>
      <c r="AA450" s="359"/>
      <c r="AB450" s="359"/>
      <c r="AC450" s="359"/>
      <c r="AD450" s="359"/>
      <c r="AE450" s="359"/>
      <c r="AF450" s="360"/>
      <c r="AG450" s="360"/>
      <c r="AH450" s="360"/>
      <c r="AI450" s="360"/>
      <c r="AJ450" s="359"/>
      <c r="AK450" s="363"/>
      <c r="AL450" s="359"/>
      <c r="AM450" s="359"/>
      <c r="AN450" s="359"/>
      <c r="AO450" s="359"/>
      <c r="AP450" s="359"/>
      <c r="AQ450" s="359"/>
      <c r="AR450" s="364"/>
    </row>
    <row r="451" customFormat="false" ht="13.5" hidden="false" customHeight="false" outlineLevel="0" collapsed="false">
      <c r="A451" s="355"/>
      <c r="B451" s="356" t="s">
        <v>745</v>
      </c>
      <c r="C451" s="357" t="n">
        <v>3729</v>
      </c>
      <c r="D451" s="87" t="n">
        <v>38131.93</v>
      </c>
      <c r="E451" s="87" t="n">
        <v>0</v>
      </c>
      <c r="F451" s="87" t="n">
        <v>650797.986697308</v>
      </c>
      <c r="G451" s="87" t="n">
        <v>633815.59</v>
      </c>
      <c r="H451" s="87" t="n">
        <v>72364.41</v>
      </c>
      <c r="I451" s="87" t="n">
        <v>27220.74</v>
      </c>
      <c r="J451" s="87" t="n">
        <v>1936.05</v>
      </c>
      <c r="K451" s="87" t="n">
        <v>69401.67</v>
      </c>
      <c r="L451" s="87" t="n">
        <v>2261</v>
      </c>
      <c r="M451" s="88" t="n">
        <v>0</v>
      </c>
      <c r="N451" s="88" t="n">
        <v>0</v>
      </c>
      <c r="O451" s="75" t="n">
        <v>845131.39</v>
      </c>
      <c r="P451" s="358" t="n">
        <v>773723.46</v>
      </c>
      <c r="Q451" s="87" t="n">
        <v>0</v>
      </c>
      <c r="R451" s="87" t="n">
        <v>0</v>
      </c>
      <c r="S451" s="87" t="n">
        <v>0</v>
      </c>
      <c r="T451" s="87" t="n">
        <v>71407.93</v>
      </c>
      <c r="U451" s="87" t="n">
        <v>0</v>
      </c>
      <c r="X451" s="359"/>
      <c r="Y451" s="359"/>
      <c r="Z451" s="359"/>
      <c r="AA451" s="359"/>
      <c r="AB451" s="359"/>
      <c r="AC451" s="359"/>
      <c r="AD451" s="359"/>
      <c r="AE451" s="359"/>
      <c r="AF451" s="360"/>
      <c r="AG451" s="360"/>
      <c r="AH451" s="360"/>
      <c r="AI451" s="360"/>
      <c r="AJ451" s="359"/>
      <c r="AK451" s="363"/>
      <c r="AL451" s="359"/>
      <c r="AM451" s="359"/>
      <c r="AN451" s="359"/>
      <c r="AO451" s="359"/>
      <c r="AP451" s="359"/>
      <c r="AQ451" s="359"/>
      <c r="AR451" s="364"/>
    </row>
    <row r="452" customFormat="false" ht="13.5" hidden="false" customHeight="false" outlineLevel="0" collapsed="false">
      <c r="A452" s="355"/>
      <c r="B452" s="356" t="s">
        <v>746</v>
      </c>
      <c r="C452" s="357" t="n">
        <v>3730</v>
      </c>
      <c r="D452" s="87" t="n">
        <v>29864.62</v>
      </c>
      <c r="E452" s="87" t="n">
        <v>0</v>
      </c>
      <c r="F452" s="87" t="n">
        <v>541304.460296045</v>
      </c>
      <c r="G452" s="87" t="n">
        <v>514278.02</v>
      </c>
      <c r="H452" s="87" t="n">
        <v>77415.23</v>
      </c>
      <c r="I452" s="87" t="n">
        <v>34401.29</v>
      </c>
      <c r="J452" s="87" t="n">
        <v>1785.05</v>
      </c>
      <c r="K452" s="87" t="n">
        <v>48278.68</v>
      </c>
      <c r="L452" s="87" t="n">
        <v>2070</v>
      </c>
      <c r="M452" s="88" t="n">
        <v>0</v>
      </c>
      <c r="N452" s="88" t="n">
        <v>0</v>
      </c>
      <c r="O452" s="75" t="n">
        <v>708092.89</v>
      </c>
      <c r="P452" s="358" t="n">
        <v>661549.61</v>
      </c>
      <c r="Q452" s="87" t="n">
        <v>0</v>
      </c>
      <c r="R452" s="87" t="n">
        <v>0</v>
      </c>
      <c r="S452" s="87" t="n">
        <v>3450</v>
      </c>
      <c r="T452" s="87" t="n">
        <v>43093.28</v>
      </c>
      <c r="U452" s="87" t="n">
        <v>0</v>
      </c>
      <c r="X452" s="359"/>
      <c r="Y452" s="359"/>
      <c r="Z452" s="359"/>
      <c r="AA452" s="359"/>
      <c r="AB452" s="359"/>
      <c r="AC452" s="359"/>
      <c r="AD452" s="359"/>
      <c r="AE452" s="359"/>
      <c r="AF452" s="360"/>
      <c r="AG452" s="360"/>
      <c r="AH452" s="360"/>
      <c r="AI452" s="360"/>
      <c r="AJ452" s="359"/>
      <c r="AK452" s="363"/>
      <c r="AL452" s="359"/>
      <c r="AM452" s="359"/>
      <c r="AN452" s="359"/>
      <c r="AO452" s="359"/>
      <c r="AP452" s="359"/>
      <c r="AQ452" s="359"/>
      <c r="AR452" s="364"/>
    </row>
    <row r="453" customFormat="false" ht="23.25" hidden="false" customHeight="false" outlineLevel="0" collapsed="false">
      <c r="A453" s="355"/>
      <c r="B453" s="356" t="s">
        <v>747</v>
      </c>
      <c r="C453" s="357" t="n">
        <v>3736</v>
      </c>
      <c r="D453" s="87" t="n">
        <v>55887.24</v>
      </c>
      <c r="E453" s="87" t="n">
        <v>0</v>
      </c>
      <c r="F453" s="87" t="n">
        <v>746166.74353217</v>
      </c>
      <c r="G453" s="87" t="n">
        <v>736042.28</v>
      </c>
      <c r="H453" s="87" t="n">
        <v>50015.26</v>
      </c>
      <c r="I453" s="87" t="n">
        <v>49477.32</v>
      </c>
      <c r="J453" s="87" t="n">
        <v>2076.05</v>
      </c>
      <c r="K453" s="87" t="n">
        <v>77222.85</v>
      </c>
      <c r="L453" s="87" t="n">
        <v>2577</v>
      </c>
      <c r="M453" s="88" t="n">
        <v>0</v>
      </c>
      <c r="N453" s="88" t="n">
        <v>0</v>
      </c>
      <c r="O453" s="75" t="n">
        <v>973298</v>
      </c>
      <c r="P453" s="358" t="n">
        <v>907602.74</v>
      </c>
      <c r="Q453" s="87" t="n">
        <v>0</v>
      </c>
      <c r="R453" s="87" t="n">
        <v>0</v>
      </c>
      <c r="S453" s="87" t="n">
        <v>0</v>
      </c>
      <c r="T453" s="87" t="n">
        <v>65695.26</v>
      </c>
      <c r="U453" s="87" t="n">
        <v>0</v>
      </c>
      <c r="X453" s="359"/>
      <c r="Y453" s="359"/>
      <c r="Z453" s="359"/>
      <c r="AA453" s="359"/>
      <c r="AB453" s="359"/>
      <c r="AC453" s="359"/>
      <c r="AD453" s="359"/>
      <c r="AE453" s="359"/>
      <c r="AF453" s="360"/>
      <c r="AG453" s="360"/>
      <c r="AH453" s="360"/>
      <c r="AI453" s="360"/>
      <c r="AJ453" s="359"/>
      <c r="AK453" s="363"/>
      <c r="AL453" s="359"/>
      <c r="AM453" s="359"/>
      <c r="AN453" s="359"/>
      <c r="AO453" s="359"/>
      <c r="AP453" s="359"/>
      <c r="AQ453" s="359"/>
      <c r="AR453" s="364"/>
    </row>
    <row r="454" customFormat="false" ht="23.25" hidden="false" customHeight="false" outlineLevel="0" collapsed="false">
      <c r="A454" s="355"/>
      <c r="B454" s="356" t="s">
        <v>748</v>
      </c>
      <c r="C454" s="357" t="n">
        <v>3738</v>
      </c>
      <c r="D454" s="87" t="n">
        <v>29247.66</v>
      </c>
      <c r="E454" s="87" t="n">
        <v>0</v>
      </c>
      <c r="F454" s="87" t="n">
        <v>474026.502653711</v>
      </c>
      <c r="G454" s="87" t="n">
        <v>512999.39</v>
      </c>
      <c r="H454" s="87" t="n">
        <v>7290</v>
      </c>
      <c r="I454" s="87" t="n">
        <v>22767.23</v>
      </c>
      <c r="J454" s="87" t="n">
        <v>1819.05</v>
      </c>
      <c r="K454" s="87" t="n">
        <v>33862.59</v>
      </c>
      <c r="L454" s="87" t="n">
        <v>2107</v>
      </c>
      <c r="M454" s="88" t="n">
        <v>0</v>
      </c>
      <c r="N454" s="88" t="n">
        <v>0</v>
      </c>
      <c r="O454" s="75" t="n">
        <v>610092.92</v>
      </c>
      <c r="P454" s="358" t="n">
        <v>575826.67</v>
      </c>
      <c r="Q454" s="87" t="n">
        <v>0</v>
      </c>
      <c r="R454" s="87" t="n">
        <v>0</v>
      </c>
      <c r="S454" s="87" t="n">
        <v>0</v>
      </c>
      <c r="T454" s="87" t="n">
        <v>34266.25</v>
      </c>
      <c r="U454" s="87" t="n">
        <v>0</v>
      </c>
      <c r="X454" s="359"/>
      <c r="Y454" s="359"/>
      <c r="Z454" s="359"/>
      <c r="AA454" s="359"/>
      <c r="AB454" s="359"/>
      <c r="AC454" s="359"/>
      <c r="AD454" s="359"/>
      <c r="AE454" s="359"/>
      <c r="AF454" s="360"/>
      <c r="AG454" s="360"/>
      <c r="AH454" s="360"/>
      <c r="AI454" s="360"/>
      <c r="AJ454" s="359"/>
      <c r="AK454" s="363"/>
      <c r="AL454" s="359"/>
      <c r="AM454" s="359"/>
      <c r="AN454" s="359"/>
      <c r="AO454" s="359"/>
      <c r="AP454" s="359"/>
      <c r="AQ454" s="359"/>
      <c r="AR454" s="364"/>
    </row>
    <row r="455" customFormat="false" ht="23.25" hidden="false" customHeight="false" outlineLevel="0" collapsed="false">
      <c r="A455" s="355"/>
      <c r="B455" s="356" t="s">
        <v>749</v>
      </c>
      <c r="C455" s="357" t="n">
        <v>3741</v>
      </c>
      <c r="D455" s="87" t="n">
        <v>61919.67</v>
      </c>
      <c r="E455" s="87" t="n">
        <v>0</v>
      </c>
      <c r="F455" s="87" t="n">
        <v>198369.348627769</v>
      </c>
      <c r="G455" s="87" t="n">
        <v>199613.07</v>
      </c>
      <c r="H455" s="87" t="n">
        <v>24251.82</v>
      </c>
      <c r="I455" s="87" t="n">
        <v>21261.04</v>
      </c>
      <c r="J455" s="87" t="n">
        <v>1252.05</v>
      </c>
      <c r="K455" s="87" t="n">
        <v>29867.82</v>
      </c>
      <c r="L455" s="87" t="n">
        <v>1153</v>
      </c>
      <c r="M455" s="88" t="n">
        <v>0</v>
      </c>
      <c r="N455" s="88" t="n">
        <v>0</v>
      </c>
      <c r="O455" s="75" t="n">
        <v>339318.47</v>
      </c>
      <c r="P455" s="358" t="n">
        <v>271605.12</v>
      </c>
      <c r="Q455" s="87" t="n">
        <v>0</v>
      </c>
      <c r="R455" s="87" t="n">
        <v>0</v>
      </c>
      <c r="S455" s="87" t="n">
        <v>33534</v>
      </c>
      <c r="T455" s="87" t="n">
        <v>34179.35</v>
      </c>
      <c r="U455" s="87" t="n">
        <v>0</v>
      </c>
      <c r="X455" s="359"/>
      <c r="Y455" s="359"/>
      <c r="Z455" s="359"/>
      <c r="AA455" s="359"/>
      <c r="AB455" s="359"/>
      <c r="AC455" s="359"/>
      <c r="AD455" s="359"/>
      <c r="AE455" s="359"/>
      <c r="AF455" s="360"/>
      <c r="AG455" s="360"/>
      <c r="AH455" s="360"/>
      <c r="AI455" s="360"/>
      <c r="AJ455" s="359"/>
      <c r="AK455" s="363"/>
      <c r="AL455" s="359"/>
      <c r="AM455" s="359"/>
      <c r="AN455" s="359"/>
      <c r="AO455" s="359"/>
      <c r="AP455" s="359"/>
      <c r="AQ455" s="359"/>
      <c r="AR455" s="364"/>
    </row>
    <row r="456" customFormat="false" ht="13.5" hidden="false" customHeight="false" outlineLevel="0" collapsed="false">
      <c r="A456" s="355"/>
      <c r="B456" s="356" t="s">
        <v>750</v>
      </c>
      <c r="C456" s="357" t="n">
        <v>3742</v>
      </c>
      <c r="D456" s="87" t="n">
        <v>27878.66</v>
      </c>
      <c r="E456" s="87" t="n">
        <v>0</v>
      </c>
      <c r="F456" s="87" t="n">
        <v>704831.320927042</v>
      </c>
      <c r="G456" s="87" t="n">
        <v>691588.61</v>
      </c>
      <c r="H456" s="87" t="n">
        <v>55508.79</v>
      </c>
      <c r="I456" s="87" t="n">
        <v>30604.14</v>
      </c>
      <c r="J456" s="87" t="n">
        <v>2106.05</v>
      </c>
      <c r="K456" s="87" t="n">
        <v>47773.16</v>
      </c>
      <c r="L456" s="87" t="n">
        <v>2553</v>
      </c>
      <c r="M456" s="88" t="n">
        <v>0</v>
      </c>
      <c r="N456" s="88" t="n">
        <v>0</v>
      </c>
      <c r="O456" s="75" t="n">
        <v>858012.41</v>
      </c>
      <c r="P456" s="358" t="n">
        <v>843384.38</v>
      </c>
      <c r="Q456" s="87" t="n">
        <v>0</v>
      </c>
      <c r="R456" s="87" t="n">
        <v>0</v>
      </c>
      <c r="S456" s="87" t="n">
        <v>0</v>
      </c>
      <c r="T456" s="87" t="n">
        <v>14628.03</v>
      </c>
      <c r="U456" s="87" t="n">
        <v>0</v>
      </c>
      <c r="X456" s="359"/>
      <c r="Y456" s="359"/>
      <c r="Z456" s="359"/>
      <c r="AA456" s="359"/>
      <c r="AB456" s="359"/>
      <c r="AC456" s="359"/>
      <c r="AD456" s="359"/>
      <c r="AE456" s="359"/>
      <c r="AF456" s="360"/>
      <c r="AG456" s="360"/>
      <c r="AH456" s="360"/>
      <c r="AI456" s="360"/>
      <c r="AJ456" s="359"/>
      <c r="AK456" s="363"/>
      <c r="AL456" s="359"/>
      <c r="AM456" s="359"/>
      <c r="AN456" s="359"/>
      <c r="AO456" s="359"/>
      <c r="AP456" s="359"/>
      <c r="AQ456" s="359"/>
      <c r="AR456" s="364"/>
    </row>
    <row r="457" customFormat="false" ht="13.5" hidden="false" customHeight="false" outlineLevel="0" collapsed="false">
      <c r="A457" s="355"/>
      <c r="B457" s="356" t="s">
        <v>751</v>
      </c>
      <c r="C457" s="357" t="n">
        <v>3743</v>
      </c>
      <c r="D457" s="87" t="n">
        <v>5152.12</v>
      </c>
      <c r="E457" s="87" t="n">
        <v>0</v>
      </c>
      <c r="F457" s="87" t="n">
        <v>204793.576863143</v>
      </c>
      <c r="G457" s="87" t="n">
        <v>196303.85</v>
      </c>
      <c r="H457" s="87" t="n">
        <v>30646.97</v>
      </c>
      <c r="I457" s="87" t="n">
        <v>27044.78</v>
      </c>
      <c r="J457" s="87" t="n">
        <v>1218.05</v>
      </c>
      <c r="K457" s="87" t="n">
        <v>11601.15</v>
      </c>
      <c r="L457" s="87" t="n">
        <v>1095</v>
      </c>
      <c r="M457" s="88" t="n">
        <v>0</v>
      </c>
      <c r="N457" s="88" t="n">
        <v>0</v>
      </c>
      <c r="O457" s="75" t="n">
        <v>273061.92</v>
      </c>
      <c r="P457" s="358" t="n">
        <v>245308.52</v>
      </c>
      <c r="Q457" s="87" t="n">
        <v>0</v>
      </c>
      <c r="R457" s="87" t="n">
        <v>0</v>
      </c>
      <c r="S457" s="87" t="n">
        <v>0</v>
      </c>
      <c r="T457" s="87" t="n">
        <v>27753.4</v>
      </c>
      <c r="U457" s="87" t="n">
        <v>0</v>
      </c>
      <c r="X457" s="359"/>
      <c r="Y457" s="359"/>
      <c r="Z457" s="359"/>
      <c r="AA457" s="359"/>
      <c r="AB457" s="359"/>
      <c r="AC457" s="359"/>
      <c r="AD457" s="359"/>
      <c r="AE457" s="359"/>
      <c r="AF457" s="360"/>
      <c r="AG457" s="360"/>
      <c r="AH457" s="360"/>
      <c r="AI457" s="360"/>
      <c r="AJ457" s="359"/>
      <c r="AK457" s="363"/>
      <c r="AL457" s="359"/>
      <c r="AM457" s="359"/>
      <c r="AN457" s="359"/>
      <c r="AO457" s="359"/>
      <c r="AP457" s="359"/>
      <c r="AQ457" s="359"/>
      <c r="AR457" s="364"/>
    </row>
    <row r="458" customFormat="false" ht="23.25" hidden="false" customHeight="false" outlineLevel="0" collapsed="false">
      <c r="A458" s="355"/>
      <c r="B458" s="356" t="s">
        <v>752</v>
      </c>
      <c r="C458" s="357" t="n">
        <v>3744</v>
      </c>
      <c r="D458" s="87" t="n">
        <v>8804.73</v>
      </c>
      <c r="E458" s="87" t="n">
        <v>0</v>
      </c>
      <c r="F458" s="87" t="n">
        <v>566647.596533046</v>
      </c>
      <c r="G458" s="87" t="n">
        <v>575736.54</v>
      </c>
      <c r="H458" s="87" t="n">
        <v>47117.38</v>
      </c>
      <c r="I458" s="87" t="n">
        <v>24434.27</v>
      </c>
      <c r="J458" s="87" t="n">
        <v>17929.05</v>
      </c>
      <c r="K458" s="87" t="n">
        <v>62625.09</v>
      </c>
      <c r="L458" s="87" t="n">
        <v>2144</v>
      </c>
      <c r="M458" s="88" t="n">
        <v>0</v>
      </c>
      <c r="N458" s="88" t="n">
        <v>0</v>
      </c>
      <c r="O458" s="75" t="n">
        <v>738791.06</v>
      </c>
      <c r="P458" s="358" t="n">
        <v>698893.55</v>
      </c>
      <c r="Q458" s="87" t="n">
        <v>0</v>
      </c>
      <c r="R458" s="87" t="n">
        <v>0</v>
      </c>
      <c r="S458" s="87" t="n">
        <v>0</v>
      </c>
      <c r="T458" s="87" t="n">
        <v>39897.51</v>
      </c>
      <c r="U458" s="87" t="n">
        <v>0</v>
      </c>
      <c r="X458" s="359"/>
      <c r="Y458" s="359"/>
      <c r="Z458" s="359"/>
      <c r="AA458" s="359"/>
      <c r="AB458" s="359"/>
      <c r="AC458" s="359"/>
      <c r="AD458" s="359"/>
      <c r="AE458" s="359"/>
      <c r="AF458" s="360"/>
      <c r="AG458" s="360"/>
      <c r="AH458" s="360"/>
      <c r="AI458" s="360"/>
      <c r="AJ458" s="359"/>
      <c r="AK458" s="363"/>
      <c r="AL458" s="359"/>
      <c r="AM458" s="359"/>
      <c r="AN458" s="359"/>
      <c r="AO458" s="359"/>
      <c r="AP458" s="359"/>
      <c r="AQ458" s="359"/>
      <c r="AR458" s="364"/>
    </row>
    <row r="459" customFormat="false" ht="23.25" hidden="false" customHeight="false" outlineLevel="0" collapsed="false">
      <c r="A459" s="355"/>
      <c r="B459" s="356" t="s">
        <v>753</v>
      </c>
      <c r="C459" s="357" t="n">
        <v>3746</v>
      </c>
      <c r="D459" s="87" t="n">
        <v>17058.22</v>
      </c>
      <c r="E459" s="87" t="n">
        <v>0</v>
      </c>
      <c r="F459" s="87" t="n">
        <v>411022.437161519</v>
      </c>
      <c r="G459" s="87" t="n">
        <v>427412.39</v>
      </c>
      <c r="H459" s="87" t="n">
        <v>12429.65</v>
      </c>
      <c r="I459" s="87" t="n">
        <v>32680.87</v>
      </c>
      <c r="J459" s="87" t="n">
        <v>1649.05</v>
      </c>
      <c r="K459" s="87" t="n">
        <v>27255.69</v>
      </c>
      <c r="L459" s="87" t="n">
        <v>2466</v>
      </c>
      <c r="M459" s="88" t="n">
        <v>0</v>
      </c>
      <c r="N459" s="88" t="n">
        <v>0</v>
      </c>
      <c r="O459" s="75" t="n">
        <v>520951.87</v>
      </c>
      <c r="P459" s="358" t="n">
        <v>513432.21</v>
      </c>
      <c r="Q459" s="87" t="n">
        <v>0</v>
      </c>
      <c r="R459" s="87" t="n">
        <v>0</v>
      </c>
      <c r="S459" s="87" t="n">
        <v>500</v>
      </c>
      <c r="T459" s="87" t="n">
        <v>7019.66</v>
      </c>
      <c r="U459" s="87" t="n">
        <v>0</v>
      </c>
      <c r="X459" s="359"/>
      <c r="Y459" s="359"/>
      <c r="Z459" s="359"/>
      <c r="AA459" s="359"/>
      <c r="AB459" s="359"/>
      <c r="AC459" s="359"/>
      <c r="AD459" s="359"/>
      <c r="AE459" s="359"/>
      <c r="AF459" s="360"/>
      <c r="AG459" s="360"/>
      <c r="AH459" s="360"/>
      <c r="AI459" s="360"/>
      <c r="AJ459" s="359"/>
      <c r="AK459" s="363"/>
      <c r="AL459" s="359"/>
      <c r="AM459" s="359"/>
      <c r="AN459" s="359"/>
      <c r="AO459" s="359"/>
      <c r="AP459" s="359"/>
      <c r="AQ459" s="359"/>
      <c r="AR459" s="364"/>
    </row>
    <row r="460" customFormat="false" ht="13.5" hidden="false" customHeight="false" outlineLevel="0" collapsed="false">
      <c r="A460" s="355"/>
      <c r="B460" s="356" t="s">
        <v>754</v>
      </c>
      <c r="C460" s="357" t="n">
        <v>3747</v>
      </c>
      <c r="D460" s="87" t="n">
        <v>25808.1</v>
      </c>
      <c r="E460" s="87" t="n">
        <v>0</v>
      </c>
      <c r="F460" s="87" t="n">
        <v>426289.175942383</v>
      </c>
      <c r="G460" s="87" t="n">
        <v>427907.64</v>
      </c>
      <c r="H460" s="87" t="n">
        <v>40221.38</v>
      </c>
      <c r="I460" s="87" t="n">
        <v>34645.72</v>
      </c>
      <c r="J460" s="87" t="n">
        <v>1630.05</v>
      </c>
      <c r="K460" s="87" t="n">
        <v>18620.95</v>
      </c>
      <c r="L460" s="87" t="n">
        <v>1888</v>
      </c>
      <c r="M460" s="88" t="n">
        <v>0</v>
      </c>
      <c r="N460" s="88" t="n">
        <v>0</v>
      </c>
      <c r="O460" s="75" t="n">
        <v>550721.84</v>
      </c>
      <c r="P460" s="358" t="n">
        <v>515402.84</v>
      </c>
      <c r="Q460" s="87" t="n">
        <v>0</v>
      </c>
      <c r="R460" s="87" t="n">
        <v>0</v>
      </c>
      <c r="S460" s="87" t="n">
        <v>0</v>
      </c>
      <c r="T460" s="87" t="n">
        <v>35319</v>
      </c>
      <c r="U460" s="87" t="n">
        <v>0</v>
      </c>
      <c r="X460" s="359"/>
      <c r="Y460" s="359"/>
      <c r="Z460" s="359"/>
      <c r="AA460" s="359"/>
      <c r="AB460" s="359"/>
      <c r="AC460" s="359"/>
      <c r="AD460" s="359"/>
      <c r="AE460" s="359"/>
      <c r="AF460" s="360"/>
      <c r="AG460" s="360"/>
      <c r="AH460" s="360"/>
      <c r="AI460" s="360"/>
      <c r="AJ460" s="359"/>
      <c r="AK460" s="363"/>
      <c r="AL460" s="359"/>
      <c r="AM460" s="359"/>
      <c r="AN460" s="359"/>
      <c r="AO460" s="359"/>
      <c r="AP460" s="359"/>
      <c r="AQ460" s="359"/>
      <c r="AR460" s="364"/>
    </row>
    <row r="461" customFormat="false" ht="13.5" hidden="false" customHeight="false" outlineLevel="0" collapsed="false">
      <c r="A461" s="355"/>
      <c r="B461" s="356" t="s">
        <v>755</v>
      </c>
      <c r="C461" s="357" t="n">
        <v>3748</v>
      </c>
      <c r="D461" s="87" t="n">
        <v>40384.04</v>
      </c>
      <c r="E461" s="87" t="n">
        <v>0</v>
      </c>
      <c r="F461" s="87" t="n">
        <v>264445.670219243</v>
      </c>
      <c r="G461" s="87" t="n">
        <v>269917.16</v>
      </c>
      <c r="H461" s="87" t="n">
        <v>19218.55</v>
      </c>
      <c r="I461" s="87" t="n">
        <v>30854.45</v>
      </c>
      <c r="J461" s="87" t="n">
        <v>1380.05</v>
      </c>
      <c r="K461" s="87" t="n">
        <v>26884.1</v>
      </c>
      <c r="L461" s="87" t="n">
        <v>1365</v>
      </c>
      <c r="M461" s="88" t="n">
        <v>0</v>
      </c>
      <c r="N461" s="88" t="n">
        <v>0</v>
      </c>
      <c r="O461" s="75" t="n">
        <v>390003.35</v>
      </c>
      <c r="P461" s="358" t="n">
        <v>312915.1</v>
      </c>
      <c r="Q461" s="87" t="n">
        <v>0</v>
      </c>
      <c r="R461" s="87" t="n">
        <v>0</v>
      </c>
      <c r="S461" s="87" t="n">
        <v>47088</v>
      </c>
      <c r="T461" s="87" t="n">
        <v>30000.25</v>
      </c>
      <c r="U461" s="87" t="n">
        <v>0</v>
      </c>
      <c r="X461" s="359"/>
      <c r="Y461" s="359"/>
      <c r="Z461" s="359"/>
      <c r="AA461" s="359"/>
      <c r="AB461" s="359"/>
      <c r="AC461" s="359"/>
      <c r="AD461" s="359"/>
      <c r="AE461" s="359"/>
      <c r="AF461" s="360"/>
      <c r="AG461" s="360"/>
      <c r="AH461" s="360"/>
      <c r="AI461" s="360"/>
      <c r="AJ461" s="359"/>
      <c r="AK461" s="363"/>
      <c r="AL461" s="359"/>
      <c r="AM461" s="359"/>
      <c r="AN461" s="359"/>
      <c r="AO461" s="359"/>
      <c r="AP461" s="359"/>
      <c r="AQ461" s="359"/>
      <c r="AR461" s="364"/>
    </row>
    <row r="462" customFormat="false" ht="23.25" hidden="false" customHeight="false" outlineLevel="0" collapsed="false">
      <c r="A462" s="355"/>
      <c r="B462" s="356" t="s">
        <v>756</v>
      </c>
      <c r="C462" s="357" t="n">
        <v>3749</v>
      </c>
      <c r="D462" s="87" t="n">
        <v>60708.96</v>
      </c>
      <c r="E462" s="87" t="n">
        <v>0</v>
      </c>
      <c r="F462" s="87" t="n">
        <v>691513.843062242</v>
      </c>
      <c r="G462" s="87" t="n">
        <v>674438.73</v>
      </c>
      <c r="H462" s="87" t="n">
        <v>81638.31</v>
      </c>
      <c r="I462" s="87" t="n">
        <v>30070.59</v>
      </c>
      <c r="J462" s="87" t="n">
        <v>1951.05</v>
      </c>
      <c r="K462" s="87" t="n">
        <v>36604.37</v>
      </c>
      <c r="L462" s="87" t="n">
        <v>2591</v>
      </c>
      <c r="M462" s="88" t="n">
        <v>0</v>
      </c>
      <c r="N462" s="88" t="n">
        <v>0</v>
      </c>
      <c r="O462" s="75" t="n">
        <v>888003.01</v>
      </c>
      <c r="P462" s="358" t="n">
        <v>833161.6</v>
      </c>
      <c r="Q462" s="87" t="n">
        <v>0</v>
      </c>
      <c r="R462" s="87" t="n">
        <v>0</v>
      </c>
      <c r="S462" s="87" t="n">
        <v>0</v>
      </c>
      <c r="T462" s="87" t="n">
        <v>54841.41</v>
      </c>
      <c r="U462" s="87" t="n">
        <v>0</v>
      </c>
      <c r="X462" s="359"/>
      <c r="Y462" s="359"/>
      <c r="Z462" s="359"/>
      <c r="AA462" s="359"/>
      <c r="AB462" s="359"/>
      <c r="AC462" s="359"/>
      <c r="AD462" s="359"/>
      <c r="AE462" s="359"/>
      <c r="AF462" s="360"/>
      <c r="AG462" s="360"/>
      <c r="AH462" s="360"/>
      <c r="AI462" s="360"/>
      <c r="AJ462" s="359"/>
      <c r="AK462" s="363"/>
      <c r="AL462" s="359"/>
      <c r="AM462" s="359"/>
      <c r="AN462" s="359"/>
      <c r="AO462" s="359"/>
      <c r="AP462" s="359"/>
      <c r="AQ462" s="359"/>
      <c r="AR462" s="364"/>
    </row>
    <row r="463" customFormat="false" ht="13.5" hidden="false" customHeight="false" outlineLevel="0" collapsed="false">
      <c r="A463" s="355"/>
      <c r="B463" s="356" t="s">
        <v>757</v>
      </c>
      <c r="C463" s="357" t="n">
        <v>3752</v>
      </c>
      <c r="D463" s="87" t="n">
        <v>29826.22</v>
      </c>
      <c r="E463" s="87" t="n">
        <v>0</v>
      </c>
      <c r="F463" s="87" t="n">
        <v>561887.340227178</v>
      </c>
      <c r="G463" s="87" t="n">
        <v>519695.08</v>
      </c>
      <c r="H463" s="87" t="n">
        <v>83214.53</v>
      </c>
      <c r="I463" s="87" t="n">
        <v>32801.7</v>
      </c>
      <c r="J463" s="87" t="n">
        <v>1781.05</v>
      </c>
      <c r="K463" s="87" t="n">
        <v>78789.81</v>
      </c>
      <c r="L463" s="87" t="n">
        <v>2178</v>
      </c>
      <c r="M463" s="88" t="n">
        <v>0</v>
      </c>
      <c r="N463" s="88" t="n">
        <v>0</v>
      </c>
      <c r="O463" s="75" t="n">
        <v>748286.39</v>
      </c>
      <c r="P463" s="358" t="n">
        <v>711062.48</v>
      </c>
      <c r="Q463" s="87" t="n">
        <v>0</v>
      </c>
      <c r="R463" s="87" t="n">
        <v>0</v>
      </c>
      <c r="S463" s="87" t="n">
        <v>6213</v>
      </c>
      <c r="T463" s="87" t="n">
        <v>31010.91</v>
      </c>
      <c r="U463" s="87" t="n">
        <v>0</v>
      </c>
      <c r="X463" s="359"/>
      <c r="Y463" s="359"/>
      <c r="Z463" s="359"/>
      <c r="AA463" s="359"/>
      <c r="AB463" s="359"/>
      <c r="AC463" s="359"/>
      <c r="AD463" s="359"/>
      <c r="AE463" s="359"/>
      <c r="AF463" s="360"/>
      <c r="AG463" s="360"/>
      <c r="AH463" s="360"/>
      <c r="AI463" s="360"/>
      <c r="AJ463" s="359"/>
      <c r="AK463" s="363"/>
      <c r="AL463" s="359"/>
      <c r="AM463" s="359"/>
      <c r="AN463" s="359"/>
      <c r="AO463" s="359"/>
      <c r="AP463" s="359"/>
      <c r="AQ463" s="359"/>
      <c r="AR463" s="364"/>
    </row>
    <row r="464" customFormat="false" ht="13.5" hidden="false" customHeight="false" outlineLevel="0" collapsed="false">
      <c r="A464" s="355"/>
      <c r="B464" s="356" t="s">
        <v>758</v>
      </c>
      <c r="C464" s="357" t="n">
        <v>3753</v>
      </c>
      <c r="D464" s="87" t="n">
        <v>40232.16</v>
      </c>
      <c r="E464" s="87" t="n">
        <v>0</v>
      </c>
      <c r="F464" s="87" t="n">
        <v>261679.838791603</v>
      </c>
      <c r="G464" s="87" t="n">
        <v>227813.64</v>
      </c>
      <c r="H464" s="87" t="n">
        <v>41068.93</v>
      </c>
      <c r="I464" s="87" t="n">
        <v>24978.83</v>
      </c>
      <c r="J464" s="87" t="n">
        <v>1312.05</v>
      </c>
      <c r="K464" s="87" t="n">
        <v>14851.79</v>
      </c>
      <c r="L464" s="87" t="n">
        <v>1249</v>
      </c>
      <c r="M464" s="88" t="n">
        <v>0</v>
      </c>
      <c r="N464" s="88" t="n">
        <v>0</v>
      </c>
      <c r="O464" s="75" t="n">
        <v>351506.4</v>
      </c>
      <c r="P464" s="358" t="n">
        <v>324295.42</v>
      </c>
      <c r="Q464" s="87" t="n">
        <v>0</v>
      </c>
      <c r="R464" s="87" t="n">
        <v>0</v>
      </c>
      <c r="S464" s="87" t="n">
        <v>0</v>
      </c>
      <c r="T464" s="87" t="n">
        <v>27210.98</v>
      </c>
      <c r="U464" s="87" t="n">
        <v>0</v>
      </c>
      <c r="X464" s="359"/>
      <c r="Y464" s="359"/>
      <c r="Z464" s="359"/>
      <c r="AA464" s="359"/>
      <c r="AB464" s="359"/>
      <c r="AC464" s="359"/>
      <c r="AD464" s="359"/>
      <c r="AE464" s="359"/>
      <c r="AF464" s="360"/>
      <c r="AG464" s="360"/>
      <c r="AH464" s="360"/>
      <c r="AI464" s="360"/>
      <c r="AJ464" s="359"/>
      <c r="AK464" s="363"/>
      <c r="AL464" s="359"/>
      <c r="AM464" s="359"/>
      <c r="AN464" s="359"/>
      <c r="AO464" s="359"/>
      <c r="AP464" s="359"/>
      <c r="AQ464" s="359"/>
      <c r="AR464" s="364"/>
    </row>
    <row r="465" customFormat="false" ht="13.5" hidden="false" customHeight="false" outlineLevel="0" collapsed="false">
      <c r="A465" s="355"/>
      <c r="B465" s="356" t="s">
        <v>759</v>
      </c>
      <c r="C465" s="357" t="n">
        <v>3754</v>
      </c>
      <c r="D465" s="87" t="n">
        <v>34775.59</v>
      </c>
      <c r="E465" s="87" t="n">
        <v>0</v>
      </c>
      <c r="F465" s="87" t="n">
        <v>340082.891684378</v>
      </c>
      <c r="G465" s="87" t="n">
        <v>344614.4</v>
      </c>
      <c r="H465" s="87" t="n">
        <v>21460.73</v>
      </c>
      <c r="I465" s="87" t="n">
        <v>30921.03</v>
      </c>
      <c r="J465" s="87" t="n">
        <v>1482.05</v>
      </c>
      <c r="K465" s="87" t="n">
        <v>12131.63</v>
      </c>
      <c r="L465" s="87" t="n">
        <v>1623</v>
      </c>
      <c r="M465" s="88" t="n">
        <v>0</v>
      </c>
      <c r="N465" s="88" t="n">
        <v>0</v>
      </c>
      <c r="O465" s="75" t="n">
        <v>447008.43</v>
      </c>
      <c r="P465" s="358" t="n">
        <v>402644.28</v>
      </c>
      <c r="Q465" s="87" t="n">
        <v>0</v>
      </c>
      <c r="R465" s="87" t="n">
        <v>0</v>
      </c>
      <c r="S465" s="87" t="n">
        <v>0</v>
      </c>
      <c r="T465" s="87" t="n">
        <v>44364.15</v>
      </c>
      <c r="U465" s="87" t="n">
        <v>0</v>
      </c>
      <c r="X465" s="359"/>
      <c r="Y465" s="359"/>
      <c r="Z465" s="359"/>
      <c r="AA465" s="359"/>
      <c r="AB465" s="359"/>
      <c r="AC465" s="359"/>
      <c r="AD465" s="359"/>
      <c r="AE465" s="359"/>
      <c r="AF465" s="360"/>
      <c r="AG465" s="360"/>
      <c r="AH465" s="360"/>
      <c r="AI465" s="360"/>
      <c r="AJ465" s="359"/>
      <c r="AK465" s="363"/>
      <c r="AL465" s="359"/>
      <c r="AM465" s="359"/>
      <c r="AN465" s="359"/>
      <c r="AO465" s="359"/>
      <c r="AP465" s="359"/>
      <c r="AQ465" s="359"/>
      <c r="AR465" s="364"/>
    </row>
    <row r="466" customFormat="false" ht="13.5" hidden="false" customHeight="false" outlineLevel="0" collapsed="false">
      <c r="A466" s="355"/>
      <c r="B466" s="356" t="s">
        <v>760</v>
      </c>
      <c r="C466" s="357" t="n">
        <v>3755</v>
      </c>
      <c r="D466" s="87" t="n">
        <v>61429.8</v>
      </c>
      <c r="E466" s="87" t="n">
        <v>0</v>
      </c>
      <c r="F466" s="87" t="n">
        <v>607539.210093686</v>
      </c>
      <c r="G466" s="87" t="n">
        <v>663070.82</v>
      </c>
      <c r="H466" s="87" t="n">
        <v>84071.18</v>
      </c>
      <c r="I466" s="87" t="n">
        <v>29723.92</v>
      </c>
      <c r="J466" s="87" t="n">
        <v>1845.05</v>
      </c>
      <c r="K466" s="87" t="n">
        <v>56070.87</v>
      </c>
      <c r="L466" s="87" t="n">
        <v>2593</v>
      </c>
      <c r="M466" s="88" t="n">
        <v>0</v>
      </c>
      <c r="N466" s="88" t="n">
        <v>0</v>
      </c>
      <c r="O466" s="75" t="n">
        <v>898804.64</v>
      </c>
      <c r="P466" s="358" t="n">
        <v>936302.04</v>
      </c>
      <c r="Q466" s="87" t="n">
        <v>0</v>
      </c>
      <c r="R466" s="87" t="n">
        <v>0</v>
      </c>
      <c r="S466" s="87" t="n">
        <v>0</v>
      </c>
      <c r="T466" s="87" t="n">
        <v>-37497.4</v>
      </c>
      <c r="U466" s="87" t="n">
        <v>0</v>
      </c>
      <c r="X466" s="359"/>
      <c r="Y466" s="359"/>
      <c r="Z466" s="359"/>
      <c r="AA466" s="359"/>
      <c r="AB466" s="359"/>
      <c r="AC466" s="359"/>
      <c r="AD466" s="359"/>
      <c r="AE466" s="359"/>
      <c r="AF466" s="360"/>
      <c r="AG466" s="360"/>
      <c r="AH466" s="360"/>
      <c r="AI466" s="360"/>
      <c r="AJ466" s="359"/>
      <c r="AK466" s="363"/>
      <c r="AL466" s="359"/>
      <c r="AM466" s="359"/>
      <c r="AN466" s="359"/>
      <c r="AO466" s="359"/>
      <c r="AP466" s="359"/>
      <c r="AQ466" s="359"/>
      <c r="AR466" s="364"/>
    </row>
    <row r="467" customFormat="false" ht="13.5" hidden="false" customHeight="false" outlineLevel="0" collapsed="false">
      <c r="A467" s="355"/>
      <c r="B467" s="356" t="s">
        <v>761</v>
      </c>
      <c r="C467" s="357" t="n">
        <v>3757</v>
      </c>
      <c r="D467" s="87" t="n">
        <v>46378.28</v>
      </c>
      <c r="E467" s="87" t="n">
        <v>0</v>
      </c>
      <c r="F467" s="87" t="n">
        <v>645927.416334447</v>
      </c>
      <c r="G467" s="87" t="n">
        <v>581613.1</v>
      </c>
      <c r="H467" s="87" t="n">
        <v>107720.59</v>
      </c>
      <c r="I467" s="87" t="n">
        <v>42263.1</v>
      </c>
      <c r="J467" s="87" t="n">
        <v>1864.05</v>
      </c>
      <c r="K467" s="87" t="n">
        <v>48651.88</v>
      </c>
      <c r="L467" s="87" t="n">
        <v>2587</v>
      </c>
      <c r="M467" s="88" t="n">
        <v>0</v>
      </c>
      <c r="N467" s="88" t="n">
        <v>0</v>
      </c>
      <c r="O467" s="75" t="n">
        <v>831078</v>
      </c>
      <c r="P467" s="358" t="n">
        <v>801582</v>
      </c>
      <c r="Q467" s="87" t="n">
        <v>0</v>
      </c>
      <c r="R467" s="87" t="n">
        <v>0</v>
      </c>
      <c r="S467" s="87" t="n">
        <v>587</v>
      </c>
      <c r="T467" s="87" t="n">
        <v>28909</v>
      </c>
      <c r="U467" s="87" t="n">
        <v>0</v>
      </c>
      <c r="X467" s="359"/>
      <c r="Y467" s="359"/>
      <c r="Z467" s="359"/>
      <c r="AA467" s="359"/>
      <c r="AB467" s="359"/>
      <c r="AC467" s="359"/>
      <c r="AD467" s="359"/>
      <c r="AE467" s="359"/>
      <c r="AF467" s="360"/>
      <c r="AG467" s="360"/>
      <c r="AH467" s="360"/>
      <c r="AI467" s="360"/>
      <c r="AJ467" s="359"/>
      <c r="AK467" s="363"/>
      <c r="AL467" s="359"/>
      <c r="AM467" s="359"/>
      <c r="AN467" s="359"/>
      <c r="AO467" s="359"/>
      <c r="AP467" s="359"/>
      <c r="AQ467" s="359"/>
      <c r="AR467" s="364"/>
    </row>
    <row r="468" customFormat="false" ht="23.25" hidden="false" customHeight="false" outlineLevel="0" collapsed="false">
      <c r="A468" s="355"/>
      <c r="B468" s="356" t="s">
        <v>762</v>
      </c>
      <c r="C468" s="357" t="n">
        <v>3759</v>
      </c>
      <c r="D468" s="87" t="n">
        <v>68249.96</v>
      </c>
      <c r="E468" s="87" t="n">
        <v>0</v>
      </c>
      <c r="F468" s="87" t="n">
        <v>666205.831662713</v>
      </c>
      <c r="G468" s="87" t="n">
        <v>607020.97</v>
      </c>
      <c r="H468" s="87" t="n">
        <v>138666.41</v>
      </c>
      <c r="I468" s="87" t="n">
        <v>46782.62</v>
      </c>
      <c r="J468" s="87" t="n">
        <v>1861.05</v>
      </c>
      <c r="K468" s="87" t="n">
        <v>31694.35</v>
      </c>
      <c r="L468" s="87" t="n">
        <v>6121</v>
      </c>
      <c r="M468" s="88" t="n">
        <v>0</v>
      </c>
      <c r="N468" s="88" t="n">
        <v>0</v>
      </c>
      <c r="O468" s="75" t="n">
        <v>900396.36</v>
      </c>
      <c r="P468" s="358" t="n">
        <v>845045.36</v>
      </c>
      <c r="Q468" s="87" t="n">
        <v>0</v>
      </c>
      <c r="R468" s="87" t="n">
        <v>0</v>
      </c>
      <c r="S468" s="87" t="n">
        <v>0</v>
      </c>
      <c r="T468" s="87" t="n">
        <v>55351</v>
      </c>
      <c r="U468" s="87" t="n">
        <v>0</v>
      </c>
      <c r="X468" s="359"/>
      <c r="Y468" s="359"/>
      <c r="Z468" s="359"/>
      <c r="AA468" s="359"/>
      <c r="AB468" s="359"/>
      <c r="AC468" s="359"/>
      <c r="AD468" s="359"/>
      <c r="AE468" s="359"/>
      <c r="AF468" s="360"/>
      <c r="AG468" s="360"/>
      <c r="AH468" s="360"/>
      <c r="AI468" s="360"/>
      <c r="AJ468" s="359"/>
      <c r="AK468" s="363"/>
      <c r="AL468" s="359"/>
      <c r="AM468" s="359"/>
      <c r="AN468" s="359"/>
      <c r="AO468" s="359"/>
      <c r="AP468" s="359"/>
      <c r="AQ468" s="359"/>
      <c r="AR468" s="364"/>
    </row>
    <row r="469" customFormat="false" ht="23.25" hidden="false" customHeight="false" outlineLevel="0" collapsed="false">
      <c r="A469" s="355"/>
      <c r="B469" s="356" t="s">
        <v>763</v>
      </c>
      <c r="C469" s="357" t="n">
        <v>3762</v>
      </c>
      <c r="D469" s="87" t="n">
        <v>51211.9</v>
      </c>
      <c r="E469" s="87" t="n">
        <v>0</v>
      </c>
      <c r="F469" s="87" t="n">
        <v>866472.200244965</v>
      </c>
      <c r="G469" s="87" t="n">
        <v>824431.95</v>
      </c>
      <c r="H469" s="87" t="n">
        <v>132825.32</v>
      </c>
      <c r="I469" s="87" t="n">
        <v>47703.67</v>
      </c>
      <c r="J469" s="87" t="n">
        <v>2262.05</v>
      </c>
      <c r="K469" s="87" t="n">
        <v>95647.92</v>
      </c>
      <c r="L469" s="87" t="n">
        <v>3263</v>
      </c>
      <c r="M469" s="88" t="n">
        <v>0</v>
      </c>
      <c r="N469" s="88" t="n">
        <v>0</v>
      </c>
      <c r="O469" s="75" t="n">
        <v>1157345.81</v>
      </c>
      <c r="P469" s="358" t="n">
        <v>1082774.26</v>
      </c>
      <c r="Q469" s="87" t="n">
        <v>0</v>
      </c>
      <c r="R469" s="87" t="n">
        <v>0</v>
      </c>
      <c r="S469" s="87" t="n">
        <v>20791</v>
      </c>
      <c r="T469" s="87" t="n">
        <v>53780.55</v>
      </c>
      <c r="U469" s="87" t="n">
        <v>0</v>
      </c>
      <c r="X469" s="359"/>
      <c r="Y469" s="359"/>
      <c r="Z469" s="359"/>
      <c r="AA469" s="359"/>
      <c r="AB469" s="359"/>
      <c r="AC469" s="359"/>
      <c r="AD469" s="359"/>
      <c r="AE469" s="359"/>
      <c r="AF469" s="360"/>
      <c r="AG469" s="360"/>
      <c r="AH469" s="360"/>
      <c r="AI469" s="360"/>
      <c r="AJ469" s="359"/>
      <c r="AK469" s="363"/>
      <c r="AL469" s="359"/>
      <c r="AM469" s="359"/>
      <c r="AN469" s="359"/>
      <c r="AO469" s="359"/>
      <c r="AP469" s="359"/>
      <c r="AQ469" s="359"/>
      <c r="AR469" s="364"/>
    </row>
    <row r="470" customFormat="false" ht="23.25" hidden="false" customHeight="false" outlineLevel="0" collapsed="false">
      <c r="A470" s="355"/>
      <c r="B470" s="356" t="s">
        <v>764</v>
      </c>
      <c r="C470" s="357" t="n">
        <v>3763</v>
      </c>
      <c r="D470" s="87" t="n">
        <v>155766.61</v>
      </c>
      <c r="E470" s="87" t="n">
        <v>0</v>
      </c>
      <c r="F470" s="87" t="n">
        <v>458903.059298807</v>
      </c>
      <c r="G470" s="87" t="n">
        <v>461260.51</v>
      </c>
      <c r="H470" s="87" t="n">
        <v>30020.73</v>
      </c>
      <c r="I470" s="87" t="n">
        <v>34799.32</v>
      </c>
      <c r="J470" s="87" t="n">
        <v>1586.05</v>
      </c>
      <c r="K470" s="87" t="n">
        <v>25135.83</v>
      </c>
      <c r="L470" s="87" t="n">
        <v>2962</v>
      </c>
      <c r="M470" s="88" t="n">
        <v>0</v>
      </c>
      <c r="N470" s="88" t="n">
        <v>0</v>
      </c>
      <c r="O470" s="75" t="n">
        <v>711531.05</v>
      </c>
      <c r="P470" s="358" t="n">
        <v>579280.4</v>
      </c>
      <c r="Q470" s="87" t="n">
        <v>0</v>
      </c>
      <c r="R470" s="87" t="n">
        <v>0</v>
      </c>
      <c r="S470" s="87" t="n">
        <v>86069</v>
      </c>
      <c r="T470" s="87" t="n">
        <v>46181.65</v>
      </c>
      <c r="U470" s="87" t="n">
        <v>0</v>
      </c>
      <c r="X470" s="359"/>
      <c r="Y470" s="359"/>
      <c r="Z470" s="359"/>
      <c r="AA470" s="359"/>
      <c r="AB470" s="359"/>
      <c r="AC470" s="359"/>
      <c r="AD470" s="359"/>
      <c r="AE470" s="359"/>
      <c r="AF470" s="360"/>
      <c r="AG470" s="360"/>
      <c r="AH470" s="360"/>
      <c r="AI470" s="360"/>
      <c r="AJ470" s="359"/>
      <c r="AK470" s="363"/>
      <c r="AL470" s="359"/>
      <c r="AM470" s="359"/>
      <c r="AN470" s="359"/>
      <c r="AO470" s="359"/>
      <c r="AP470" s="359"/>
      <c r="AQ470" s="359"/>
      <c r="AR470" s="364"/>
    </row>
    <row r="471" customFormat="false" ht="13.5" hidden="false" customHeight="false" outlineLevel="0" collapsed="false">
      <c r="A471" s="355"/>
      <c r="B471" s="356" t="s">
        <v>765</v>
      </c>
      <c r="C471" s="357" t="n">
        <v>3764</v>
      </c>
      <c r="D471" s="87" t="n">
        <v>32929.44</v>
      </c>
      <c r="E471" s="87" t="n">
        <v>0</v>
      </c>
      <c r="F471" s="87" t="n">
        <v>669188.744624248</v>
      </c>
      <c r="G471" s="87" t="n">
        <v>641365.34</v>
      </c>
      <c r="H471" s="87" t="n">
        <v>105394.13</v>
      </c>
      <c r="I471" s="87" t="n">
        <v>46150.35</v>
      </c>
      <c r="J471" s="87" t="n">
        <v>1815.05</v>
      </c>
      <c r="K471" s="87" t="n">
        <v>50979.78</v>
      </c>
      <c r="L471" s="87" t="n">
        <v>2387</v>
      </c>
      <c r="M471" s="88" t="n">
        <v>0</v>
      </c>
      <c r="N471" s="88" t="n">
        <v>0</v>
      </c>
      <c r="O471" s="75" t="n">
        <v>881021.09</v>
      </c>
      <c r="P471" s="358" t="n">
        <v>795752.09</v>
      </c>
      <c r="Q471" s="87" t="n">
        <v>0</v>
      </c>
      <c r="R471" s="87" t="n">
        <v>0</v>
      </c>
      <c r="S471" s="87" t="n">
        <v>30338</v>
      </c>
      <c r="T471" s="87" t="n">
        <v>54931</v>
      </c>
      <c r="U471" s="87" t="n">
        <v>0</v>
      </c>
      <c r="X471" s="359"/>
      <c r="Y471" s="359"/>
      <c r="Z471" s="359"/>
      <c r="AA471" s="359"/>
      <c r="AB471" s="359"/>
      <c r="AC471" s="359"/>
      <c r="AD471" s="359"/>
      <c r="AE471" s="359"/>
      <c r="AF471" s="360"/>
      <c r="AG471" s="360"/>
      <c r="AH471" s="360"/>
      <c r="AI471" s="360"/>
      <c r="AJ471" s="359"/>
      <c r="AK471" s="363"/>
      <c r="AL471" s="359"/>
      <c r="AM471" s="359"/>
      <c r="AN471" s="359"/>
      <c r="AO471" s="359"/>
      <c r="AP471" s="359"/>
      <c r="AQ471" s="359"/>
      <c r="AR471" s="364"/>
    </row>
    <row r="472" customFormat="false" ht="23.25" hidden="false" customHeight="false" outlineLevel="0" collapsed="false">
      <c r="A472" s="355"/>
      <c r="B472" s="356" t="s">
        <v>766</v>
      </c>
      <c r="C472" s="357" t="n">
        <v>3765</v>
      </c>
      <c r="D472" s="87" t="n">
        <v>25938.8</v>
      </c>
      <c r="E472" s="87" t="n">
        <v>0</v>
      </c>
      <c r="F472" s="87" t="n">
        <v>316010.64956571</v>
      </c>
      <c r="G472" s="87" t="n">
        <v>324230.99</v>
      </c>
      <c r="H472" s="87" t="n">
        <v>22970.48</v>
      </c>
      <c r="I472" s="87" t="n">
        <v>31504.04</v>
      </c>
      <c r="J472" s="87" t="n">
        <v>1426.05</v>
      </c>
      <c r="K472" s="87" t="n">
        <v>20281.95</v>
      </c>
      <c r="L472" s="87" t="n">
        <v>1565</v>
      </c>
      <c r="M472" s="88" t="n">
        <v>0</v>
      </c>
      <c r="N472" s="88" t="n">
        <v>0</v>
      </c>
      <c r="O472" s="75" t="n">
        <v>427917.31</v>
      </c>
      <c r="P472" s="358" t="n">
        <v>425596.76</v>
      </c>
      <c r="Q472" s="87" t="n">
        <v>0</v>
      </c>
      <c r="R472" s="87" t="n">
        <v>0</v>
      </c>
      <c r="S472" s="87" t="n">
        <v>0</v>
      </c>
      <c r="T472" s="87" t="n">
        <v>2320.55</v>
      </c>
      <c r="U472" s="87" t="n">
        <v>0</v>
      </c>
      <c r="X472" s="359"/>
      <c r="Y472" s="359"/>
      <c r="Z472" s="359"/>
      <c r="AA472" s="359"/>
      <c r="AB472" s="359"/>
      <c r="AC472" s="359"/>
      <c r="AD472" s="359"/>
      <c r="AE472" s="359"/>
      <c r="AF472" s="360"/>
      <c r="AG472" s="360"/>
      <c r="AH472" s="360"/>
      <c r="AI472" s="360"/>
      <c r="AJ472" s="359"/>
      <c r="AK472" s="363"/>
      <c r="AL472" s="359"/>
      <c r="AM472" s="359"/>
      <c r="AN472" s="359"/>
      <c r="AO472" s="359"/>
      <c r="AP472" s="359"/>
      <c r="AQ472" s="359"/>
      <c r="AR472" s="364"/>
    </row>
    <row r="473" customFormat="false" ht="23.25" hidden="false" customHeight="false" outlineLevel="0" collapsed="false">
      <c r="A473" s="355"/>
      <c r="B473" s="356" t="s">
        <v>767</v>
      </c>
      <c r="C473" s="357" t="n">
        <v>3766</v>
      </c>
      <c r="D473" s="87" t="n">
        <v>23675.95</v>
      </c>
      <c r="E473" s="87" t="n">
        <v>0</v>
      </c>
      <c r="F473" s="87" t="n">
        <v>671574.352965843</v>
      </c>
      <c r="G473" s="87" t="n">
        <v>647580</v>
      </c>
      <c r="H473" s="87" t="n">
        <v>74553.57</v>
      </c>
      <c r="I473" s="87" t="n">
        <v>31542.64</v>
      </c>
      <c r="J473" s="87" t="n">
        <v>1963.05</v>
      </c>
      <c r="K473" s="87" t="n">
        <v>23104.65</v>
      </c>
      <c r="L473" s="87" t="n">
        <v>2717</v>
      </c>
      <c r="M473" s="88" t="n">
        <v>0</v>
      </c>
      <c r="N473" s="88" t="n">
        <v>0</v>
      </c>
      <c r="O473" s="75" t="n">
        <v>805136.86</v>
      </c>
      <c r="P473" s="358" t="n">
        <v>782056.69</v>
      </c>
      <c r="Q473" s="87" t="n">
        <v>0</v>
      </c>
      <c r="R473" s="87" t="n">
        <v>0</v>
      </c>
      <c r="S473" s="87" t="n">
        <v>0</v>
      </c>
      <c r="T473" s="87" t="n">
        <v>23080.17</v>
      </c>
      <c r="U473" s="87" t="n">
        <v>0</v>
      </c>
      <c r="X473" s="359"/>
      <c r="Y473" s="359"/>
      <c r="Z473" s="359"/>
      <c r="AA473" s="359"/>
      <c r="AB473" s="359"/>
      <c r="AC473" s="359"/>
      <c r="AD473" s="359"/>
      <c r="AE473" s="359"/>
      <c r="AF473" s="360"/>
      <c r="AG473" s="360"/>
      <c r="AH473" s="360"/>
      <c r="AI473" s="360"/>
      <c r="AJ473" s="359"/>
      <c r="AK473" s="363"/>
      <c r="AL473" s="359"/>
      <c r="AM473" s="359"/>
      <c r="AN473" s="359"/>
      <c r="AO473" s="359"/>
      <c r="AP473" s="359"/>
      <c r="AQ473" s="359"/>
      <c r="AR473" s="364"/>
    </row>
    <row r="474" customFormat="false" ht="23.25" hidden="false" customHeight="false" outlineLevel="0" collapsed="false">
      <c r="A474" s="355"/>
      <c r="B474" s="356" t="s">
        <v>768</v>
      </c>
      <c r="C474" s="357" t="n">
        <v>3768</v>
      </c>
      <c r="D474" s="87" t="n">
        <v>66628.38</v>
      </c>
      <c r="E474" s="87" t="n">
        <v>0</v>
      </c>
      <c r="F474" s="87" t="n">
        <v>318632.065612232</v>
      </c>
      <c r="G474" s="87" t="n">
        <v>304697.73</v>
      </c>
      <c r="H474" s="87" t="n">
        <v>34497.52</v>
      </c>
      <c r="I474" s="87" t="n">
        <v>35627.77</v>
      </c>
      <c r="J474" s="87" t="n">
        <v>1392.05</v>
      </c>
      <c r="K474" s="87" t="n">
        <v>16095.66</v>
      </c>
      <c r="L474" s="87" t="n">
        <v>2551</v>
      </c>
      <c r="M474" s="88" t="n">
        <v>0</v>
      </c>
      <c r="N474" s="88" t="n">
        <v>0</v>
      </c>
      <c r="O474" s="75" t="n">
        <v>461490.11</v>
      </c>
      <c r="P474" s="358" t="n">
        <v>408161.19</v>
      </c>
      <c r="Q474" s="87" t="n">
        <v>0</v>
      </c>
      <c r="R474" s="87" t="n">
        <v>0</v>
      </c>
      <c r="S474" s="87" t="n">
        <v>0</v>
      </c>
      <c r="T474" s="87" t="n">
        <v>53328.92</v>
      </c>
      <c r="U474" s="87" t="n">
        <v>0</v>
      </c>
      <c r="X474" s="359"/>
      <c r="Y474" s="359"/>
      <c r="Z474" s="359"/>
      <c r="AA474" s="359"/>
      <c r="AB474" s="359"/>
      <c r="AC474" s="359"/>
      <c r="AD474" s="359"/>
      <c r="AE474" s="359"/>
      <c r="AF474" s="360"/>
      <c r="AG474" s="360"/>
      <c r="AH474" s="360"/>
      <c r="AI474" s="360"/>
      <c r="AJ474" s="359"/>
      <c r="AK474" s="363"/>
      <c r="AL474" s="359"/>
      <c r="AM474" s="359"/>
      <c r="AN474" s="359"/>
      <c r="AO474" s="359"/>
      <c r="AP474" s="359"/>
      <c r="AQ474" s="359"/>
      <c r="AR474" s="364"/>
    </row>
    <row r="475" customFormat="false" ht="13.5" hidden="false" customHeight="false" outlineLevel="0" collapsed="false">
      <c r="A475" s="355"/>
      <c r="B475" s="356" t="s">
        <v>769</v>
      </c>
      <c r="C475" s="357" t="n">
        <v>3769</v>
      </c>
      <c r="D475" s="87" t="n">
        <v>104352.63</v>
      </c>
      <c r="E475" s="87" t="n">
        <v>0</v>
      </c>
      <c r="F475" s="87" t="n">
        <v>564092.812830316</v>
      </c>
      <c r="G475" s="87" t="n">
        <v>500700.77</v>
      </c>
      <c r="H475" s="87" t="n">
        <v>76097.2</v>
      </c>
      <c r="I475" s="87" t="n">
        <v>68405.81</v>
      </c>
      <c r="J475" s="87" t="n">
        <v>4615.05</v>
      </c>
      <c r="K475" s="87" t="n">
        <v>57724.94</v>
      </c>
      <c r="L475" s="87" t="n">
        <v>2587</v>
      </c>
      <c r="M475" s="88" t="n">
        <v>0</v>
      </c>
      <c r="N475" s="88" t="n">
        <v>0</v>
      </c>
      <c r="O475" s="75" t="n">
        <v>814483.4</v>
      </c>
      <c r="P475" s="358" t="n">
        <v>744523.81</v>
      </c>
      <c r="Q475" s="87" t="n">
        <v>0</v>
      </c>
      <c r="R475" s="87" t="n">
        <v>0</v>
      </c>
      <c r="S475" s="87" t="n">
        <v>31410</v>
      </c>
      <c r="T475" s="87" t="n">
        <v>38549.59</v>
      </c>
      <c r="U475" s="87" t="n">
        <v>0</v>
      </c>
      <c r="X475" s="359"/>
      <c r="Y475" s="359"/>
      <c r="Z475" s="359"/>
      <c r="AA475" s="359"/>
      <c r="AB475" s="359"/>
      <c r="AC475" s="359"/>
      <c r="AD475" s="359"/>
      <c r="AE475" s="359"/>
      <c r="AF475" s="360"/>
      <c r="AG475" s="360"/>
      <c r="AH475" s="360"/>
      <c r="AI475" s="360"/>
      <c r="AJ475" s="359"/>
      <c r="AK475" s="363"/>
      <c r="AL475" s="359"/>
      <c r="AM475" s="359"/>
      <c r="AN475" s="359"/>
      <c r="AO475" s="359"/>
      <c r="AP475" s="359"/>
      <c r="AQ475" s="359"/>
      <c r="AR475" s="364"/>
    </row>
    <row r="476" customFormat="false" ht="13.5" hidden="false" customHeight="false" outlineLevel="0" collapsed="false">
      <c r="A476" s="355"/>
      <c r="B476" s="356" t="s">
        <v>770</v>
      </c>
      <c r="C476" s="357" t="n">
        <v>3771</v>
      </c>
      <c r="D476" s="87" t="n">
        <v>19450.3</v>
      </c>
      <c r="E476" s="87" t="n">
        <v>0</v>
      </c>
      <c r="F476" s="87" t="n">
        <v>349444.758436201</v>
      </c>
      <c r="G476" s="87" t="n">
        <v>352373.35</v>
      </c>
      <c r="H476" s="87" t="n">
        <v>42044.68</v>
      </c>
      <c r="I476" s="87" t="n">
        <v>56093.55</v>
      </c>
      <c r="J476" s="87" t="n">
        <v>2512.05</v>
      </c>
      <c r="K476" s="87" t="n">
        <v>15911.09</v>
      </c>
      <c r="L476" s="87" t="n">
        <v>1511</v>
      </c>
      <c r="M476" s="88" t="n">
        <v>0</v>
      </c>
      <c r="N476" s="88" t="n">
        <v>0</v>
      </c>
      <c r="O476" s="75" t="n">
        <v>489896.02</v>
      </c>
      <c r="P476" s="358" t="n">
        <v>455211.51</v>
      </c>
      <c r="Q476" s="87" t="n">
        <v>0</v>
      </c>
      <c r="R476" s="87" t="n">
        <v>0</v>
      </c>
      <c r="S476" s="87" t="n">
        <v>0</v>
      </c>
      <c r="T476" s="87" t="n">
        <v>34684.51</v>
      </c>
      <c r="U476" s="87" t="n">
        <v>0</v>
      </c>
      <c r="X476" s="359"/>
      <c r="Y476" s="359"/>
      <c r="Z476" s="359"/>
      <c r="AA476" s="359"/>
      <c r="AB476" s="359"/>
      <c r="AC476" s="359"/>
      <c r="AD476" s="359"/>
      <c r="AE476" s="359"/>
      <c r="AF476" s="360"/>
      <c r="AG476" s="360"/>
      <c r="AH476" s="360"/>
      <c r="AI476" s="360"/>
      <c r="AJ476" s="359"/>
      <c r="AK476" s="363"/>
      <c r="AL476" s="359"/>
      <c r="AM476" s="359"/>
      <c r="AN476" s="359"/>
      <c r="AO476" s="359"/>
      <c r="AP476" s="359"/>
      <c r="AQ476" s="359"/>
      <c r="AR476" s="364"/>
    </row>
    <row r="477" customFormat="false" ht="13.5" hidden="false" customHeight="false" outlineLevel="0" collapsed="false">
      <c r="A477" s="355"/>
      <c r="B477" s="356" t="s">
        <v>771</v>
      </c>
      <c r="C477" s="357" t="n">
        <v>3775</v>
      </c>
      <c r="D477" s="87" t="n">
        <v>-4322.6</v>
      </c>
      <c r="E477" s="87" t="n">
        <v>0</v>
      </c>
      <c r="F477" s="87" t="n">
        <v>381095.548023164</v>
      </c>
      <c r="G477" s="87" t="n">
        <v>388181.55</v>
      </c>
      <c r="H477" s="87" t="n">
        <v>57394.41</v>
      </c>
      <c r="I477" s="87" t="n">
        <v>31392.01</v>
      </c>
      <c r="J477" s="87" t="n">
        <v>1482.05</v>
      </c>
      <c r="K477" s="87" t="n">
        <v>13109.93</v>
      </c>
      <c r="L477" s="87" t="n">
        <v>2103</v>
      </c>
      <c r="M477" s="88" t="n">
        <v>0</v>
      </c>
      <c r="N477" s="88" t="n">
        <v>0</v>
      </c>
      <c r="O477" s="75" t="n">
        <v>489340.35</v>
      </c>
      <c r="P477" s="358" t="n">
        <v>475625.64</v>
      </c>
      <c r="Q477" s="87" t="n">
        <v>0</v>
      </c>
      <c r="R477" s="87" t="n">
        <v>0</v>
      </c>
      <c r="S477" s="87" t="n">
        <v>0</v>
      </c>
      <c r="T477" s="87" t="n">
        <v>13714.71</v>
      </c>
      <c r="U477" s="87" t="n">
        <v>0</v>
      </c>
      <c r="X477" s="359"/>
      <c r="Y477" s="359"/>
      <c r="Z477" s="359"/>
      <c r="AA477" s="359"/>
      <c r="AB477" s="359"/>
      <c r="AC477" s="359"/>
      <c r="AD477" s="359"/>
      <c r="AE477" s="359"/>
      <c r="AF477" s="360"/>
      <c r="AG477" s="360"/>
      <c r="AH477" s="360"/>
      <c r="AI477" s="360"/>
      <c r="AJ477" s="359"/>
      <c r="AK477" s="363"/>
      <c r="AL477" s="359"/>
      <c r="AM477" s="359"/>
      <c r="AN477" s="359"/>
      <c r="AO477" s="359"/>
      <c r="AP477" s="359"/>
      <c r="AQ477" s="359"/>
      <c r="AR477" s="364"/>
    </row>
    <row r="478" customFormat="false" ht="23.25" hidden="false" customHeight="false" outlineLevel="0" collapsed="false">
      <c r="A478" s="355"/>
      <c r="B478" s="356" t="s">
        <v>772</v>
      </c>
      <c r="C478" s="357" t="n">
        <v>3776</v>
      </c>
      <c r="D478" s="87" t="n">
        <v>43575.14</v>
      </c>
      <c r="E478" s="87" t="n">
        <v>0</v>
      </c>
      <c r="F478" s="87" t="n">
        <v>546327.819773225</v>
      </c>
      <c r="G478" s="87" t="n">
        <v>517123.48</v>
      </c>
      <c r="H478" s="87" t="n">
        <v>55025.1</v>
      </c>
      <c r="I478" s="87" t="n">
        <v>38548.77</v>
      </c>
      <c r="J478" s="87" t="n">
        <v>1781.05</v>
      </c>
      <c r="K478" s="87" t="n">
        <v>50024.3</v>
      </c>
      <c r="L478" s="87" t="n">
        <v>2138</v>
      </c>
      <c r="M478" s="88" t="n">
        <v>0</v>
      </c>
      <c r="N478" s="88" t="n">
        <v>0</v>
      </c>
      <c r="O478" s="75" t="n">
        <v>708215.84</v>
      </c>
      <c r="P478" s="358" t="n">
        <v>660462.82</v>
      </c>
      <c r="Q478" s="87" t="n">
        <v>0</v>
      </c>
      <c r="R478" s="87" t="n">
        <v>0</v>
      </c>
      <c r="S478" s="87" t="n">
        <v>7706</v>
      </c>
      <c r="T478" s="87" t="n">
        <v>40047.02</v>
      </c>
      <c r="U478" s="87" t="n">
        <v>0</v>
      </c>
      <c r="X478" s="359"/>
      <c r="Y478" s="359"/>
      <c r="Z478" s="359"/>
      <c r="AA478" s="359"/>
      <c r="AB478" s="359"/>
      <c r="AC478" s="359"/>
      <c r="AD478" s="359"/>
      <c r="AE478" s="359"/>
      <c r="AF478" s="360"/>
      <c r="AG478" s="360"/>
      <c r="AH478" s="360"/>
      <c r="AI478" s="360"/>
      <c r="AJ478" s="359"/>
      <c r="AK478" s="363"/>
      <c r="AL478" s="359"/>
      <c r="AM478" s="359"/>
      <c r="AN478" s="359"/>
      <c r="AO478" s="359"/>
      <c r="AP478" s="359"/>
      <c r="AQ478" s="359"/>
      <c r="AR478" s="364"/>
    </row>
    <row r="479" customFormat="false" ht="13.5" hidden="false" customHeight="false" outlineLevel="0" collapsed="false">
      <c r="A479" s="355"/>
      <c r="B479" s="356" t="s">
        <v>773</v>
      </c>
      <c r="C479" s="357" t="n">
        <v>3781</v>
      </c>
      <c r="D479" s="87" t="n">
        <v>32006.74</v>
      </c>
      <c r="E479" s="87" t="n">
        <v>0</v>
      </c>
      <c r="F479" s="87" t="n">
        <v>412165.903300317</v>
      </c>
      <c r="G479" s="87" t="n">
        <v>425635.45</v>
      </c>
      <c r="H479" s="87" t="n">
        <v>14200.53</v>
      </c>
      <c r="I479" s="87" t="n">
        <v>45841.37</v>
      </c>
      <c r="J479" s="87" t="n">
        <v>1645.05</v>
      </c>
      <c r="K479" s="87" t="n">
        <v>43187.58</v>
      </c>
      <c r="L479" s="87" t="n">
        <v>1852</v>
      </c>
      <c r="M479" s="88" t="n">
        <v>0</v>
      </c>
      <c r="N479" s="88" t="n">
        <v>0</v>
      </c>
      <c r="O479" s="75" t="n">
        <v>564368.72</v>
      </c>
      <c r="P479" s="358" t="n">
        <v>530621.62</v>
      </c>
      <c r="Q479" s="87" t="n">
        <v>0</v>
      </c>
      <c r="R479" s="87" t="n">
        <v>0</v>
      </c>
      <c r="S479" s="87" t="n">
        <v>0</v>
      </c>
      <c r="T479" s="87" t="n">
        <v>33747.1</v>
      </c>
      <c r="U479" s="87" t="n">
        <v>0</v>
      </c>
      <c r="X479" s="359"/>
      <c r="Y479" s="359"/>
      <c r="Z479" s="359"/>
      <c r="AA479" s="359"/>
      <c r="AB479" s="359"/>
      <c r="AC479" s="359"/>
      <c r="AD479" s="359"/>
      <c r="AE479" s="359"/>
      <c r="AF479" s="360"/>
      <c r="AG479" s="360"/>
      <c r="AH479" s="360"/>
      <c r="AI479" s="360"/>
      <c r="AJ479" s="359"/>
      <c r="AK479" s="363"/>
      <c r="AL479" s="359"/>
      <c r="AM479" s="359"/>
      <c r="AN479" s="359"/>
      <c r="AO479" s="359"/>
      <c r="AP479" s="359"/>
      <c r="AQ479" s="359"/>
      <c r="AR479" s="364"/>
    </row>
    <row r="480" customFormat="false" ht="13.5" hidden="false" customHeight="false" outlineLevel="0" collapsed="false">
      <c r="A480" s="355"/>
      <c r="B480" s="356" t="s">
        <v>774</v>
      </c>
      <c r="C480" s="357" t="n">
        <v>3782</v>
      </c>
      <c r="D480" s="87" t="n">
        <v>55674.06</v>
      </c>
      <c r="E480" s="87" t="n">
        <v>0</v>
      </c>
      <c r="F480" s="87" t="n">
        <v>312566.269227671</v>
      </c>
      <c r="G480" s="87" t="n">
        <v>294156.7</v>
      </c>
      <c r="H480" s="87" t="n">
        <v>40233.7</v>
      </c>
      <c r="I480" s="87" t="n">
        <v>28052.06</v>
      </c>
      <c r="J480" s="87" t="n">
        <v>1392.05</v>
      </c>
      <c r="K480" s="87" t="n">
        <v>74975.69</v>
      </c>
      <c r="L480" s="87" t="n">
        <v>1427</v>
      </c>
      <c r="M480" s="88" t="n">
        <v>0</v>
      </c>
      <c r="N480" s="88" t="n">
        <v>0</v>
      </c>
      <c r="O480" s="75" t="n">
        <v>495911.26</v>
      </c>
      <c r="P480" s="358" t="n">
        <v>449633.28</v>
      </c>
      <c r="Q480" s="87" t="n">
        <v>0</v>
      </c>
      <c r="R480" s="87" t="n">
        <v>0</v>
      </c>
      <c r="S480" s="87" t="n">
        <v>0</v>
      </c>
      <c r="T480" s="87" t="n">
        <v>46277.98</v>
      </c>
      <c r="U480" s="87" t="n">
        <v>0</v>
      </c>
      <c r="X480" s="359"/>
      <c r="Y480" s="359"/>
      <c r="Z480" s="359"/>
      <c r="AA480" s="359"/>
      <c r="AB480" s="359"/>
      <c r="AC480" s="359"/>
      <c r="AD480" s="359"/>
      <c r="AE480" s="359"/>
      <c r="AF480" s="360"/>
      <c r="AG480" s="360"/>
      <c r="AH480" s="360"/>
      <c r="AI480" s="360"/>
      <c r="AJ480" s="359"/>
      <c r="AK480" s="363"/>
      <c r="AL480" s="359"/>
      <c r="AM480" s="359"/>
      <c r="AN480" s="359"/>
      <c r="AO480" s="359"/>
      <c r="AP480" s="359"/>
      <c r="AQ480" s="359"/>
      <c r="AR480" s="364"/>
    </row>
    <row r="481" customFormat="false" ht="13.5" hidden="false" customHeight="false" outlineLevel="0" collapsed="false">
      <c r="A481" s="355"/>
      <c r="B481" s="356" t="s">
        <v>775</v>
      </c>
      <c r="C481" s="357" t="n">
        <v>3783</v>
      </c>
      <c r="D481" s="87" t="n">
        <v>79453.31</v>
      </c>
      <c r="E481" s="87" t="n">
        <v>0</v>
      </c>
      <c r="F481" s="87" t="n">
        <v>553201.523879913</v>
      </c>
      <c r="G481" s="87" t="n">
        <v>555236.52</v>
      </c>
      <c r="H481" s="87" t="n">
        <v>38254.33</v>
      </c>
      <c r="I481" s="87" t="n">
        <v>51006</v>
      </c>
      <c r="J481" s="87" t="n">
        <v>1783.05</v>
      </c>
      <c r="K481" s="87" t="n">
        <v>28440.57</v>
      </c>
      <c r="L481" s="87" t="n">
        <v>2175</v>
      </c>
      <c r="M481" s="88" t="n">
        <v>0</v>
      </c>
      <c r="N481" s="88" t="n">
        <v>0</v>
      </c>
      <c r="O481" s="75" t="n">
        <v>756348.78</v>
      </c>
      <c r="P481" s="358" t="n">
        <v>705608.51</v>
      </c>
      <c r="Q481" s="87" t="n">
        <v>0</v>
      </c>
      <c r="R481" s="87" t="n">
        <v>0</v>
      </c>
      <c r="S481" s="87" t="n">
        <v>0</v>
      </c>
      <c r="T481" s="87" t="n">
        <v>50740.27</v>
      </c>
      <c r="U481" s="87" t="n">
        <v>0</v>
      </c>
      <c r="X481" s="359"/>
      <c r="Y481" s="359"/>
      <c r="Z481" s="359"/>
      <c r="AA481" s="359"/>
      <c r="AB481" s="359"/>
      <c r="AC481" s="359"/>
      <c r="AD481" s="359"/>
      <c r="AE481" s="359"/>
      <c r="AF481" s="360"/>
      <c r="AG481" s="360"/>
      <c r="AH481" s="360"/>
      <c r="AI481" s="360"/>
      <c r="AJ481" s="359"/>
      <c r="AK481" s="363"/>
      <c r="AL481" s="359"/>
      <c r="AM481" s="359"/>
      <c r="AN481" s="359"/>
      <c r="AO481" s="359"/>
      <c r="AP481" s="359"/>
      <c r="AQ481" s="359"/>
      <c r="AR481" s="364"/>
    </row>
    <row r="482" customFormat="false" ht="13.5" hidden="false" customHeight="false" outlineLevel="0" collapsed="false">
      <c r="A482" s="355"/>
      <c r="B482" s="356" t="s">
        <v>776</v>
      </c>
      <c r="C482" s="357" t="n">
        <v>3785</v>
      </c>
      <c r="D482" s="87" t="n">
        <v>22132.1</v>
      </c>
      <c r="E482" s="87" t="n">
        <v>0</v>
      </c>
      <c r="F482" s="87" t="n">
        <v>475528.274741371</v>
      </c>
      <c r="G482" s="87" t="n">
        <v>456806.18</v>
      </c>
      <c r="H482" s="87" t="n">
        <v>71105.4</v>
      </c>
      <c r="I482" s="87" t="n">
        <v>36398.04</v>
      </c>
      <c r="J482" s="87" t="n">
        <v>1641.05</v>
      </c>
      <c r="K482" s="87" t="n">
        <v>57361.97</v>
      </c>
      <c r="L482" s="87" t="n">
        <v>2080</v>
      </c>
      <c r="M482" s="88" t="n">
        <v>0</v>
      </c>
      <c r="N482" s="88" t="n">
        <v>0</v>
      </c>
      <c r="O482" s="75" t="n">
        <v>647524.74</v>
      </c>
      <c r="P482" s="358" t="n">
        <v>617374.42</v>
      </c>
      <c r="Q482" s="87" t="n">
        <v>0</v>
      </c>
      <c r="R482" s="87" t="n">
        <v>0</v>
      </c>
      <c r="S482" s="87" t="n">
        <v>1472</v>
      </c>
      <c r="T482" s="87" t="n">
        <v>28678.32</v>
      </c>
      <c r="U482" s="87" t="n">
        <v>0</v>
      </c>
      <c r="X482" s="359"/>
      <c r="Y482" s="359"/>
      <c r="Z482" s="359"/>
      <c r="AA482" s="359"/>
      <c r="AB482" s="359"/>
      <c r="AC482" s="359"/>
      <c r="AD482" s="359"/>
      <c r="AE482" s="359"/>
      <c r="AF482" s="360"/>
      <c r="AG482" s="360"/>
      <c r="AH482" s="360"/>
      <c r="AI482" s="360"/>
      <c r="AJ482" s="359"/>
      <c r="AK482" s="363"/>
      <c r="AL482" s="359"/>
      <c r="AM482" s="359"/>
      <c r="AN482" s="359"/>
      <c r="AO482" s="359"/>
      <c r="AP482" s="359"/>
      <c r="AQ482" s="359"/>
      <c r="AR482" s="364"/>
    </row>
    <row r="483" customFormat="false" ht="13.5" hidden="false" customHeight="false" outlineLevel="0" collapsed="false">
      <c r="A483" s="355"/>
      <c r="B483" s="356" t="s">
        <v>777</v>
      </c>
      <c r="C483" s="357" t="n">
        <v>3786</v>
      </c>
      <c r="D483" s="87" t="n">
        <v>31295.24</v>
      </c>
      <c r="E483" s="87" t="n">
        <v>0</v>
      </c>
      <c r="F483" s="87" t="n">
        <v>568980.219082039</v>
      </c>
      <c r="G483" s="87" t="n">
        <v>561362.23</v>
      </c>
      <c r="H483" s="87" t="n">
        <v>50474.98</v>
      </c>
      <c r="I483" s="87" t="n">
        <v>36608.36</v>
      </c>
      <c r="J483" s="87" t="n">
        <v>2872.05</v>
      </c>
      <c r="K483" s="87" t="n">
        <v>132095.11</v>
      </c>
      <c r="L483" s="87" t="n">
        <v>2285</v>
      </c>
      <c r="M483" s="88" t="n">
        <v>0</v>
      </c>
      <c r="N483" s="88" t="n">
        <v>0</v>
      </c>
      <c r="O483" s="75" t="n">
        <v>816992.97</v>
      </c>
      <c r="P483" s="358" t="n">
        <v>792172.85</v>
      </c>
      <c r="Q483" s="87" t="n">
        <v>0</v>
      </c>
      <c r="R483" s="87" t="n">
        <v>0</v>
      </c>
      <c r="S483" s="87" t="n">
        <v>24820</v>
      </c>
      <c r="T483" s="87" t="n">
        <v>0.12</v>
      </c>
      <c r="U483" s="87" t="n">
        <v>0</v>
      </c>
      <c r="X483" s="359"/>
      <c r="Y483" s="359"/>
      <c r="Z483" s="359"/>
      <c r="AA483" s="359"/>
      <c r="AB483" s="359"/>
      <c r="AC483" s="359"/>
      <c r="AD483" s="359"/>
      <c r="AE483" s="359"/>
      <c r="AF483" s="360"/>
      <c r="AG483" s="360"/>
      <c r="AH483" s="360"/>
      <c r="AI483" s="360"/>
      <c r="AJ483" s="359"/>
      <c r="AK483" s="363"/>
      <c r="AL483" s="359"/>
      <c r="AM483" s="359"/>
      <c r="AN483" s="359"/>
      <c r="AO483" s="359"/>
      <c r="AP483" s="359"/>
      <c r="AQ483" s="359"/>
      <c r="AR483" s="364"/>
    </row>
    <row r="484" customFormat="false" ht="13.5" hidden="false" customHeight="false" outlineLevel="0" collapsed="false">
      <c r="A484" s="355"/>
      <c r="B484" s="356" t="s">
        <v>778</v>
      </c>
      <c r="C484" s="357" t="n">
        <v>3789</v>
      </c>
      <c r="D484" s="87" t="n">
        <v>29788.11</v>
      </c>
      <c r="E484" s="87" t="n">
        <v>0</v>
      </c>
      <c r="F484" s="87" t="n">
        <v>542134.472438976</v>
      </c>
      <c r="G484" s="87" t="n">
        <v>522093.84</v>
      </c>
      <c r="H484" s="87" t="n">
        <v>56135.61</v>
      </c>
      <c r="I484" s="87" t="n">
        <v>41770.27</v>
      </c>
      <c r="J484" s="87" t="n">
        <v>1804.05</v>
      </c>
      <c r="K484" s="87" t="n">
        <v>58169.57</v>
      </c>
      <c r="L484" s="87" t="n">
        <v>2223</v>
      </c>
      <c r="M484" s="88" t="n">
        <v>0</v>
      </c>
      <c r="N484" s="88" t="n">
        <v>0</v>
      </c>
      <c r="O484" s="75" t="n">
        <v>711984.45</v>
      </c>
      <c r="P484" s="358" t="n">
        <v>689008.88</v>
      </c>
      <c r="Q484" s="87" t="n">
        <v>0</v>
      </c>
      <c r="R484" s="87" t="n">
        <v>0</v>
      </c>
      <c r="S484" s="87" t="n">
        <v>0</v>
      </c>
      <c r="T484" s="87" t="n">
        <v>22975.57</v>
      </c>
      <c r="U484" s="87" t="n">
        <v>0</v>
      </c>
      <c r="X484" s="359"/>
      <c r="Y484" s="359"/>
      <c r="Z484" s="359"/>
      <c r="AA484" s="359"/>
      <c r="AB484" s="359"/>
      <c r="AC484" s="359"/>
      <c r="AD484" s="359"/>
      <c r="AE484" s="359"/>
      <c r="AF484" s="360"/>
      <c r="AG484" s="360"/>
      <c r="AH484" s="360"/>
      <c r="AI484" s="360"/>
      <c r="AJ484" s="359"/>
      <c r="AK484" s="363"/>
      <c r="AL484" s="359"/>
      <c r="AM484" s="359"/>
      <c r="AN484" s="359"/>
      <c r="AO484" s="359"/>
      <c r="AP484" s="359"/>
      <c r="AQ484" s="359"/>
      <c r="AR484" s="364"/>
    </row>
    <row r="485" customFormat="false" ht="13.5" hidden="false" customHeight="false" outlineLevel="0" collapsed="false">
      <c r="A485" s="355"/>
      <c r="B485" s="356" t="s">
        <v>779</v>
      </c>
      <c r="C485" s="357" t="n">
        <v>3790</v>
      </c>
      <c r="D485" s="87" t="n">
        <v>81010.86</v>
      </c>
      <c r="E485" s="87" t="n">
        <v>0</v>
      </c>
      <c r="F485" s="87" t="n">
        <v>595360.892114364</v>
      </c>
      <c r="G485" s="87" t="n">
        <v>559218.01</v>
      </c>
      <c r="H485" s="87" t="n">
        <v>76369.91</v>
      </c>
      <c r="I485" s="87" t="n">
        <v>28206.1</v>
      </c>
      <c r="J485" s="87" t="n">
        <v>1861.05</v>
      </c>
      <c r="K485" s="87" t="n">
        <v>45358.78</v>
      </c>
      <c r="L485" s="87" t="n">
        <v>2294</v>
      </c>
      <c r="M485" s="88" t="n">
        <v>0</v>
      </c>
      <c r="N485" s="88" t="n">
        <v>0</v>
      </c>
      <c r="O485" s="75" t="n">
        <v>794318.71</v>
      </c>
      <c r="P485" s="358" t="n">
        <v>738603.76</v>
      </c>
      <c r="Q485" s="87" t="n">
        <v>0</v>
      </c>
      <c r="R485" s="87" t="n">
        <v>0</v>
      </c>
      <c r="S485" s="87" t="n">
        <v>4991</v>
      </c>
      <c r="T485" s="87" t="n">
        <v>50723.95</v>
      </c>
      <c r="U485" s="87" t="n">
        <v>0</v>
      </c>
      <c r="X485" s="359"/>
      <c r="Y485" s="359"/>
      <c r="Z485" s="359"/>
      <c r="AA485" s="359"/>
      <c r="AB485" s="359"/>
      <c r="AC485" s="359"/>
      <c r="AD485" s="359"/>
      <c r="AE485" s="359"/>
      <c r="AF485" s="360"/>
      <c r="AG485" s="360"/>
      <c r="AH485" s="360"/>
      <c r="AI485" s="360"/>
      <c r="AJ485" s="359"/>
      <c r="AK485" s="363"/>
      <c r="AL485" s="359"/>
      <c r="AM485" s="359"/>
      <c r="AN485" s="359"/>
      <c r="AO485" s="359"/>
      <c r="AP485" s="359"/>
      <c r="AQ485" s="359"/>
      <c r="AR485" s="364"/>
    </row>
    <row r="486" customFormat="false" ht="13.5" hidden="false" customHeight="false" outlineLevel="0" collapsed="false">
      <c r="A486" s="355"/>
      <c r="B486" s="356" t="s">
        <v>780</v>
      </c>
      <c r="C486" s="357" t="n">
        <v>3791</v>
      </c>
      <c r="D486" s="87" t="n">
        <v>22443.12</v>
      </c>
      <c r="E486" s="87" t="n">
        <v>0</v>
      </c>
      <c r="F486" s="87" t="n">
        <v>439090.909485112</v>
      </c>
      <c r="G486" s="87" t="n">
        <v>418127.29</v>
      </c>
      <c r="H486" s="87" t="n">
        <v>54651.89</v>
      </c>
      <c r="I486" s="87" t="n">
        <v>32872.53</v>
      </c>
      <c r="J486" s="87" t="n">
        <v>1600.05</v>
      </c>
      <c r="K486" s="87" t="n">
        <v>16903.26</v>
      </c>
      <c r="L486" s="87" t="n">
        <v>22598</v>
      </c>
      <c r="M486" s="88" t="n">
        <v>0</v>
      </c>
      <c r="N486" s="88" t="n">
        <v>0</v>
      </c>
      <c r="O486" s="75" t="n">
        <v>569196.14</v>
      </c>
      <c r="P486" s="358" t="n">
        <v>529086.74</v>
      </c>
      <c r="Q486" s="87" t="n">
        <v>0</v>
      </c>
      <c r="R486" s="87" t="n">
        <v>0</v>
      </c>
      <c r="S486" s="87" t="n">
        <v>0</v>
      </c>
      <c r="T486" s="87" t="n">
        <v>40109.4</v>
      </c>
      <c r="U486" s="87" t="n">
        <v>0</v>
      </c>
      <c r="X486" s="359"/>
      <c r="Y486" s="359"/>
      <c r="Z486" s="359"/>
      <c r="AA486" s="359"/>
      <c r="AB486" s="359"/>
      <c r="AC486" s="359"/>
      <c r="AD486" s="359"/>
      <c r="AE486" s="359"/>
      <c r="AF486" s="360"/>
      <c r="AG486" s="360"/>
      <c r="AH486" s="360"/>
      <c r="AI486" s="360"/>
      <c r="AJ486" s="359"/>
      <c r="AK486" s="363"/>
      <c r="AL486" s="359"/>
      <c r="AM486" s="359"/>
      <c r="AN486" s="359"/>
      <c r="AO486" s="359"/>
      <c r="AP486" s="359"/>
      <c r="AQ486" s="359"/>
      <c r="AR486" s="364"/>
    </row>
    <row r="487" customFormat="false" ht="13.5" hidden="false" customHeight="false" outlineLevel="0" collapsed="false">
      <c r="A487" s="355"/>
      <c r="B487" s="356" t="s">
        <v>781</v>
      </c>
      <c r="C487" s="357" t="n">
        <v>3792</v>
      </c>
      <c r="D487" s="87" t="n">
        <v>50255.8</v>
      </c>
      <c r="E487" s="87" t="n">
        <v>0</v>
      </c>
      <c r="F487" s="87" t="n">
        <v>549143.205846977</v>
      </c>
      <c r="G487" s="87" t="n">
        <v>557459.43</v>
      </c>
      <c r="H487" s="87" t="n">
        <v>35335.23</v>
      </c>
      <c r="I487" s="87" t="n">
        <v>27430.41</v>
      </c>
      <c r="J487" s="87" t="n">
        <v>1925.65</v>
      </c>
      <c r="K487" s="87" t="n">
        <v>58936.27</v>
      </c>
      <c r="L487" s="87" t="n">
        <v>12209</v>
      </c>
      <c r="M487" s="88" t="n">
        <v>0</v>
      </c>
      <c r="N487" s="88" t="n">
        <v>0</v>
      </c>
      <c r="O487" s="75" t="n">
        <v>743551.79</v>
      </c>
      <c r="P487" s="358" t="n">
        <v>678426.9</v>
      </c>
      <c r="Q487" s="87" t="n">
        <v>0</v>
      </c>
      <c r="R487" s="87" t="n">
        <v>0</v>
      </c>
      <c r="S487" s="87" t="n">
        <v>28158</v>
      </c>
      <c r="T487" s="87" t="n">
        <v>36966.89</v>
      </c>
      <c r="U487" s="87" t="n">
        <v>0</v>
      </c>
      <c r="X487" s="359"/>
      <c r="Y487" s="359"/>
      <c r="Z487" s="359"/>
      <c r="AA487" s="359"/>
      <c r="AB487" s="359"/>
      <c r="AC487" s="359"/>
      <c r="AD487" s="359"/>
      <c r="AE487" s="359"/>
      <c r="AF487" s="360"/>
      <c r="AG487" s="360"/>
      <c r="AH487" s="360"/>
      <c r="AI487" s="360"/>
      <c r="AJ487" s="359"/>
      <c r="AK487" s="363"/>
      <c r="AL487" s="359"/>
      <c r="AM487" s="359"/>
      <c r="AN487" s="359"/>
      <c r="AO487" s="359"/>
      <c r="AP487" s="359"/>
      <c r="AQ487" s="359"/>
      <c r="AR487" s="364"/>
    </row>
    <row r="488" customFormat="false" ht="13.5" hidden="false" customHeight="false" outlineLevel="0" collapsed="false">
      <c r="A488" s="355"/>
      <c r="B488" s="356" t="s">
        <v>782</v>
      </c>
      <c r="C488" s="357" t="n">
        <v>3793</v>
      </c>
      <c r="D488" s="87" t="n">
        <v>57510.48</v>
      </c>
      <c r="E488" s="87" t="n">
        <v>0</v>
      </c>
      <c r="F488" s="87" t="n">
        <v>862711.926344569</v>
      </c>
      <c r="G488" s="87" t="n">
        <v>781399.37</v>
      </c>
      <c r="H488" s="87" t="n">
        <v>164260.42</v>
      </c>
      <c r="I488" s="87" t="n">
        <v>55032.36</v>
      </c>
      <c r="J488" s="87" t="n">
        <v>2122.05</v>
      </c>
      <c r="K488" s="87" t="n">
        <v>77612.96</v>
      </c>
      <c r="L488" s="87" t="n">
        <v>2736</v>
      </c>
      <c r="M488" s="88" t="n">
        <v>0</v>
      </c>
      <c r="N488" s="88" t="n">
        <v>0</v>
      </c>
      <c r="O488" s="75" t="n">
        <v>1140673.64</v>
      </c>
      <c r="P488" s="358" t="n">
        <v>1107458.85</v>
      </c>
      <c r="Q488" s="87" t="n">
        <v>0</v>
      </c>
      <c r="R488" s="87" t="n">
        <v>0</v>
      </c>
      <c r="S488" s="87" t="n">
        <v>6108</v>
      </c>
      <c r="T488" s="87" t="n">
        <v>27106.79</v>
      </c>
      <c r="U488" s="87" t="n">
        <v>0</v>
      </c>
      <c r="X488" s="359"/>
      <c r="Y488" s="359"/>
      <c r="Z488" s="359"/>
      <c r="AA488" s="359"/>
      <c r="AB488" s="359"/>
      <c r="AC488" s="359"/>
      <c r="AD488" s="359"/>
      <c r="AE488" s="359"/>
      <c r="AF488" s="360"/>
      <c r="AG488" s="360"/>
      <c r="AH488" s="360"/>
      <c r="AI488" s="360"/>
      <c r="AJ488" s="359"/>
      <c r="AK488" s="363"/>
      <c r="AL488" s="359"/>
      <c r="AM488" s="359"/>
      <c r="AN488" s="359"/>
      <c r="AO488" s="359"/>
      <c r="AP488" s="359"/>
      <c r="AQ488" s="359"/>
      <c r="AR488" s="364"/>
    </row>
    <row r="489" customFormat="false" ht="13.5" hidden="false" customHeight="false" outlineLevel="0" collapsed="false">
      <c r="A489" s="355"/>
      <c r="B489" s="356" t="s">
        <v>783</v>
      </c>
      <c r="C489" s="357" t="n">
        <v>3794</v>
      </c>
      <c r="D489" s="87" t="n">
        <v>21632.08</v>
      </c>
      <c r="E489" s="87" t="n">
        <v>0</v>
      </c>
      <c r="F489" s="87" t="n">
        <v>250753.140959858</v>
      </c>
      <c r="G489" s="87" t="n">
        <v>269287.41</v>
      </c>
      <c r="H489" s="87" t="n">
        <v>13277.31</v>
      </c>
      <c r="I489" s="87" t="n">
        <v>24669.61</v>
      </c>
      <c r="J489" s="87" t="n">
        <v>1365.05</v>
      </c>
      <c r="K489" s="87" t="n">
        <v>31261.74</v>
      </c>
      <c r="L489" s="87" t="n">
        <v>1330</v>
      </c>
      <c r="M489" s="88" t="n">
        <v>0</v>
      </c>
      <c r="N489" s="88" t="n">
        <v>0</v>
      </c>
      <c r="O489" s="75" t="n">
        <v>362823.2</v>
      </c>
      <c r="P489" s="358" t="n">
        <v>341546.33</v>
      </c>
      <c r="Q489" s="87" t="n">
        <v>0</v>
      </c>
      <c r="R489" s="87" t="n">
        <v>0</v>
      </c>
      <c r="S489" s="87" t="n">
        <v>0</v>
      </c>
      <c r="T489" s="87" t="n">
        <v>21276.87</v>
      </c>
      <c r="U489" s="87" t="n">
        <v>0</v>
      </c>
      <c r="X489" s="359"/>
      <c r="Y489" s="359"/>
      <c r="Z489" s="359"/>
      <c r="AA489" s="359"/>
      <c r="AB489" s="359"/>
      <c r="AC489" s="359"/>
      <c r="AD489" s="359"/>
      <c r="AE489" s="359"/>
      <c r="AF489" s="360"/>
      <c r="AG489" s="360"/>
      <c r="AH489" s="360"/>
      <c r="AI489" s="360"/>
      <c r="AJ489" s="359"/>
      <c r="AK489" s="363"/>
      <c r="AL489" s="359"/>
      <c r="AM489" s="359"/>
      <c r="AN489" s="359"/>
      <c r="AO489" s="359"/>
      <c r="AP489" s="359"/>
      <c r="AQ489" s="359"/>
      <c r="AR489" s="364"/>
    </row>
    <row r="490" customFormat="false" ht="13.5" hidden="false" customHeight="false" outlineLevel="0" collapsed="false">
      <c r="A490" s="355"/>
      <c r="B490" s="356" t="s">
        <v>784</v>
      </c>
      <c r="C490" s="357" t="n">
        <v>3795</v>
      </c>
      <c r="D490" s="87" t="n">
        <v>6900.42</v>
      </c>
      <c r="E490" s="87" t="n">
        <v>0</v>
      </c>
      <c r="F490" s="87" t="n">
        <v>381088.139844718</v>
      </c>
      <c r="G490" s="87" t="n">
        <v>398004.11</v>
      </c>
      <c r="H490" s="87" t="n">
        <v>21700.39</v>
      </c>
      <c r="I490" s="87" t="n">
        <v>31739.24</v>
      </c>
      <c r="J490" s="87" t="n">
        <v>1577.05</v>
      </c>
      <c r="K490" s="87" t="n">
        <v>37279.26</v>
      </c>
      <c r="L490" s="87" t="n">
        <v>1712</v>
      </c>
      <c r="M490" s="88" t="n">
        <v>0</v>
      </c>
      <c r="N490" s="88" t="n">
        <v>0</v>
      </c>
      <c r="O490" s="75" t="n">
        <v>498912.47</v>
      </c>
      <c r="P490" s="358" t="n">
        <v>487732.23</v>
      </c>
      <c r="Q490" s="87" t="n">
        <v>0</v>
      </c>
      <c r="R490" s="87" t="n">
        <v>0</v>
      </c>
      <c r="S490" s="87" t="n">
        <v>0</v>
      </c>
      <c r="T490" s="87" t="n">
        <v>11180.24</v>
      </c>
      <c r="U490" s="87" t="n">
        <v>0</v>
      </c>
      <c r="X490" s="359"/>
      <c r="Y490" s="359"/>
      <c r="Z490" s="359"/>
      <c r="AA490" s="359"/>
      <c r="AB490" s="359"/>
      <c r="AC490" s="359"/>
      <c r="AD490" s="359"/>
      <c r="AE490" s="359"/>
      <c r="AF490" s="360"/>
      <c r="AG490" s="360"/>
      <c r="AH490" s="360"/>
      <c r="AI490" s="360"/>
      <c r="AJ490" s="359"/>
      <c r="AK490" s="363"/>
      <c r="AL490" s="359"/>
      <c r="AM490" s="359"/>
      <c r="AN490" s="359"/>
      <c r="AO490" s="359"/>
      <c r="AP490" s="359"/>
      <c r="AQ490" s="359"/>
      <c r="AR490" s="364"/>
    </row>
    <row r="491" customFormat="false" ht="13.5" hidden="false" customHeight="false" outlineLevel="0" collapsed="false">
      <c r="A491" s="355"/>
      <c r="B491" s="356" t="s">
        <v>785</v>
      </c>
      <c r="C491" s="357" t="n">
        <v>3796</v>
      </c>
      <c r="D491" s="87" t="n">
        <v>7938.12</v>
      </c>
      <c r="E491" s="87" t="n">
        <v>0</v>
      </c>
      <c r="F491" s="87" t="n">
        <v>171136.647608524</v>
      </c>
      <c r="G491" s="87" t="n">
        <v>189247.42</v>
      </c>
      <c r="H491" s="87" t="n">
        <v>4894.48</v>
      </c>
      <c r="I491" s="87" t="n">
        <v>15842.83</v>
      </c>
      <c r="J491" s="87" t="n">
        <v>1202.05</v>
      </c>
      <c r="K491" s="87" t="n">
        <v>17664.45</v>
      </c>
      <c r="L491" s="87" t="n">
        <v>1087</v>
      </c>
      <c r="M491" s="88" t="n">
        <v>0</v>
      </c>
      <c r="N491" s="88" t="n">
        <v>0</v>
      </c>
      <c r="O491" s="75" t="n">
        <v>237876.35</v>
      </c>
      <c r="P491" s="358" t="n">
        <v>239729.57</v>
      </c>
      <c r="Q491" s="87" t="n">
        <v>0</v>
      </c>
      <c r="R491" s="87" t="n">
        <v>0</v>
      </c>
      <c r="S491" s="87" t="n">
        <v>0</v>
      </c>
      <c r="T491" s="87" t="n">
        <v>-1853.22</v>
      </c>
      <c r="U491" s="87" t="n">
        <v>0</v>
      </c>
      <c r="X491" s="359"/>
      <c r="Y491" s="359"/>
      <c r="Z491" s="359"/>
      <c r="AA491" s="359"/>
      <c r="AB491" s="359"/>
      <c r="AC491" s="359"/>
      <c r="AD491" s="359"/>
      <c r="AE491" s="359"/>
      <c r="AF491" s="360"/>
      <c r="AG491" s="360"/>
      <c r="AH491" s="360"/>
      <c r="AI491" s="360"/>
      <c r="AJ491" s="359"/>
      <c r="AK491" s="363"/>
      <c r="AL491" s="359"/>
      <c r="AM491" s="359"/>
      <c r="AN491" s="359"/>
      <c r="AO491" s="359"/>
      <c r="AP491" s="359"/>
      <c r="AQ491" s="359"/>
      <c r="AR491" s="364"/>
    </row>
    <row r="492" customFormat="false" ht="13.5" hidden="false" customHeight="false" outlineLevel="0" collapsed="false">
      <c r="A492" s="355"/>
      <c r="B492" s="356" t="s">
        <v>786</v>
      </c>
      <c r="C492" s="357" t="n">
        <v>3800</v>
      </c>
      <c r="D492" s="87" t="n">
        <v>46695.46</v>
      </c>
      <c r="E492" s="87" t="n">
        <v>0</v>
      </c>
      <c r="F492" s="87" t="n">
        <v>456258.690539239</v>
      </c>
      <c r="G492" s="87" t="n">
        <v>415875.65</v>
      </c>
      <c r="H492" s="87" t="n">
        <v>83423.09</v>
      </c>
      <c r="I492" s="87" t="n">
        <v>35822.03</v>
      </c>
      <c r="J492" s="87" t="n">
        <v>1569.05</v>
      </c>
      <c r="K492" s="87" t="n">
        <v>39392.69</v>
      </c>
      <c r="L492" s="87" t="n">
        <v>1740</v>
      </c>
      <c r="M492" s="88" t="n">
        <v>0</v>
      </c>
      <c r="N492" s="88" t="n">
        <v>0</v>
      </c>
      <c r="O492" s="75" t="n">
        <v>624517.97</v>
      </c>
      <c r="P492" s="358" t="n">
        <v>592888.9</v>
      </c>
      <c r="Q492" s="87" t="n">
        <v>0</v>
      </c>
      <c r="R492" s="87" t="n">
        <v>0</v>
      </c>
      <c r="S492" s="87" t="n">
        <v>0</v>
      </c>
      <c r="T492" s="87" t="n">
        <v>31629.07</v>
      </c>
      <c r="U492" s="87" t="n">
        <v>0</v>
      </c>
      <c r="X492" s="359"/>
      <c r="Y492" s="359"/>
      <c r="Z492" s="359"/>
      <c r="AA492" s="359"/>
      <c r="AB492" s="359"/>
      <c r="AC492" s="359"/>
      <c r="AD492" s="359"/>
      <c r="AE492" s="359"/>
      <c r="AF492" s="360"/>
      <c r="AG492" s="360"/>
      <c r="AH492" s="360"/>
      <c r="AI492" s="360"/>
      <c r="AJ492" s="359"/>
      <c r="AK492" s="363"/>
      <c r="AL492" s="359"/>
      <c r="AM492" s="359"/>
      <c r="AN492" s="359"/>
      <c r="AO492" s="359"/>
      <c r="AP492" s="359"/>
      <c r="AQ492" s="359"/>
      <c r="AR492" s="364"/>
    </row>
    <row r="493" customFormat="false" ht="13.5" hidden="false" customHeight="false" outlineLevel="0" collapsed="false">
      <c r="A493" s="355"/>
      <c r="B493" s="356" t="s">
        <v>787</v>
      </c>
      <c r="C493" s="357" t="n">
        <v>3801</v>
      </c>
      <c r="D493" s="87" t="n">
        <v>227954.52</v>
      </c>
      <c r="E493" s="87" t="n">
        <v>0</v>
      </c>
      <c r="F493" s="87" t="n">
        <v>1199626.64657189</v>
      </c>
      <c r="G493" s="87" t="n">
        <v>1121754.23</v>
      </c>
      <c r="H493" s="87" t="n">
        <v>137526.25</v>
      </c>
      <c r="I493" s="87" t="n">
        <v>40323.52</v>
      </c>
      <c r="J493" s="87" t="n">
        <v>2821.05</v>
      </c>
      <c r="K493" s="87" t="n">
        <v>118341.49</v>
      </c>
      <c r="L493" s="87" t="n">
        <v>3842</v>
      </c>
      <c r="M493" s="88" t="n">
        <v>0</v>
      </c>
      <c r="N493" s="88" t="n">
        <v>0</v>
      </c>
      <c r="O493" s="75" t="n">
        <v>1652563.06</v>
      </c>
      <c r="P493" s="358" t="n">
        <v>1527155.93</v>
      </c>
      <c r="Q493" s="87" t="n">
        <v>0</v>
      </c>
      <c r="R493" s="87" t="n">
        <v>0</v>
      </c>
      <c r="S493" s="87" t="n">
        <v>0</v>
      </c>
      <c r="T493" s="87" t="n">
        <v>125407.13</v>
      </c>
      <c r="U493" s="87" t="n">
        <v>0</v>
      </c>
      <c r="X493" s="359"/>
      <c r="Y493" s="359"/>
      <c r="Z493" s="359"/>
      <c r="AA493" s="359"/>
      <c r="AB493" s="359"/>
      <c r="AC493" s="359"/>
      <c r="AD493" s="359"/>
      <c r="AE493" s="359"/>
      <c r="AF493" s="360"/>
      <c r="AG493" s="360"/>
      <c r="AH493" s="360"/>
      <c r="AI493" s="360"/>
      <c r="AJ493" s="359"/>
      <c r="AK493" s="363"/>
      <c r="AL493" s="359"/>
      <c r="AM493" s="359"/>
      <c r="AN493" s="359"/>
      <c r="AO493" s="359"/>
      <c r="AP493" s="359"/>
      <c r="AQ493" s="359"/>
      <c r="AR493" s="364"/>
    </row>
    <row r="494" customFormat="false" ht="13.5" hidden="false" customHeight="false" outlineLevel="0" collapsed="false">
      <c r="A494" s="355"/>
      <c r="B494" s="356" t="s">
        <v>788</v>
      </c>
      <c r="C494" s="357" t="n">
        <v>3803</v>
      </c>
      <c r="D494" s="87" t="n">
        <v>38623.28</v>
      </c>
      <c r="E494" s="87" t="n">
        <v>0</v>
      </c>
      <c r="F494" s="87" t="n">
        <v>278535.245385586</v>
      </c>
      <c r="G494" s="87" t="n">
        <v>297937</v>
      </c>
      <c r="H494" s="87" t="n">
        <v>11883.57</v>
      </c>
      <c r="I494" s="87" t="n">
        <v>24679.44</v>
      </c>
      <c r="J494" s="87" t="n">
        <v>1418.05</v>
      </c>
      <c r="K494" s="87" t="n">
        <v>40899.47</v>
      </c>
      <c r="L494" s="87" t="n">
        <v>1460</v>
      </c>
      <c r="M494" s="88" t="n">
        <v>0</v>
      </c>
      <c r="N494" s="88" t="n">
        <v>0</v>
      </c>
      <c r="O494" s="75" t="n">
        <v>416900.81</v>
      </c>
      <c r="P494" s="358" t="n">
        <v>389670.09</v>
      </c>
      <c r="Q494" s="87" t="n">
        <v>0</v>
      </c>
      <c r="R494" s="87" t="n">
        <v>0</v>
      </c>
      <c r="S494" s="87" t="n">
        <v>0</v>
      </c>
      <c r="T494" s="87" t="n">
        <v>27230.72</v>
      </c>
      <c r="U494" s="87" t="n">
        <v>0</v>
      </c>
      <c r="X494" s="359"/>
      <c r="Y494" s="359"/>
      <c r="Z494" s="359"/>
      <c r="AA494" s="359"/>
      <c r="AB494" s="359"/>
      <c r="AC494" s="359"/>
      <c r="AD494" s="359"/>
      <c r="AE494" s="359"/>
      <c r="AF494" s="360"/>
      <c r="AG494" s="360"/>
      <c r="AH494" s="360"/>
      <c r="AI494" s="360"/>
      <c r="AJ494" s="359"/>
      <c r="AK494" s="363"/>
      <c r="AL494" s="359"/>
      <c r="AM494" s="359"/>
      <c r="AN494" s="359"/>
      <c r="AO494" s="359"/>
      <c r="AP494" s="359"/>
      <c r="AQ494" s="359"/>
      <c r="AR494" s="364"/>
    </row>
    <row r="495" customFormat="false" ht="13.5" hidden="false" customHeight="false" outlineLevel="0" collapsed="false">
      <c r="A495" s="355"/>
      <c r="B495" s="356" t="s">
        <v>789</v>
      </c>
      <c r="C495" s="357" t="n">
        <v>3804</v>
      </c>
      <c r="D495" s="87" t="n">
        <v>27825.16</v>
      </c>
      <c r="E495" s="87" t="n">
        <v>0</v>
      </c>
      <c r="F495" s="87" t="n">
        <v>655155.260761041</v>
      </c>
      <c r="G495" s="87" t="n">
        <v>643939.72</v>
      </c>
      <c r="H495" s="87" t="n">
        <v>60429.69</v>
      </c>
      <c r="I495" s="87" t="n">
        <v>37967.81</v>
      </c>
      <c r="J495" s="87" t="n">
        <v>1925.05</v>
      </c>
      <c r="K495" s="87" t="n">
        <v>73144.12</v>
      </c>
      <c r="L495" s="87" t="n">
        <v>2482</v>
      </c>
      <c r="M495" s="88" t="n">
        <v>0</v>
      </c>
      <c r="N495" s="88" t="n">
        <v>0</v>
      </c>
      <c r="O495" s="75" t="n">
        <v>847713.55</v>
      </c>
      <c r="P495" s="358" t="n">
        <v>829135.92</v>
      </c>
      <c r="Q495" s="87" t="n">
        <v>0</v>
      </c>
      <c r="R495" s="87" t="n">
        <v>0</v>
      </c>
      <c r="S495" s="87" t="n">
        <v>0</v>
      </c>
      <c r="T495" s="87" t="n">
        <v>18577.63</v>
      </c>
      <c r="U495" s="87" t="n">
        <v>0</v>
      </c>
      <c r="X495" s="359"/>
      <c r="Y495" s="359"/>
      <c r="Z495" s="359"/>
      <c r="AA495" s="359"/>
      <c r="AB495" s="359"/>
      <c r="AC495" s="359"/>
      <c r="AD495" s="359"/>
      <c r="AE495" s="359"/>
      <c r="AF495" s="360"/>
      <c r="AG495" s="360"/>
      <c r="AH495" s="360"/>
      <c r="AI495" s="360"/>
      <c r="AJ495" s="359"/>
      <c r="AK495" s="363"/>
      <c r="AL495" s="359"/>
      <c r="AM495" s="359"/>
      <c r="AN495" s="359"/>
      <c r="AO495" s="359"/>
      <c r="AP495" s="359"/>
      <c r="AQ495" s="359"/>
      <c r="AR495" s="364"/>
    </row>
    <row r="496" customFormat="false" ht="13.5" hidden="false" customHeight="false" outlineLevel="0" collapsed="false">
      <c r="A496" s="355"/>
      <c r="B496" s="356" t="s">
        <v>790</v>
      </c>
      <c r="C496" s="357" t="n">
        <v>3805</v>
      </c>
      <c r="D496" s="87" t="n">
        <v>8148.67</v>
      </c>
      <c r="E496" s="87" t="n">
        <v>0</v>
      </c>
      <c r="F496" s="87" t="n">
        <v>403115.736086047</v>
      </c>
      <c r="G496" s="87" t="n">
        <v>407972.68</v>
      </c>
      <c r="H496" s="87" t="n">
        <v>35447.76</v>
      </c>
      <c r="I496" s="87" t="n">
        <v>31703.79</v>
      </c>
      <c r="J496" s="87" t="n">
        <v>1573.05</v>
      </c>
      <c r="K496" s="87" t="n">
        <v>60995.48</v>
      </c>
      <c r="L496" s="87" t="n">
        <v>1819</v>
      </c>
      <c r="M496" s="88" t="n">
        <v>0</v>
      </c>
      <c r="N496" s="88" t="n">
        <v>0</v>
      </c>
      <c r="O496" s="75" t="n">
        <v>547660.43</v>
      </c>
      <c r="P496" s="358" t="n">
        <v>510529.28</v>
      </c>
      <c r="Q496" s="87" t="n">
        <v>0</v>
      </c>
      <c r="R496" s="87" t="n">
        <v>0</v>
      </c>
      <c r="S496" s="87" t="n">
        <v>2541</v>
      </c>
      <c r="T496" s="87" t="n">
        <v>34590.15</v>
      </c>
      <c r="U496" s="87" t="n">
        <v>0</v>
      </c>
      <c r="X496" s="359"/>
      <c r="Y496" s="359"/>
      <c r="Z496" s="359"/>
      <c r="AA496" s="359"/>
      <c r="AB496" s="359"/>
      <c r="AC496" s="359"/>
      <c r="AD496" s="359"/>
      <c r="AE496" s="359"/>
      <c r="AF496" s="360"/>
      <c r="AG496" s="360"/>
      <c r="AH496" s="360"/>
      <c r="AI496" s="360"/>
      <c r="AJ496" s="359"/>
      <c r="AK496" s="363"/>
      <c r="AL496" s="359"/>
      <c r="AM496" s="359"/>
      <c r="AN496" s="359"/>
      <c r="AO496" s="359"/>
      <c r="AP496" s="359"/>
      <c r="AQ496" s="359"/>
      <c r="AR496" s="364"/>
    </row>
    <row r="497" customFormat="false" ht="23.25" hidden="false" customHeight="false" outlineLevel="0" collapsed="false">
      <c r="A497" s="355"/>
      <c r="B497" s="356" t="s">
        <v>791</v>
      </c>
      <c r="C497" s="357" t="n">
        <v>3807</v>
      </c>
      <c r="D497" s="87" t="n">
        <v>12564.56</v>
      </c>
      <c r="E497" s="87" t="n">
        <v>0</v>
      </c>
      <c r="F497" s="87" t="n">
        <v>215226.981990396</v>
      </c>
      <c r="G497" s="87" t="n">
        <v>211075.88</v>
      </c>
      <c r="H497" s="87" t="n">
        <v>20709.35</v>
      </c>
      <c r="I497" s="87" t="n">
        <v>26020.82</v>
      </c>
      <c r="J497" s="87" t="n">
        <v>1255.05</v>
      </c>
      <c r="K497" s="87" t="n">
        <v>16500.05</v>
      </c>
      <c r="L497" s="87" t="n">
        <v>1149</v>
      </c>
      <c r="M497" s="88" t="n">
        <v>0</v>
      </c>
      <c r="N497" s="88" t="n">
        <v>0</v>
      </c>
      <c r="O497" s="75" t="n">
        <v>289274.71</v>
      </c>
      <c r="P497" s="358" t="n">
        <v>264950.84</v>
      </c>
      <c r="Q497" s="87" t="n">
        <v>0</v>
      </c>
      <c r="R497" s="87" t="n">
        <v>0</v>
      </c>
      <c r="S497" s="87" t="n">
        <v>0</v>
      </c>
      <c r="T497" s="87" t="n">
        <v>24323.87</v>
      </c>
      <c r="U497" s="87" t="n">
        <v>0</v>
      </c>
      <c r="X497" s="359"/>
      <c r="Y497" s="359"/>
      <c r="Z497" s="359"/>
      <c r="AA497" s="359"/>
      <c r="AB497" s="359"/>
      <c r="AC497" s="359"/>
      <c r="AD497" s="359"/>
      <c r="AE497" s="359"/>
      <c r="AF497" s="360"/>
      <c r="AG497" s="360"/>
      <c r="AH497" s="360"/>
      <c r="AI497" s="360"/>
      <c r="AJ497" s="359"/>
      <c r="AK497" s="363"/>
      <c r="AL497" s="359"/>
      <c r="AM497" s="359"/>
      <c r="AN497" s="359"/>
      <c r="AO497" s="359"/>
      <c r="AP497" s="359"/>
      <c r="AQ497" s="359"/>
      <c r="AR497" s="364"/>
    </row>
    <row r="498" customFormat="false" ht="23.25" hidden="false" customHeight="false" outlineLevel="0" collapsed="false">
      <c r="A498" s="355"/>
      <c r="B498" s="356" t="s">
        <v>792</v>
      </c>
      <c r="C498" s="357" t="n">
        <v>3808</v>
      </c>
      <c r="D498" s="87" t="n">
        <v>26839.33</v>
      </c>
      <c r="E498" s="87" t="n">
        <v>0</v>
      </c>
      <c r="F498" s="87" t="n">
        <v>419926.791214453</v>
      </c>
      <c r="G498" s="87" t="n">
        <v>437141.21</v>
      </c>
      <c r="H498" s="87" t="n">
        <v>18858.3</v>
      </c>
      <c r="I498" s="87" t="n">
        <v>34645.11</v>
      </c>
      <c r="J498" s="87" t="n">
        <v>1664.05</v>
      </c>
      <c r="K498" s="87" t="n">
        <v>67647.53</v>
      </c>
      <c r="L498" s="87" t="n">
        <v>1836</v>
      </c>
      <c r="M498" s="88" t="n">
        <v>0</v>
      </c>
      <c r="N498" s="88" t="n">
        <v>0</v>
      </c>
      <c r="O498" s="75" t="n">
        <v>588631.53</v>
      </c>
      <c r="P498" s="358" t="n">
        <v>550235.64</v>
      </c>
      <c r="Q498" s="87" t="n">
        <v>0</v>
      </c>
      <c r="R498" s="87" t="n">
        <v>0</v>
      </c>
      <c r="S498" s="87" t="n">
        <v>2684</v>
      </c>
      <c r="T498" s="87" t="n">
        <v>35711.89</v>
      </c>
      <c r="U498" s="87" t="n">
        <v>0</v>
      </c>
      <c r="X498" s="359"/>
      <c r="Y498" s="359"/>
      <c r="Z498" s="359"/>
      <c r="AA498" s="359"/>
      <c r="AB498" s="359"/>
      <c r="AC498" s="359"/>
      <c r="AD498" s="359"/>
      <c r="AE498" s="359"/>
      <c r="AF498" s="360"/>
      <c r="AG498" s="360"/>
      <c r="AH498" s="360"/>
      <c r="AI498" s="360"/>
      <c r="AJ498" s="359"/>
      <c r="AK498" s="363"/>
      <c r="AL498" s="359"/>
      <c r="AM498" s="359"/>
      <c r="AN498" s="359"/>
      <c r="AO498" s="359"/>
      <c r="AP498" s="359"/>
      <c r="AQ498" s="359"/>
      <c r="AR498" s="364"/>
    </row>
    <row r="499" customFormat="false" ht="23.25" hidden="false" customHeight="false" outlineLevel="0" collapsed="false">
      <c r="A499" s="355"/>
      <c r="B499" s="356" t="s">
        <v>793</v>
      </c>
      <c r="C499" s="357" t="n">
        <v>3809</v>
      </c>
      <c r="D499" s="87" t="n">
        <v>18126.23</v>
      </c>
      <c r="E499" s="87" t="n">
        <v>0</v>
      </c>
      <c r="F499" s="87" t="n">
        <v>172791.899499208</v>
      </c>
      <c r="G499" s="87" t="n">
        <v>192223.61</v>
      </c>
      <c r="H499" s="87" t="n">
        <v>1604.21</v>
      </c>
      <c r="I499" s="87" t="n">
        <v>32104.05</v>
      </c>
      <c r="J499" s="87" t="n">
        <v>2230.82</v>
      </c>
      <c r="K499" s="87" t="n">
        <v>18487.24</v>
      </c>
      <c r="L499" s="87" t="n">
        <v>1072</v>
      </c>
      <c r="M499" s="88" t="n">
        <v>0</v>
      </c>
      <c r="N499" s="88" t="n">
        <v>0</v>
      </c>
      <c r="O499" s="75" t="n">
        <v>265848.16</v>
      </c>
      <c r="P499" s="358" t="n">
        <v>246596.16</v>
      </c>
      <c r="Q499" s="87" t="n">
        <v>0</v>
      </c>
      <c r="R499" s="87" t="n">
        <v>0</v>
      </c>
      <c r="S499" s="87" t="n">
        <v>0</v>
      </c>
      <c r="T499" s="87" t="n">
        <v>19252</v>
      </c>
      <c r="U499" s="87" t="n">
        <v>0</v>
      </c>
      <c r="X499" s="359"/>
      <c r="Y499" s="359"/>
      <c r="Z499" s="359"/>
      <c r="AA499" s="359"/>
      <c r="AB499" s="359"/>
      <c r="AC499" s="359"/>
      <c r="AD499" s="359"/>
      <c r="AE499" s="359"/>
      <c r="AF499" s="360"/>
      <c r="AG499" s="360"/>
      <c r="AH499" s="360"/>
      <c r="AI499" s="360"/>
      <c r="AJ499" s="359"/>
      <c r="AK499" s="363"/>
      <c r="AL499" s="359"/>
      <c r="AM499" s="359"/>
      <c r="AN499" s="359"/>
      <c r="AO499" s="359"/>
      <c r="AP499" s="359"/>
      <c r="AQ499" s="359"/>
      <c r="AR499" s="364"/>
    </row>
    <row r="500" customFormat="false" ht="23.25" hidden="false" customHeight="false" outlineLevel="0" collapsed="false">
      <c r="A500" s="355"/>
      <c r="B500" s="356" t="s">
        <v>794</v>
      </c>
      <c r="C500" s="357" t="n">
        <v>3810</v>
      </c>
      <c r="D500" s="87" t="n">
        <v>51226.16</v>
      </c>
      <c r="E500" s="87" t="n">
        <v>0</v>
      </c>
      <c r="F500" s="87" t="n">
        <v>175255.202444981</v>
      </c>
      <c r="G500" s="87" t="n">
        <v>191784.59</v>
      </c>
      <c r="H500" s="87" t="n">
        <v>17607.84</v>
      </c>
      <c r="I500" s="87" t="n">
        <v>21169.7</v>
      </c>
      <c r="J500" s="87" t="n">
        <v>1244.05</v>
      </c>
      <c r="K500" s="87" t="n">
        <v>22770.29</v>
      </c>
      <c r="L500" s="87" t="n">
        <v>1186</v>
      </c>
      <c r="M500" s="88" t="n">
        <v>0</v>
      </c>
      <c r="N500" s="88" t="n">
        <v>0</v>
      </c>
      <c r="O500" s="75" t="n">
        <v>306988.63</v>
      </c>
      <c r="P500" s="358" t="n">
        <v>269576.04</v>
      </c>
      <c r="Q500" s="87" t="n">
        <v>0</v>
      </c>
      <c r="R500" s="87" t="n">
        <v>0</v>
      </c>
      <c r="S500" s="87" t="n">
        <v>7413</v>
      </c>
      <c r="T500" s="87" t="n">
        <v>29999.59</v>
      </c>
      <c r="U500" s="87" t="n">
        <v>0</v>
      </c>
      <c r="X500" s="359"/>
      <c r="Y500" s="359"/>
      <c r="Z500" s="359"/>
      <c r="AA500" s="359"/>
      <c r="AB500" s="359"/>
      <c r="AC500" s="359"/>
      <c r="AD500" s="359"/>
      <c r="AE500" s="359"/>
      <c r="AF500" s="360"/>
      <c r="AG500" s="360"/>
      <c r="AH500" s="360"/>
      <c r="AI500" s="360"/>
      <c r="AJ500" s="359"/>
      <c r="AK500" s="363"/>
      <c r="AL500" s="359"/>
      <c r="AM500" s="359"/>
      <c r="AN500" s="359"/>
      <c r="AO500" s="359"/>
      <c r="AP500" s="359"/>
      <c r="AQ500" s="359"/>
      <c r="AR500" s="364"/>
    </row>
    <row r="501" customFormat="false" ht="23.25" hidden="false" customHeight="false" outlineLevel="0" collapsed="false">
      <c r="A501" s="355"/>
      <c r="B501" s="356" t="s">
        <v>795</v>
      </c>
      <c r="C501" s="357" t="n">
        <v>3811</v>
      </c>
      <c r="D501" s="87" t="n">
        <v>50455.75</v>
      </c>
      <c r="E501" s="87" t="n">
        <v>0</v>
      </c>
      <c r="F501" s="87" t="n">
        <v>421252.525476315</v>
      </c>
      <c r="G501" s="87" t="n">
        <v>398610.39</v>
      </c>
      <c r="H501" s="87" t="n">
        <v>50105.37</v>
      </c>
      <c r="I501" s="87" t="n">
        <v>34151.84</v>
      </c>
      <c r="J501" s="87" t="n">
        <v>1503.05</v>
      </c>
      <c r="K501" s="87" t="n">
        <v>35612.21</v>
      </c>
      <c r="L501" s="87" t="n">
        <v>2118</v>
      </c>
      <c r="M501" s="88" t="n">
        <v>0</v>
      </c>
      <c r="N501" s="88" t="n">
        <v>0</v>
      </c>
      <c r="O501" s="75" t="n">
        <v>572556.61</v>
      </c>
      <c r="P501" s="358" t="n">
        <v>537906.46</v>
      </c>
      <c r="Q501" s="87" t="n">
        <v>0</v>
      </c>
      <c r="R501" s="87" t="n">
        <v>0</v>
      </c>
      <c r="S501" s="87" t="n">
        <v>0</v>
      </c>
      <c r="T501" s="87" t="n">
        <v>34650.15</v>
      </c>
      <c r="U501" s="87" t="n">
        <v>0</v>
      </c>
      <c r="X501" s="359"/>
      <c r="Y501" s="359"/>
      <c r="Z501" s="359"/>
      <c r="AA501" s="359"/>
      <c r="AB501" s="359"/>
      <c r="AC501" s="359"/>
      <c r="AD501" s="359"/>
      <c r="AE501" s="359"/>
      <c r="AF501" s="360"/>
      <c r="AG501" s="360"/>
      <c r="AH501" s="360"/>
      <c r="AI501" s="360"/>
      <c r="AJ501" s="359"/>
      <c r="AK501" s="363"/>
      <c r="AL501" s="359"/>
      <c r="AM501" s="359"/>
      <c r="AN501" s="359"/>
      <c r="AO501" s="359"/>
      <c r="AP501" s="359"/>
      <c r="AQ501" s="359"/>
      <c r="AR501" s="364"/>
    </row>
    <row r="502" customFormat="false" ht="23.25" hidden="false" customHeight="false" outlineLevel="0" collapsed="false">
      <c r="A502" s="355"/>
      <c r="B502" s="356" t="s">
        <v>796</v>
      </c>
      <c r="C502" s="357" t="n">
        <v>3814</v>
      </c>
      <c r="D502" s="87" t="n">
        <v>26669.42</v>
      </c>
      <c r="E502" s="87" t="n">
        <v>0</v>
      </c>
      <c r="F502" s="87" t="n">
        <v>1347835.43333295</v>
      </c>
      <c r="G502" s="87" t="n">
        <v>1269962.07</v>
      </c>
      <c r="H502" s="87" t="n">
        <v>185877.81</v>
      </c>
      <c r="I502" s="87" t="n">
        <v>46697.47</v>
      </c>
      <c r="J502" s="87" t="n">
        <v>2923.05</v>
      </c>
      <c r="K502" s="87" t="n">
        <v>87110.92</v>
      </c>
      <c r="L502" s="87" t="n">
        <v>4026</v>
      </c>
      <c r="M502" s="88" t="n">
        <v>0</v>
      </c>
      <c r="N502" s="88" t="n">
        <v>0</v>
      </c>
      <c r="O502" s="75" t="n">
        <v>1623266.74</v>
      </c>
      <c r="P502" s="358" t="n">
        <v>1579419.3</v>
      </c>
      <c r="Q502" s="87" t="n">
        <v>0</v>
      </c>
      <c r="R502" s="87" t="n">
        <v>0</v>
      </c>
      <c r="S502" s="87" t="n">
        <v>0</v>
      </c>
      <c r="T502" s="87" t="n">
        <v>43847.44</v>
      </c>
      <c r="U502" s="87" t="n">
        <v>0</v>
      </c>
      <c r="X502" s="359"/>
      <c r="Y502" s="359"/>
      <c r="Z502" s="359"/>
      <c r="AA502" s="359"/>
      <c r="AB502" s="359"/>
      <c r="AC502" s="359"/>
      <c r="AD502" s="359"/>
      <c r="AE502" s="359"/>
      <c r="AF502" s="360"/>
      <c r="AG502" s="360"/>
      <c r="AH502" s="360"/>
      <c r="AI502" s="360"/>
      <c r="AJ502" s="359"/>
      <c r="AK502" s="363"/>
      <c r="AL502" s="359"/>
      <c r="AM502" s="359"/>
      <c r="AN502" s="359"/>
      <c r="AO502" s="359"/>
      <c r="AP502" s="359"/>
      <c r="AQ502" s="359"/>
      <c r="AR502" s="364"/>
    </row>
    <row r="503" customFormat="false" ht="23.25" hidden="false" customHeight="false" outlineLevel="0" collapsed="false">
      <c r="A503" s="355"/>
      <c r="B503" s="356" t="s">
        <v>797</v>
      </c>
      <c r="C503" s="357" t="n">
        <v>3831</v>
      </c>
      <c r="D503" s="87" t="n">
        <v>43700.9</v>
      </c>
      <c r="E503" s="87" t="n">
        <v>0</v>
      </c>
      <c r="F503" s="87" t="n">
        <v>338041.658576069</v>
      </c>
      <c r="G503" s="87" t="n">
        <v>327558.79</v>
      </c>
      <c r="H503" s="87" t="n">
        <v>32403.78</v>
      </c>
      <c r="I503" s="87" t="n">
        <v>35942.72</v>
      </c>
      <c r="J503" s="87" t="n">
        <v>1456.05</v>
      </c>
      <c r="K503" s="87" t="n">
        <v>31424.39</v>
      </c>
      <c r="L503" s="87" t="n">
        <v>1516</v>
      </c>
      <c r="M503" s="88" t="n">
        <v>0</v>
      </c>
      <c r="N503" s="88" t="n">
        <v>0</v>
      </c>
      <c r="O503" s="75" t="n">
        <v>474002.63</v>
      </c>
      <c r="P503" s="358" t="n">
        <v>427626.08</v>
      </c>
      <c r="Q503" s="87" t="n">
        <v>0</v>
      </c>
      <c r="R503" s="87" t="n">
        <v>0</v>
      </c>
      <c r="S503" s="87" t="n">
        <v>0</v>
      </c>
      <c r="T503" s="87" t="n">
        <v>46376.55</v>
      </c>
      <c r="U503" s="87" t="n">
        <v>0</v>
      </c>
      <c r="X503" s="359"/>
      <c r="Y503" s="359"/>
      <c r="Z503" s="359"/>
      <c r="AA503" s="359"/>
      <c r="AB503" s="359"/>
      <c r="AC503" s="359"/>
      <c r="AD503" s="359"/>
      <c r="AE503" s="359"/>
      <c r="AF503" s="360"/>
      <c r="AG503" s="360"/>
      <c r="AH503" s="360"/>
      <c r="AI503" s="360"/>
      <c r="AJ503" s="359"/>
      <c r="AK503" s="363"/>
      <c r="AL503" s="359"/>
      <c r="AM503" s="359"/>
      <c r="AN503" s="359"/>
      <c r="AO503" s="359"/>
      <c r="AP503" s="359"/>
      <c r="AQ503" s="359"/>
      <c r="AR503" s="364"/>
    </row>
    <row r="504" customFormat="false" ht="13.5" hidden="false" customHeight="false" outlineLevel="0" collapsed="false">
      <c r="A504" s="355"/>
      <c r="B504" s="356" t="s">
        <v>798</v>
      </c>
      <c r="C504" s="357" t="n">
        <v>3833</v>
      </c>
      <c r="D504" s="87" t="n">
        <v>3629.54</v>
      </c>
      <c r="E504" s="87" t="n">
        <v>0</v>
      </c>
      <c r="F504" s="87" t="n">
        <v>536520.350662977</v>
      </c>
      <c r="G504" s="87" t="n">
        <v>563128.64</v>
      </c>
      <c r="H504" s="87" t="n">
        <v>30169.94</v>
      </c>
      <c r="I504" s="87" t="n">
        <v>35351.8</v>
      </c>
      <c r="J504" s="87" t="n">
        <v>1857.05</v>
      </c>
      <c r="K504" s="87" t="n">
        <v>76598.26</v>
      </c>
      <c r="L504" s="87" t="n">
        <v>2341</v>
      </c>
      <c r="M504" s="88" t="n">
        <v>0</v>
      </c>
      <c r="N504" s="88" t="n">
        <v>0</v>
      </c>
      <c r="O504" s="75" t="n">
        <v>713076.23</v>
      </c>
      <c r="P504" s="358" t="n">
        <v>676850.32</v>
      </c>
      <c r="Q504" s="87" t="n">
        <v>0</v>
      </c>
      <c r="R504" s="87" t="n">
        <v>0</v>
      </c>
      <c r="S504" s="87" t="n">
        <v>0</v>
      </c>
      <c r="T504" s="87" t="n">
        <v>36225.91</v>
      </c>
      <c r="U504" s="87" t="n">
        <v>0</v>
      </c>
      <c r="X504" s="359"/>
      <c r="Y504" s="359"/>
      <c r="Z504" s="359"/>
      <c r="AA504" s="359"/>
      <c r="AB504" s="359"/>
      <c r="AC504" s="359"/>
      <c r="AD504" s="359"/>
      <c r="AE504" s="359"/>
      <c r="AF504" s="360"/>
      <c r="AG504" s="360"/>
      <c r="AH504" s="360"/>
      <c r="AI504" s="360"/>
      <c r="AJ504" s="359"/>
      <c r="AK504" s="363"/>
      <c r="AL504" s="359"/>
      <c r="AM504" s="359"/>
      <c r="AN504" s="359"/>
      <c r="AO504" s="359"/>
      <c r="AP504" s="359"/>
      <c r="AQ504" s="359"/>
      <c r="AR504" s="364"/>
    </row>
    <row r="505" customFormat="false" ht="13.5" hidden="false" customHeight="false" outlineLevel="0" collapsed="false">
      <c r="A505" s="355"/>
      <c r="B505" s="356" t="s">
        <v>799</v>
      </c>
      <c r="C505" s="357" t="n">
        <v>3834</v>
      </c>
      <c r="D505" s="87" t="n">
        <v>34079.61</v>
      </c>
      <c r="E505" s="87" t="n">
        <v>0</v>
      </c>
      <c r="F505" s="87" t="n">
        <v>350543.257926983</v>
      </c>
      <c r="G505" s="87" t="n">
        <v>366742.18</v>
      </c>
      <c r="H505" s="87" t="n">
        <v>13745.65</v>
      </c>
      <c r="I505" s="87" t="n">
        <v>32968.53</v>
      </c>
      <c r="J505" s="87" t="n">
        <v>1547.05</v>
      </c>
      <c r="K505" s="87" t="n">
        <v>63309.56</v>
      </c>
      <c r="L505" s="87" t="n">
        <v>1615</v>
      </c>
      <c r="M505" s="88" t="n">
        <v>0</v>
      </c>
      <c r="N505" s="88" t="n">
        <v>0</v>
      </c>
      <c r="O505" s="75" t="n">
        <v>514007.58</v>
      </c>
      <c r="P505" s="358" t="n">
        <v>483706.74</v>
      </c>
      <c r="Q505" s="87" t="n">
        <v>0</v>
      </c>
      <c r="R505" s="87" t="n">
        <v>0</v>
      </c>
      <c r="S505" s="87" t="n">
        <v>382</v>
      </c>
      <c r="T505" s="87" t="n">
        <v>29918.84</v>
      </c>
      <c r="U505" s="87" t="n">
        <v>0</v>
      </c>
      <c r="X505" s="359"/>
      <c r="Y505" s="359"/>
      <c r="Z505" s="359"/>
      <c r="AA505" s="359"/>
      <c r="AB505" s="359"/>
      <c r="AC505" s="359"/>
      <c r="AD505" s="359"/>
      <c r="AE505" s="359"/>
      <c r="AF505" s="360"/>
      <c r="AG505" s="360"/>
      <c r="AH505" s="360"/>
      <c r="AI505" s="360"/>
      <c r="AJ505" s="359"/>
      <c r="AK505" s="363"/>
      <c r="AL505" s="359"/>
      <c r="AM505" s="359"/>
      <c r="AN505" s="359"/>
      <c r="AO505" s="359"/>
      <c r="AP505" s="359"/>
      <c r="AQ505" s="359"/>
      <c r="AR505" s="364"/>
    </row>
    <row r="506" customFormat="false" ht="23.25" hidden="false" customHeight="false" outlineLevel="0" collapsed="false">
      <c r="A506" s="355"/>
      <c r="B506" s="356" t="s">
        <v>800</v>
      </c>
      <c r="C506" s="357" t="n">
        <v>3889</v>
      </c>
      <c r="D506" s="87" t="n">
        <v>71498.89</v>
      </c>
      <c r="E506" s="87" t="n">
        <v>0</v>
      </c>
      <c r="F506" s="87" t="n">
        <v>370332.690203241</v>
      </c>
      <c r="G506" s="87" t="n">
        <v>364996.27</v>
      </c>
      <c r="H506" s="87" t="n">
        <v>65348.41</v>
      </c>
      <c r="I506" s="87" t="n">
        <v>31267.92</v>
      </c>
      <c r="J506" s="87" t="n">
        <v>2088.29</v>
      </c>
      <c r="K506" s="87" t="n">
        <v>48756.27</v>
      </c>
      <c r="L506" s="87" t="n">
        <v>1803</v>
      </c>
      <c r="M506" s="88" t="n">
        <v>0</v>
      </c>
      <c r="N506" s="88" t="n">
        <v>0</v>
      </c>
      <c r="O506" s="75" t="n">
        <v>585759.05</v>
      </c>
      <c r="P506" s="358" t="n">
        <v>495877.43</v>
      </c>
      <c r="Q506" s="87" t="n">
        <v>0</v>
      </c>
      <c r="R506" s="87" t="n">
        <v>0</v>
      </c>
      <c r="S506" s="87" t="n">
        <v>0</v>
      </c>
      <c r="T506" s="87" t="n">
        <v>89881.62</v>
      </c>
      <c r="U506" s="87" t="n">
        <v>0</v>
      </c>
      <c r="X506" s="359"/>
      <c r="Y506" s="359"/>
      <c r="Z506" s="359"/>
      <c r="AA506" s="359"/>
      <c r="AB506" s="359"/>
      <c r="AC506" s="359"/>
      <c r="AD506" s="359"/>
      <c r="AE506" s="359"/>
      <c r="AF506" s="360"/>
      <c r="AG506" s="360"/>
      <c r="AH506" s="360"/>
      <c r="AI506" s="360"/>
      <c r="AJ506" s="359"/>
      <c r="AK506" s="363"/>
      <c r="AL506" s="359"/>
      <c r="AM506" s="359"/>
      <c r="AN506" s="359"/>
      <c r="AO506" s="359"/>
      <c r="AP506" s="359"/>
      <c r="AQ506" s="359"/>
      <c r="AR506" s="364"/>
    </row>
    <row r="507" customFormat="false" ht="23.25" hidden="false" customHeight="false" outlineLevel="0" collapsed="false">
      <c r="A507" s="355"/>
      <c r="B507" s="356" t="s">
        <v>801</v>
      </c>
      <c r="C507" s="357" t="n">
        <v>3949</v>
      </c>
      <c r="D507" s="87" t="n">
        <v>52521.24</v>
      </c>
      <c r="E507" s="87" t="n">
        <v>0</v>
      </c>
      <c r="F507" s="87" t="n">
        <v>762350.416248507</v>
      </c>
      <c r="G507" s="87" t="n">
        <v>767366</v>
      </c>
      <c r="H507" s="87" t="n">
        <v>81470.71</v>
      </c>
      <c r="I507" s="87" t="n">
        <v>44747.6</v>
      </c>
      <c r="J507" s="87" t="n">
        <v>7598.05</v>
      </c>
      <c r="K507" s="87" t="n">
        <v>37633.86</v>
      </c>
      <c r="L507" s="87" t="n">
        <v>2824</v>
      </c>
      <c r="M507" s="88" t="n">
        <v>0</v>
      </c>
      <c r="N507" s="88" t="n">
        <v>0</v>
      </c>
      <c r="O507" s="75" t="n">
        <v>994161.46</v>
      </c>
      <c r="P507" s="358" t="n">
        <v>953980.6</v>
      </c>
      <c r="Q507" s="87" t="n">
        <v>0</v>
      </c>
      <c r="R507" s="87" t="n">
        <v>0</v>
      </c>
      <c r="S507" s="87" t="n">
        <v>0</v>
      </c>
      <c r="T507" s="87" t="n">
        <v>40180.86</v>
      </c>
      <c r="U507" s="87" t="n">
        <v>0</v>
      </c>
      <c r="X507" s="359"/>
      <c r="Y507" s="359"/>
      <c r="Z507" s="359"/>
      <c r="AA507" s="359"/>
      <c r="AB507" s="359"/>
      <c r="AC507" s="359"/>
      <c r="AD507" s="359"/>
      <c r="AE507" s="359"/>
      <c r="AF507" s="360"/>
      <c r="AG507" s="360"/>
      <c r="AH507" s="360"/>
      <c r="AI507" s="360"/>
      <c r="AJ507" s="359"/>
      <c r="AK507" s="363"/>
      <c r="AL507" s="359"/>
      <c r="AM507" s="359"/>
      <c r="AN507" s="359"/>
      <c r="AO507" s="359"/>
      <c r="AP507" s="359"/>
      <c r="AQ507" s="359"/>
      <c r="AR507" s="364"/>
    </row>
    <row r="508" customFormat="false" ht="13.5" hidden="false" customHeight="false" outlineLevel="0" collapsed="false">
      <c r="A508" s="355"/>
      <c r="B508" s="356" t="s">
        <v>802</v>
      </c>
      <c r="C508" s="357" t="n">
        <v>3953</v>
      </c>
      <c r="D508" s="87" t="n">
        <v>3891.98</v>
      </c>
      <c r="E508" s="87" t="n">
        <v>0</v>
      </c>
      <c r="F508" s="87" t="n">
        <v>683635.358182302</v>
      </c>
      <c r="G508" s="87" t="n">
        <v>700498.31</v>
      </c>
      <c r="H508" s="87" t="n">
        <v>46823.26</v>
      </c>
      <c r="I508" s="87" t="n">
        <v>28788.06</v>
      </c>
      <c r="J508" s="87" t="n">
        <v>2106.05</v>
      </c>
      <c r="K508" s="87" t="n">
        <v>64632.34</v>
      </c>
      <c r="L508" s="87" t="n">
        <v>2506</v>
      </c>
      <c r="M508" s="88" t="n">
        <v>0</v>
      </c>
      <c r="N508" s="88" t="n">
        <v>0</v>
      </c>
      <c r="O508" s="75" t="n">
        <v>849246</v>
      </c>
      <c r="P508" s="358" t="n">
        <v>808043.52</v>
      </c>
      <c r="Q508" s="87" t="n">
        <v>0</v>
      </c>
      <c r="R508" s="87" t="n">
        <v>0</v>
      </c>
      <c r="S508" s="87" t="n">
        <v>0</v>
      </c>
      <c r="T508" s="87" t="n">
        <v>41202.48</v>
      </c>
      <c r="U508" s="87" t="n">
        <v>0</v>
      </c>
      <c r="X508" s="359"/>
      <c r="Y508" s="359"/>
      <c r="Z508" s="359"/>
      <c r="AA508" s="359"/>
      <c r="AB508" s="359"/>
      <c r="AC508" s="359"/>
      <c r="AD508" s="359"/>
      <c r="AE508" s="359"/>
      <c r="AF508" s="360"/>
      <c r="AG508" s="360"/>
      <c r="AH508" s="360"/>
      <c r="AI508" s="360"/>
      <c r="AJ508" s="359"/>
      <c r="AK508" s="363"/>
      <c r="AL508" s="359"/>
      <c r="AM508" s="359"/>
      <c r="AN508" s="359"/>
      <c r="AO508" s="359"/>
      <c r="AP508" s="359"/>
      <c r="AQ508" s="359"/>
      <c r="AR508" s="364"/>
    </row>
    <row r="509" customFormat="false" ht="13.5" hidden="false" customHeight="false" outlineLevel="0" collapsed="false">
      <c r="A509" s="355"/>
      <c r="B509" s="356" t="s">
        <v>803</v>
      </c>
      <c r="C509" s="357" t="n">
        <v>3954</v>
      </c>
      <c r="D509" s="87" t="n">
        <v>15423.08</v>
      </c>
      <c r="E509" s="87" t="n">
        <v>0</v>
      </c>
      <c r="F509" s="87" t="n">
        <v>472799.14036197</v>
      </c>
      <c r="G509" s="87" t="n">
        <v>471032.98</v>
      </c>
      <c r="H509" s="87" t="n">
        <v>103322.31</v>
      </c>
      <c r="I509" s="87" t="n">
        <v>99261.65</v>
      </c>
      <c r="J509" s="87" t="n">
        <v>1537.05</v>
      </c>
      <c r="K509" s="87" t="n">
        <v>23066.05</v>
      </c>
      <c r="L509" s="87" t="n">
        <v>2136</v>
      </c>
      <c r="M509" s="88" t="n">
        <v>0</v>
      </c>
      <c r="N509" s="88" t="n">
        <v>0</v>
      </c>
      <c r="O509" s="75" t="n">
        <v>715779.12</v>
      </c>
      <c r="P509" s="358" t="n">
        <v>632043.89</v>
      </c>
      <c r="Q509" s="87" t="n">
        <v>0</v>
      </c>
      <c r="R509" s="87" t="n">
        <v>0</v>
      </c>
      <c r="S509" s="87" t="n">
        <v>0</v>
      </c>
      <c r="T509" s="87" t="n">
        <v>83735.23</v>
      </c>
      <c r="U509" s="87" t="n">
        <v>0</v>
      </c>
      <c r="X509" s="359"/>
      <c r="Y509" s="359"/>
      <c r="Z509" s="359"/>
      <c r="AA509" s="359"/>
      <c r="AB509" s="359"/>
      <c r="AC509" s="359"/>
      <c r="AD509" s="359"/>
      <c r="AE509" s="359"/>
      <c r="AF509" s="360"/>
      <c r="AG509" s="360"/>
      <c r="AH509" s="360"/>
      <c r="AI509" s="360"/>
      <c r="AJ509" s="359"/>
      <c r="AK509" s="363"/>
      <c r="AL509" s="359"/>
      <c r="AM509" s="359"/>
      <c r="AN509" s="359"/>
      <c r="AO509" s="359"/>
      <c r="AP509" s="359"/>
      <c r="AQ509" s="359"/>
      <c r="AR509" s="364"/>
    </row>
    <row r="510" customFormat="false" ht="13.5" hidden="false" customHeight="false" outlineLevel="0" collapsed="false">
      <c r="A510" s="355"/>
      <c r="B510" s="356" t="s">
        <v>804</v>
      </c>
      <c r="C510" s="357" t="n">
        <v>3976</v>
      </c>
      <c r="D510" s="87" t="n">
        <v>18561.59</v>
      </c>
      <c r="E510" s="87" t="n">
        <v>0</v>
      </c>
      <c r="F510" s="87" t="n">
        <v>231942.538292528</v>
      </c>
      <c r="G510" s="87" t="n">
        <v>214938.32</v>
      </c>
      <c r="H510" s="87" t="n">
        <v>42016.14</v>
      </c>
      <c r="I510" s="87" t="n">
        <v>47749.22</v>
      </c>
      <c r="J510" s="87" t="n">
        <v>1255.05</v>
      </c>
      <c r="K510" s="87" t="n">
        <v>17255.8</v>
      </c>
      <c r="L510" s="87" t="n">
        <v>1191</v>
      </c>
      <c r="M510" s="88" t="n">
        <v>0</v>
      </c>
      <c r="N510" s="88" t="n">
        <v>0</v>
      </c>
      <c r="O510" s="75" t="n">
        <v>342967.12</v>
      </c>
      <c r="P510" s="358" t="n">
        <v>309788.4</v>
      </c>
      <c r="Q510" s="87" t="n">
        <v>0</v>
      </c>
      <c r="R510" s="87" t="n">
        <v>0</v>
      </c>
      <c r="S510" s="87" t="n">
        <v>3179</v>
      </c>
      <c r="T510" s="87" t="n">
        <v>29999.72</v>
      </c>
      <c r="U510" s="87" t="n">
        <v>0</v>
      </c>
      <c r="X510" s="359"/>
      <c r="Y510" s="359"/>
      <c r="Z510" s="359"/>
      <c r="AA510" s="359"/>
      <c r="AB510" s="359"/>
      <c r="AC510" s="359"/>
      <c r="AD510" s="359"/>
      <c r="AE510" s="359"/>
      <c r="AF510" s="360"/>
      <c r="AG510" s="360"/>
      <c r="AH510" s="360"/>
      <c r="AI510" s="360"/>
      <c r="AJ510" s="359"/>
      <c r="AK510" s="363"/>
      <c r="AL510" s="359"/>
      <c r="AM510" s="359"/>
      <c r="AN510" s="359"/>
      <c r="AO510" s="359"/>
      <c r="AP510" s="359"/>
      <c r="AQ510" s="359"/>
      <c r="AR510" s="364"/>
    </row>
    <row r="511" customFormat="false" ht="23.25" hidden="false" customHeight="false" outlineLevel="0" collapsed="false">
      <c r="A511" s="355"/>
      <c r="B511" s="356" t="s">
        <v>805</v>
      </c>
      <c r="C511" s="357" t="n">
        <v>3979</v>
      </c>
      <c r="D511" s="87" t="n">
        <v>32990.4</v>
      </c>
      <c r="E511" s="87" t="n">
        <v>0</v>
      </c>
      <c r="F511" s="87" t="n">
        <v>531649.631130445</v>
      </c>
      <c r="G511" s="87" t="n">
        <v>563790.71</v>
      </c>
      <c r="H511" s="87" t="n">
        <v>10024.62</v>
      </c>
      <c r="I511" s="87" t="n">
        <v>37926.35</v>
      </c>
      <c r="J511" s="87" t="n">
        <v>1857.05</v>
      </c>
      <c r="K511" s="87" t="n">
        <v>91514</v>
      </c>
      <c r="L511" s="87" t="n">
        <v>2243</v>
      </c>
      <c r="M511" s="88" t="n">
        <v>0</v>
      </c>
      <c r="N511" s="88" t="n">
        <v>0</v>
      </c>
      <c r="O511" s="75" t="n">
        <v>740346.13</v>
      </c>
      <c r="P511" s="358" t="n">
        <v>707952.29</v>
      </c>
      <c r="Q511" s="87" t="n">
        <v>0</v>
      </c>
      <c r="R511" s="87" t="n">
        <v>0</v>
      </c>
      <c r="S511" s="87" t="n">
        <v>24518</v>
      </c>
      <c r="T511" s="87" t="n">
        <v>7875.84</v>
      </c>
      <c r="U511" s="87" t="n">
        <v>0</v>
      </c>
      <c r="X511" s="359"/>
      <c r="Y511" s="359"/>
      <c r="Z511" s="359"/>
      <c r="AA511" s="359"/>
      <c r="AB511" s="359"/>
      <c r="AC511" s="359"/>
      <c r="AD511" s="359"/>
      <c r="AE511" s="359"/>
      <c r="AF511" s="360"/>
      <c r="AG511" s="360"/>
      <c r="AH511" s="360"/>
      <c r="AI511" s="360"/>
      <c r="AJ511" s="359"/>
      <c r="AK511" s="363"/>
      <c r="AL511" s="359"/>
      <c r="AM511" s="359"/>
      <c r="AN511" s="359"/>
      <c r="AO511" s="359"/>
      <c r="AP511" s="359"/>
      <c r="AQ511" s="359"/>
      <c r="AR511" s="364"/>
    </row>
    <row r="512" customFormat="false" ht="13.5" hidden="false" customHeight="false" outlineLevel="0" collapsed="false">
      <c r="A512" s="355"/>
      <c r="B512" s="356" t="s">
        <v>806</v>
      </c>
      <c r="C512" s="357" t="n">
        <v>3980</v>
      </c>
      <c r="D512" s="87" t="n">
        <v>136818.69</v>
      </c>
      <c r="E512" s="87" t="n">
        <v>0</v>
      </c>
      <c r="F512" s="87" t="n">
        <v>883650.315900163</v>
      </c>
      <c r="G512" s="87" t="n">
        <v>828122.95</v>
      </c>
      <c r="H512" s="87" t="n">
        <v>142193.59</v>
      </c>
      <c r="I512" s="87" t="n">
        <v>95557.21</v>
      </c>
      <c r="J512" s="87" t="n">
        <v>2216.05</v>
      </c>
      <c r="K512" s="87" t="n">
        <v>69812.85</v>
      </c>
      <c r="L512" s="87" t="n">
        <v>3253</v>
      </c>
      <c r="M512" s="88" t="n">
        <v>0</v>
      </c>
      <c r="N512" s="88" t="n">
        <v>0</v>
      </c>
      <c r="O512" s="75" t="n">
        <v>1277974.34</v>
      </c>
      <c r="P512" s="358" t="n">
        <v>1260966.77</v>
      </c>
      <c r="Q512" s="87" t="n">
        <v>0</v>
      </c>
      <c r="R512" s="87" t="n">
        <v>0</v>
      </c>
      <c r="S512" s="87" t="n">
        <v>0</v>
      </c>
      <c r="T512" s="87" t="n">
        <v>17007.57</v>
      </c>
      <c r="U512" s="87" t="n">
        <v>0</v>
      </c>
      <c r="X512" s="359"/>
      <c r="Y512" s="359"/>
      <c r="Z512" s="359"/>
      <c r="AA512" s="359"/>
      <c r="AB512" s="359"/>
      <c r="AC512" s="359"/>
      <c r="AD512" s="359"/>
      <c r="AE512" s="359"/>
      <c r="AF512" s="360"/>
      <c r="AG512" s="360"/>
      <c r="AH512" s="360"/>
      <c r="AI512" s="360"/>
      <c r="AJ512" s="359"/>
      <c r="AK512" s="363"/>
      <c r="AL512" s="359"/>
      <c r="AM512" s="359"/>
      <c r="AN512" s="359"/>
      <c r="AO512" s="359"/>
      <c r="AP512" s="359"/>
      <c r="AQ512" s="359"/>
      <c r="AR512" s="364"/>
    </row>
    <row r="513" customFormat="false" ht="23.25" hidden="false" customHeight="false" outlineLevel="0" collapsed="false">
      <c r="A513" s="355"/>
      <c r="B513" s="356" t="s">
        <v>807</v>
      </c>
      <c r="C513" s="357" t="n">
        <v>3981</v>
      </c>
      <c r="D513" s="87" t="n">
        <v>78164.27</v>
      </c>
      <c r="E513" s="87" t="n">
        <v>0</v>
      </c>
      <c r="F513" s="87" t="n">
        <v>638737.354344967</v>
      </c>
      <c r="G513" s="87" t="n">
        <v>623812.06</v>
      </c>
      <c r="H513" s="87" t="n">
        <v>61939.08</v>
      </c>
      <c r="I513" s="87" t="n">
        <v>39252.3</v>
      </c>
      <c r="J513" s="87" t="n">
        <v>6914.05</v>
      </c>
      <c r="K513" s="87" t="n">
        <v>65882.21</v>
      </c>
      <c r="L513" s="87" t="n">
        <v>2415</v>
      </c>
      <c r="M513" s="88" t="n">
        <v>0</v>
      </c>
      <c r="N513" s="88" t="n">
        <v>0</v>
      </c>
      <c r="O513" s="75" t="n">
        <v>878378.97</v>
      </c>
      <c r="P513" s="358" t="n">
        <v>808914.98</v>
      </c>
      <c r="Q513" s="87" t="n">
        <v>0</v>
      </c>
      <c r="R513" s="87" t="n">
        <v>0</v>
      </c>
      <c r="S513" s="87" t="n">
        <v>8000</v>
      </c>
      <c r="T513" s="87" t="n">
        <v>61463.99</v>
      </c>
      <c r="U513" s="87" t="n">
        <v>0</v>
      </c>
      <c r="X513" s="359"/>
      <c r="Y513" s="359"/>
      <c r="Z513" s="359"/>
      <c r="AA513" s="359"/>
      <c r="AB513" s="359"/>
      <c r="AC513" s="359"/>
      <c r="AD513" s="359"/>
      <c r="AE513" s="359"/>
      <c r="AF513" s="360"/>
      <c r="AG513" s="360"/>
      <c r="AH513" s="360"/>
      <c r="AI513" s="360"/>
      <c r="AJ513" s="359"/>
      <c r="AK513" s="363"/>
      <c r="AL513" s="359"/>
      <c r="AM513" s="359"/>
      <c r="AN513" s="359"/>
      <c r="AO513" s="359"/>
      <c r="AP513" s="359"/>
      <c r="AQ513" s="359"/>
      <c r="AR513" s="364"/>
    </row>
    <row r="514" customFormat="false" ht="13.5" hidden="false" customHeight="false" outlineLevel="0" collapsed="false">
      <c r="A514" s="355"/>
      <c r="B514" s="356" t="s">
        <v>808</v>
      </c>
      <c r="C514" s="357" t="n">
        <v>3995</v>
      </c>
      <c r="D514" s="87" t="n">
        <v>111527.13</v>
      </c>
      <c r="E514" s="87" t="n">
        <v>0</v>
      </c>
      <c r="F514" s="87" t="n">
        <v>760477.325139835</v>
      </c>
      <c r="G514" s="87" t="n">
        <v>712340.31</v>
      </c>
      <c r="H514" s="87" t="n">
        <v>110811.12</v>
      </c>
      <c r="I514" s="87" t="n">
        <v>108320.73</v>
      </c>
      <c r="J514" s="87" t="n">
        <v>1961.05</v>
      </c>
      <c r="K514" s="87" t="n">
        <v>63263.02</v>
      </c>
      <c r="L514" s="87" t="n">
        <v>2558</v>
      </c>
      <c r="M514" s="88" t="n">
        <v>0</v>
      </c>
      <c r="N514" s="88" t="n">
        <v>0</v>
      </c>
      <c r="O514" s="75" t="n">
        <v>1110781.36</v>
      </c>
      <c r="P514" s="358" t="n">
        <v>1042743.28</v>
      </c>
      <c r="Q514" s="87" t="n">
        <v>0</v>
      </c>
      <c r="R514" s="87" t="n">
        <v>0</v>
      </c>
      <c r="S514" s="87" t="n">
        <v>3491</v>
      </c>
      <c r="T514" s="87" t="n">
        <v>64547.08</v>
      </c>
      <c r="U514" s="87" t="n">
        <v>0</v>
      </c>
      <c r="X514" s="359"/>
      <c r="Y514" s="359"/>
      <c r="Z514" s="359"/>
      <c r="AA514" s="359"/>
      <c r="AB514" s="359"/>
      <c r="AC514" s="359"/>
      <c r="AD514" s="359"/>
      <c r="AE514" s="359"/>
      <c r="AF514" s="360"/>
      <c r="AG514" s="360"/>
      <c r="AH514" s="360"/>
      <c r="AI514" s="360"/>
      <c r="AJ514" s="359"/>
      <c r="AK514" s="363"/>
      <c r="AL514" s="359"/>
      <c r="AM514" s="359"/>
      <c r="AN514" s="359"/>
      <c r="AO514" s="359"/>
      <c r="AP514" s="359"/>
      <c r="AQ514" s="359"/>
      <c r="AR514" s="364"/>
    </row>
    <row r="515" customFormat="false" ht="13.5" hidden="false" customHeight="false" outlineLevel="0" collapsed="false">
      <c r="A515" s="355"/>
      <c r="B515" s="356" t="s">
        <v>809</v>
      </c>
      <c r="C515" s="357" t="n">
        <v>3996</v>
      </c>
      <c r="D515" s="87" t="n">
        <v>41808.39</v>
      </c>
      <c r="E515" s="87" t="n">
        <v>0</v>
      </c>
      <c r="F515" s="87" t="n">
        <v>1197300.17468678</v>
      </c>
      <c r="G515" s="87" t="n">
        <v>1006846.6</v>
      </c>
      <c r="H515" s="87" t="n">
        <v>275895.54</v>
      </c>
      <c r="I515" s="87" t="n">
        <v>182879.54</v>
      </c>
      <c r="J515" s="87" t="n">
        <v>2294.05</v>
      </c>
      <c r="K515" s="87" t="n">
        <v>45435.31</v>
      </c>
      <c r="L515" s="87" t="n">
        <v>3551</v>
      </c>
      <c r="M515" s="88" t="n">
        <v>0</v>
      </c>
      <c r="N515" s="88" t="n">
        <v>0</v>
      </c>
      <c r="O515" s="75" t="n">
        <v>1558710.43</v>
      </c>
      <c r="P515" s="358" t="n">
        <v>1597201.99</v>
      </c>
      <c r="Q515" s="87" t="n">
        <v>0</v>
      </c>
      <c r="R515" s="87" t="n">
        <v>0</v>
      </c>
      <c r="S515" s="87" t="n">
        <v>0</v>
      </c>
      <c r="T515" s="87" t="n">
        <v>-38491.56</v>
      </c>
      <c r="U515" s="87" t="n">
        <v>0</v>
      </c>
      <c r="X515" s="359"/>
      <c r="Y515" s="359"/>
      <c r="Z515" s="359"/>
      <c r="AA515" s="359"/>
      <c r="AB515" s="359"/>
      <c r="AC515" s="359"/>
      <c r="AD515" s="359"/>
      <c r="AE515" s="359"/>
      <c r="AF515" s="360"/>
      <c r="AG515" s="360"/>
      <c r="AH515" s="360"/>
      <c r="AI515" s="360"/>
      <c r="AJ515" s="359"/>
      <c r="AK515" s="363"/>
      <c r="AL515" s="359"/>
      <c r="AM515" s="359"/>
      <c r="AN515" s="359"/>
      <c r="AO515" s="359"/>
      <c r="AP515" s="359"/>
      <c r="AQ515" s="359"/>
      <c r="AR515" s="364"/>
    </row>
    <row r="516" customFormat="false" ht="13.5" hidden="false" customHeight="false" outlineLevel="0" collapsed="false">
      <c r="A516" s="355"/>
      <c r="B516" s="356" t="s">
        <v>810</v>
      </c>
      <c r="C516" s="357" t="n">
        <v>3997</v>
      </c>
      <c r="D516" s="87" t="n">
        <v>20108.46</v>
      </c>
      <c r="E516" s="87" t="n">
        <v>0</v>
      </c>
      <c r="F516" s="87" t="n">
        <v>563842.613932914</v>
      </c>
      <c r="G516" s="87" t="n">
        <v>556675.5</v>
      </c>
      <c r="H516" s="87" t="n">
        <v>51585.45</v>
      </c>
      <c r="I516" s="87" t="n">
        <v>59480.68</v>
      </c>
      <c r="J516" s="87" t="n">
        <v>1845.05</v>
      </c>
      <c r="K516" s="87" t="n">
        <v>90819.42</v>
      </c>
      <c r="L516" s="87" t="n">
        <v>2137</v>
      </c>
      <c r="M516" s="88" t="n">
        <v>0</v>
      </c>
      <c r="N516" s="88" t="n">
        <v>0</v>
      </c>
      <c r="O516" s="75" t="n">
        <v>782651.56</v>
      </c>
      <c r="P516" s="358" t="n">
        <v>755207.97</v>
      </c>
      <c r="Q516" s="87" t="n">
        <v>0</v>
      </c>
      <c r="R516" s="87" t="n">
        <v>0</v>
      </c>
      <c r="S516" s="87" t="n">
        <v>0</v>
      </c>
      <c r="T516" s="87" t="n">
        <v>27443.59</v>
      </c>
      <c r="U516" s="87" t="n">
        <v>0</v>
      </c>
      <c r="X516" s="359"/>
      <c r="Y516" s="359"/>
      <c r="Z516" s="359"/>
      <c r="AA516" s="359"/>
      <c r="AB516" s="359"/>
      <c r="AC516" s="359"/>
      <c r="AD516" s="359"/>
      <c r="AE516" s="359"/>
      <c r="AF516" s="360"/>
      <c r="AG516" s="360"/>
      <c r="AH516" s="360"/>
      <c r="AI516" s="360"/>
      <c r="AJ516" s="359"/>
      <c r="AK516" s="363"/>
      <c r="AL516" s="359"/>
      <c r="AM516" s="359"/>
      <c r="AN516" s="359"/>
      <c r="AO516" s="359"/>
      <c r="AP516" s="359"/>
      <c r="AQ516" s="359"/>
      <c r="AR516" s="364"/>
    </row>
    <row r="517" customFormat="false" ht="13.5" hidden="false" customHeight="false" outlineLevel="0" collapsed="false">
      <c r="A517" s="355"/>
      <c r="B517" s="356" t="s">
        <v>811</v>
      </c>
      <c r="C517" s="357" t="n">
        <v>3998</v>
      </c>
      <c r="D517" s="87" t="n">
        <v>26079.87</v>
      </c>
      <c r="E517" s="87" t="n">
        <v>0</v>
      </c>
      <c r="F517" s="87" t="n">
        <v>975460.136486588</v>
      </c>
      <c r="G517" s="87" t="n">
        <v>931319.83</v>
      </c>
      <c r="H517" s="87" t="n">
        <v>123297.03</v>
      </c>
      <c r="I517" s="87" t="n">
        <v>160351.53</v>
      </c>
      <c r="J517" s="87" t="n">
        <v>2171.05</v>
      </c>
      <c r="K517" s="87" t="n">
        <v>64005.94</v>
      </c>
      <c r="L517" s="87" t="n">
        <v>20820</v>
      </c>
      <c r="M517" s="88" t="n">
        <v>0</v>
      </c>
      <c r="N517" s="88" t="n">
        <v>0</v>
      </c>
      <c r="O517" s="75" t="n">
        <v>1328045.25</v>
      </c>
      <c r="P517" s="358" t="n">
        <v>1289106.69</v>
      </c>
      <c r="Q517" s="87" t="n">
        <v>0</v>
      </c>
      <c r="R517" s="87" t="n">
        <v>0</v>
      </c>
      <c r="S517" s="87" t="n">
        <v>0</v>
      </c>
      <c r="T517" s="87" t="n">
        <v>38938.56</v>
      </c>
      <c r="U517" s="87" t="n">
        <v>0</v>
      </c>
      <c r="X517" s="359"/>
      <c r="Y517" s="359"/>
      <c r="Z517" s="359"/>
      <c r="AA517" s="359"/>
      <c r="AB517" s="359"/>
      <c r="AC517" s="359"/>
      <c r="AD517" s="359"/>
      <c r="AE517" s="359"/>
      <c r="AF517" s="360"/>
      <c r="AG517" s="360"/>
      <c r="AH517" s="360"/>
      <c r="AI517" s="360"/>
      <c r="AJ517" s="359"/>
      <c r="AK517" s="363"/>
      <c r="AL517" s="359"/>
      <c r="AM517" s="359"/>
      <c r="AN517" s="359"/>
      <c r="AO517" s="359"/>
      <c r="AP517" s="359"/>
      <c r="AQ517" s="359"/>
      <c r="AR517" s="364"/>
    </row>
    <row r="518" customFormat="false" ht="13.5" hidden="false" customHeight="false" outlineLevel="0" collapsed="false">
      <c r="A518" s="355"/>
      <c r="B518" s="356" t="s">
        <v>812</v>
      </c>
      <c r="C518" s="357" t="n">
        <v>5200</v>
      </c>
      <c r="D518" s="87" t="n">
        <v>70588.18</v>
      </c>
      <c r="E518" s="87" t="n">
        <v>0</v>
      </c>
      <c r="F518" s="87" t="n">
        <v>624406.243724302</v>
      </c>
      <c r="G518" s="87" t="n">
        <v>632411.57</v>
      </c>
      <c r="H518" s="87" t="n">
        <v>46101.43</v>
      </c>
      <c r="I518" s="87" t="n">
        <v>30855.46</v>
      </c>
      <c r="J518" s="87" t="n">
        <v>1915.05</v>
      </c>
      <c r="K518" s="87" t="n">
        <v>90403.5</v>
      </c>
      <c r="L518" s="87" t="n">
        <v>2154</v>
      </c>
      <c r="M518" s="88" t="n">
        <v>0</v>
      </c>
      <c r="N518" s="88" t="n">
        <v>0</v>
      </c>
      <c r="O518" s="75" t="n">
        <v>874429.19</v>
      </c>
      <c r="P518" s="358" t="n">
        <v>799454.56</v>
      </c>
      <c r="Q518" s="87" t="n">
        <v>0</v>
      </c>
      <c r="R518" s="87" t="n">
        <v>0</v>
      </c>
      <c r="S518" s="87" t="n">
        <v>0</v>
      </c>
      <c r="T518" s="87" t="n">
        <v>74974.63</v>
      </c>
      <c r="U518" s="87" t="n">
        <v>0</v>
      </c>
      <c r="X518" s="359"/>
      <c r="Y518" s="359"/>
      <c r="Z518" s="359"/>
      <c r="AA518" s="359"/>
      <c r="AB518" s="359"/>
      <c r="AC518" s="359"/>
      <c r="AD518" s="359"/>
      <c r="AE518" s="359"/>
      <c r="AF518" s="360"/>
      <c r="AG518" s="360"/>
      <c r="AH518" s="360"/>
      <c r="AI518" s="360"/>
      <c r="AJ518" s="359"/>
      <c r="AK518" s="363"/>
      <c r="AL518" s="359"/>
      <c r="AM518" s="359"/>
      <c r="AN518" s="359"/>
      <c r="AO518" s="359"/>
      <c r="AP518" s="359"/>
      <c r="AQ518" s="359"/>
      <c r="AR518" s="364"/>
    </row>
    <row r="519" customFormat="false" ht="13.5" hidden="false" customHeight="false" outlineLevel="0" collapsed="false">
      <c r="A519" s="355"/>
      <c r="B519" s="356" t="s">
        <v>813</v>
      </c>
      <c r="C519" s="357" t="n">
        <v>5201</v>
      </c>
      <c r="D519" s="87" t="n">
        <v>16294.86</v>
      </c>
      <c r="E519" s="87" t="n">
        <v>0</v>
      </c>
      <c r="F519" s="87" t="n">
        <v>790293.798259963</v>
      </c>
      <c r="G519" s="87" t="n">
        <v>743731.85</v>
      </c>
      <c r="H519" s="87" t="n">
        <v>117977.43</v>
      </c>
      <c r="I519" s="87" t="n">
        <v>56264.29</v>
      </c>
      <c r="J519" s="87" t="n">
        <v>2106.05</v>
      </c>
      <c r="K519" s="87" t="n">
        <v>47054.23</v>
      </c>
      <c r="L519" s="87" t="n">
        <v>2899</v>
      </c>
      <c r="M519" s="88" t="n">
        <v>0</v>
      </c>
      <c r="N519" s="88" t="n">
        <v>0</v>
      </c>
      <c r="O519" s="75" t="n">
        <v>986327.71</v>
      </c>
      <c r="P519" s="358" t="n">
        <v>960017.07</v>
      </c>
      <c r="Q519" s="87" t="n">
        <v>0</v>
      </c>
      <c r="R519" s="87" t="n">
        <v>0</v>
      </c>
      <c r="S519" s="87" t="n">
        <v>0</v>
      </c>
      <c r="T519" s="87" t="n">
        <v>26310.64</v>
      </c>
      <c r="U519" s="87" t="n">
        <v>0</v>
      </c>
      <c r="X519" s="359"/>
      <c r="Y519" s="359"/>
      <c r="Z519" s="359"/>
      <c r="AA519" s="359"/>
      <c r="AB519" s="359"/>
      <c r="AC519" s="359"/>
      <c r="AD519" s="359"/>
      <c r="AE519" s="359"/>
      <c r="AF519" s="360"/>
      <c r="AG519" s="360"/>
      <c r="AH519" s="360"/>
      <c r="AI519" s="360"/>
      <c r="AJ519" s="359"/>
      <c r="AK519" s="363"/>
      <c r="AL519" s="359"/>
      <c r="AM519" s="359"/>
      <c r="AN519" s="359"/>
      <c r="AO519" s="359"/>
      <c r="AP519" s="359"/>
      <c r="AQ519" s="359"/>
      <c r="AR519" s="364"/>
    </row>
    <row r="520" customFormat="false" ht="13.5" hidden="false" customHeight="false" outlineLevel="0" collapsed="false">
      <c r="A520" s="355"/>
      <c r="B520" s="356" t="s">
        <v>814</v>
      </c>
      <c r="C520" s="357" t="n">
        <v>5202</v>
      </c>
      <c r="D520" s="87" t="n">
        <v>30989.97</v>
      </c>
      <c r="E520" s="87" t="n">
        <v>0</v>
      </c>
      <c r="F520" s="87" t="n">
        <v>762075.446597734</v>
      </c>
      <c r="G520" s="87" t="n">
        <v>782360.43</v>
      </c>
      <c r="H520" s="87" t="n">
        <v>37212.57</v>
      </c>
      <c r="I520" s="87" t="n">
        <v>30378.79</v>
      </c>
      <c r="J520" s="87" t="n">
        <v>2165.05</v>
      </c>
      <c r="K520" s="87" t="n">
        <v>116166.18</v>
      </c>
      <c r="L520" s="87" t="n">
        <v>2495</v>
      </c>
      <c r="M520" s="88" t="n">
        <v>0</v>
      </c>
      <c r="N520" s="88" t="n">
        <v>0</v>
      </c>
      <c r="O520" s="75" t="n">
        <v>1001767.99</v>
      </c>
      <c r="P520" s="358" t="n">
        <v>958364.49</v>
      </c>
      <c r="Q520" s="87" t="n">
        <v>0</v>
      </c>
      <c r="R520" s="87" t="n">
        <v>0</v>
      </c>
      <c r="S520" s="87" t="n">
        <v>2208</v>
      </c>
      <c r="T520" s="87" t="n">
        <v>41195.5</v>
      </c>
      <c r="U520" s="87" t="n">
        <v>0</v>
      </c>
      <c r="X520" s="359"/>
      <c r="Y520" s="359"/>
      <c r="Z520" s="359"/>
      <c r="AA520" s="359"/>
      <c r="AB520" s="359"/>
      <c r="AC520" s="359"/>
      <c r="AD520" s="359"/>
      <c r="AE520" s="359"/>
      <c r="AF520" s="360"/>
      <c r="AG520" s="360"/>
      <c r="AH520" s="360"/>
      <c r="AI520" s="360"/>
      <c r="AJ520" s="359"/>
      <c r="AK520" s="363"/>
      <c r="AL520" s="359"/>
      <c r="AM520" s="359"/>
      <c r="AN520" s="359"/>
      <c r="AO520" s="359"/>
      <c r="AP520" s="359"/>
      <c r="AQ520" s="359"/>
      <c r="AR520" s="364"/>
    </row>
    <row r="521" customFormat="false" ht="13.5" hidden="false" customHeight="false" outlineLevel="0" collapsed="false">
      <c r="A521" s="355"/>
      <c r="B521" s="356" t="s">
        <v>815</v>
      </c>
      <c r="C521" s="357" t="n">
        <v>5203</v>
      </c>
      <c r="D521" s="87" t="n">
        <v>31805.6</v>
      </c>
      <c r="E521" s="87" t="n">
        <v>0</v>
      </c>
      <c r="F521" s="87" t="n">
        <v>598016.201888502</v>
      </c>
      <c r="G521" s="87" t="n">
        <v>606318.05</v>
      </c>
      <c r="H521" s="87" t="n">
        <v>34402.11</v>
      </c>
      <c r="I521" s="87" t="n">
        <v>27930.66</v>
      </c>
      <c r="J521" s="87" t="n">
        <v>1868.05</v>
      </c>
      <c r="K521" s="87" t="n">
        <v>27012.69</v>
      </c>
      <c r="L521" s="87" t="n">
        <v>4033</v>
      </c>
      <c r="M521" s="88" t="n">
        <v>0</v>
      </c>
      <c r="N521" s="88" t="n">
        <v>0</v>
      </c>
      <c r="O521" s="75" t="n">
        <v>733370.16</v>
      </c>
      <c r="P521" s="358" t="n">
        <v>706801.94</v>
      </c>
      <c r="Q521" s="87" t="n">
        <v>0</v>
      </c>
      <c r="R521" s="87" t="n">
        <v>0</v>
      </c>
      <c r="S521" s="87" t="n">
        <v>2350</v>
      </c>
      <c r="T521" s="87" t="n">
        <v>24218.22</v>
      </c>
      <c r="U521" s="87" t="n">
        <v>0</v>
      </c>
      <c r="X521" s="359"/>
      <c r="Y521" s="359"/>
      <c r="Z521" s="359"/>
      <c r="AA521" s="359"/>
      <c r="AB521" s="359"/>
      <c r="AC521" s="359"/>
      <c r="AD521" s="359"/>
      <c r="AE521" s="359"/>
      <c r="AF521" s="360"/>
      <c r="AG521" s="360"/>
      <c r="AH521" s="360"/>
      <c r="AI521" s="360"/>
      <c r="AJ521" s="359"/>
      <c r="AK521" s="363"/>
      <c r="AL521" s="359"/>
      <c r="AM521" s="359"/>
      <c r="AN521" s="359"/>
      <c r="AO521" s="359"/>
      <c r="AP521" s="359"/>
      <c r="AQ521" s="359"/>
      <c r="AR521" s="364"/>
    </row>
    <row r="522" customFormat="false" ht="13.5" hidden="false" customHeight="false" outlineLevel="0" collapsed="false">
      <c r="A522" s="355"/>
      <c r="B522" s="356" t="s">
        <v>816</v>
      </c>
      <c r="C522" s="357" t="n">
        <v>5205</v>
      </c>
      <c r="D522" s="87" t="n">
        <v>64141.63</v>
      </c>
      <c r="E522" s="87" t="n">
        <v>0</v>
      </c>
      <c r="F522" s="87" t="n">
        <v>440541.19926331</v>
      </c>
      <c r="G522" s="87" t="n">
        <v>425009.6</v>
      </c>
      <c r="H522" s="87" t="n">
        <v>56982.6</v>
      </c>
      <c r="I522" s="87" t="n">
        <v>33791.92</v>
      </c>
      <c r="J522" s="87" t="n">
        <v>1619.05</v>
      </c>
      <c r="K522" s="87" t="n">
        <v>29553.08</v>
      </c>
      <c r="L522" s="87" t="n">
        <v>2035</v>
      </c>
      <c r="M522" s="88" t="n">
        <v>0</v>
      </c>
      <c r="N522" s="88" t="n">
        <v>0</v>
      </c>
      <c r="O522" s="75" t="n">
        <v>613132.88</v>
      </c>
      <c r="P522" s="358" t="n">
        <v>569077.33</v>
      </c>
      <c r="Q522" s="87" t="n">
        <v>0</v>
      </c>
      <c r="R522" s="87" t="n">
        <v>0</v>
      </c>
      <c r="S522" s="87" t="n">
        <v>6373</v>
      </c>
      <c r="T522" s="87" t="n">
        <v>37682.55</v>
      </c>
      <c r="U522" s="87" t="n">
        <v>0</v>
      </c>
      <c r="X522" s="359"/>
      <c r="Y522" s="359"/>
      <c r="Z522" s="359"/>
      <c r="AA522" s="359"/>
      <c r="AB522" s="359"/>
      <c r="AC522" s="359"/>
      <c r="AD522" s="359"/>
      <c r="AE522" s="359"/>
      <c r="AF522" s="360"/>
      <c r="AG522" s="360"/>
      <c r="AH522" s="360"/>
      <c r="AI522" s="360"/>
      <c r="AJ522" s="359"/>
      <c r="AK522" s="363"/>
      <c r="AL522" s="359"/>
      <c r="AM522" s="359"/>
      <c r="AN522" s="359"/>
      <c r="AO522" s="359"/>
      <c r="AP522" s="359"/>
      <c r="AQ522" s="359"/>
      <c r="AR522" s="364"/>
    </row>
    <row r="523" customFormat="false" ht="13.5" hidden="false" customHeight="false" outlineLevel="0" collapsed="false">
      <c r="A523" s="355"/>
      <c r="B523" s="356" t="s">
        <v>817</v>
      </c>
      <c r="C523" s="357" t="n">
        <v>5206</v>
      </c>
      <c r="D523" s="87" t="n">
        <v>49614.62</v>
      </c>
      <c r="E523" s="87" t="n">
        <v>0</v>
      </c>
      <c r="F523" s="87" t="n">
        <v>359879.897210045</v>
      </c>
      <c r="G523" s="87" t="n">
        <v>370610.7</v>
      </c>
      <c r="H523" s="87" t="n">
        <v>20932.3</v>
      </c>
      <c r="I523" s="87" t="n">
        <v>30678.27</v>
      </c>
      <c r="J523" s="87" t="n">
        <v>1539.05</v>
      </c>
      <c r="K523" s="87" t="n">
        <v>48651.29</v>
      </c>
      <c r="L523" s="87" t="n">
        <v>1684</v>
      </c>
      <c r="M523" s="88" t="n">
        <v>0</v>
      </c>
      <c r="N523" s="88" t="n">
        <v>0</v>
      </c>
      <c r="O523" s="75" t="n">
        <v>523710.23</v>
      </c>
      <c r="P523" s="358" t="n">
        <v>489076.77</v>
      </c>
      <c r="Q523" s="87" t="n">
        <v>0</v>
      </c>
      <c r="R523" s="87" t="n">
        <v>0</v>
      </c>
      <c r="S523" s="87" t="n">
        <v>3662</v>
      </c>
      <c r="T523" s="87" t="n">
        <v>30971.46</v>
      </c>
      <c r="U523" s="87" t="n">
        <v>0</v>
      </c>
      <c r="X523" s="359"/>
      <c r="Y523" s="359"/>
      <c r="Z523" s="359"/>
      <c r="AA523" s="359"/>
      <c r="AB523" s="359"/>
      <c r="AC523" s="359"/>
      <c r="AD523" s="359"/>
      <c r="AE523" s="359"/>
      <c r="AF523" s="360"/>
      <c r="AG523" s="360"/>
      <c r="AH523" s="360"/>
      <c r="AI523" s="360"/>
      <c r="AJ523" s="359"/>
      <c r="AK523" s="363"/>
      <c r="AL523" s="359"/>
      <c r="AM523" s="359"/>
      <c r="AN523" s="359"/>
      <c r="AO523" s="359"/>
      <c r="AP523" s="359"/>
      <c r="AQ523" s="359"/>
      <c r="AR523" s="364"/>
    </row>
    <row r="524" customFormat="false" ht="12.75" hidden="false" customHeight="false" outlineLevel="0" collapsed="false">
      <c r="AR524" s="348"/>
    </row>
    <row r="525" customFormat="false" ht="13.5" hidden="false" customHeight="false" outlineLevel="0" collapsed="false">
      <c r="B525" s="3" t="s">
        <v>818</v>
      </c>
      <c r="X525" s="3" t="s">
        <v>818</v>
      </c>
    </row>
    <row r="526" customFormat="false" ht="13.5" hidden="false" customHeight="false" outlineLevel="0" collapsed="false">
      <c r="A526" s="355"/>
      <c r="B526" s="356"/>
      <c r="C526" s="357"/>
      <c r="D526" s="87"/>
      <c r="E526" s="87"/>
      <c r="F526" s="87"/>
      <c r="G526" s="87"/>
      <c r="H526" s="87"/>
      <c r="I526" s="87"/>
      <c r="J526" s="87"/>
      <c r="K526" s="87"/>
      <c r="L526" s="87"/>
      <c r="M526" s="88"/>
      <c r="N526" s="88"/>
      <c r="O526" s="75" t="n">
        <v>0</v>
      </c>
      <c r="P526" s="358"/>
      <c r="Q526" s="87"/>
      <c r="R526" s="87"/>
      <c r="S526" s="87"/>
      <c r="T526" s="87"/>
      <c r="U526" s="87"/>
      <c r="X526" s="359"/>
      <c r="Y526" s="359"/>
      <c r="Z526" s="359"/>
      <c r="AA526" s="359"/>
      <c r="AB526" s="359"/>
      <c r="AC526" s="359"/>
      <c r="AD526" s="359"/>
      <c r="AE526" s="359"/>
      <c r="AF526" s="360"/>
      <c r="AG526" s="360"/>
      <c r="AH526" s="360"/>
      <c r="AI526" s="360"/>
      <c r="AJ526" s="359"/>
      <c r="AK526" s="363"/>
      <c r="AL526" s="359"/>
      <c r="AM526" s="359"/>
      <c r="AN526" s="359"/>
      <c r="AO526" s="359"/>
      <c r="AP526" s="359"/>
      <c r="AQ526" s="359"/>
      <c r="AR526" s="19" t="n">
        <v>0</v>
      </c>
    </row>
    <row r="527" customFormat="false" ht="13.5" hidden="false" customHeight="false" outlineLevel="0" collapsed="false"/>
    <row r="528" customFormat="false" ht="13.5" hidden="false" customHeight="false" outlineLevel="0" collapsed="false">
      <c r="B528" s="86" t="s">
        <v>819</v>
      </c>
      <c r="D528" s="57" t="n">
        <v>26480628.3</v>
      </c>
      <c r="E528" s="57" t="n">
        <v>0</v>
      </c>
      <c r="F528" s="57" t="n">
        <v>281164553.931405</v>
      </c>
      <c r="G528" s="57" t="n">
        <v>268055144.59</v>
      </c>
      <c r="H528" s="56" t="n">
        <v>38213936.67</v>
      </c>
      <c r="I528" s="57" t="n">
        <v>23920346.09</v>
      </c>
      <c r="J528" s="57" t="n">
        <v>1366980.08000001</v>
      </c>
      <c r="K528" s="57" t="n">
        <v>26875254.27</v>
      </c>
      <c r="L528" s="57" t="n">
        <v>1485709</v>
      </c>
      <c r="M528" s="57" t="n">
        <v>0</v>
      </c>
      <c r="N528" s="57" t="n">
        <v>0</v>
      </c>
      <c r="O528" s="57" t="n">
        <v>386397999</v>
      </c>
      <c r="P528" s="57" t="n">
        <v>360980173.45</v>
      </c>
      <c r="Q528" s="57" t="n">
        <v>0</v>
      </c>
      <c r="R528" s="57" t="n">
        <v>0</v>
      </c>
      <c r="S528" s="57" t="n">
        <v>4264602</v>
      </c>
      <c r="T528" s="57" t="n">
        <v>21153223.55</v>
      </c>
      <c r="U528" s="57" t="n">
        <v>0</v>
      </c>
      <c r="X528" s="3" t="s">
        <v>819</v>
      </c>
      <c r="Z528" s="362"/>
      <c r="AA528" s="362"/>
      <c r="AB528" s="362"/>
      <c r="AC528" s="362"/>
      <c r="AD528" s="362"/>
      <c r="AE528" s="362"/>
      <c r="AF528" s="362"/>
      <c r="AG528" s="362"/>
      <c r="AH528" s="362"/>
      <c r="AI528" s="362"/>
      <c r="AJ528" s="362"/>
      <c r="AK528" s="362"/>
      <c r="AL528" s="362"/>
      <c r="AM528" s="362"/>
      <c r="AN528" s="362"/>
      <c r="AO528" s="362"/>
      <c r="AP528" s="362"/>
      <c r="AQ528" s="362"/>
      <c r="AR528" s="19" t="n">
        <v>0</v>
      </c>
    </row>
    <row r="530" customFormat="false" ht="13.5" hidden="false" customHeight="false" outlineLevel="0" collapsed="false">
      <c r="B530" s="3" t="s">
        <v>820</v>
      </c>
      <c r="X530" s="3" t="s">
        <v>820</v>
      </c>
    </row>
    <row r="531" customFormat="false" ht="13.5" hidden="false" customHeight="false" outlineLevel="0" collapsed="false">
      <c r="A531" s="355"/>
      <c r="B531" s="356" t="s">
        <v>821</v>
      </c>
      <c r="C531" s="357" t="n">
        <v>4000</v>
      </c>
      <c r="D531" s="87" t="n">
        <v>68312.31</v>
      </c>
      <c r="E531" s="87" t="n">
        <v>0</v>
      </c>
      <c r="F531" s="87" t="n">
        <v>3332342.62758756</v>
      </c>
      <c r="G531" s="87" t="n">
        <v>2866635.86</v>
      </c>
      <c r="H531" s="87" t="n">
        <v>703869.82</v>
      </c>
      <c r="I531" s="87" t="n">
        <v>372971.59</v>
      </c>
      <c r="J531" s="87" t="n">
        <v>12456</v>
      </c>
      <c r="K531" s="87" t="n">
        <v>117119.78</v>
      </c>
      <c r="L531" s="87" t="n">
        <v>16306</v>
      </c>
      <c r="M531" s="88" t="n">
        <v>0</v>
      </c>
      <c r="N531" s="88" t="n">
        <v>0</v>
      </c>
      <c r="O531" s="75" t="n">
        <v>4157671.36</v>
      </c>
      <c r="P531" s="358" t="n">
        <v>4110902.99</v>
      </c>
      <c r="Q531" s="87" t="n">
        <v>0</v>
      </c>
      <c r="R531" s="87" t="n">
        <v>0</v>
      </c>
      <c r="S531" s="87" t="n">
        <v>0</v>
      </c>
      <c r="T531" s="87" t="n">
        <v>46768.37</v>
      </c>
      <c r="U531" s="87" t="n">
        <v>0</v>
      </c>
      <c r="X531" s="359"/>
      <c r="Y531" s="359"/>
      <c r="Z531" s="359"/>
      <c r="AA531" s="359"/>
      <c r="AB531" s="359"/>
      <c r="AC531" s="359"/>
      <c r="AD531" s="359"/>
      <c r="AE531" s="359"/>
      <c r="AF531" s="360"/>
      <c r="AG531" s="360"/>
      <c r="AH531" s="360"/>
      <c r="AI531" s="360"/>
      <c r="AJ531" s="359"/>
      <c r="AK531" s="363"/>
      <c r="AL531" s="359"/>
      <c r="AM531" s="359"/>
      <c r="AN531" s="359"/>
      <c r="AO531" s="359"/>
      <c r="AP531" s="359"/>
      <c r="AQ531" s="359"/>
      <c r="AR531" s="19" t="n">
        <v>0</v>
      </c>
    </row>
    <row r="532" customFormat="false" ht="13.5" hidden="false" customHeight="false" outlineLevel="0" collapsed="false">
      <c r="A532" s="355"/>
      <c r="B532" s="356" t="s">
        <v>822</v>
      </c>
      <c r="C532" s="357" t="n">
        <v>4004</v>
      </c>
      <c r="D532" s="87" t="n">
        <v>251863.78</v>
      </c>
      <c r="E532" s="87" t="n">
        <v>0</v>
      </c>
      <c r="F532" s="87" t="n">
        <v>1909757.47794545</v>
      </c>
      <c r="G532" s="87" t="n">
        <v>1843976.55</v>
      </c>
      <c r="H532" s="87" t="n">
        <v>294418.71</v>
      </c>
      <c r="I532" s="87" t="n">
        <v>348491.37</v>
      </c>
      <c r="J532" s="87" t="n">
        <v>31685.68</v>
      </c>
      <c r="K532" s="87" t="n">
        <v>83772.59</v>
      </c>
      <c r="L532" s="87" t="n">
        <v>4136</v>
      </c>
      <c r="M532" s="88" t="n">
        <v>0</v>
      </c>
      <c r="N532" s="88" t="n">
        <v>0</v>
      </c>
      <c r="O532" s="75" t="n">
        <v>2858344.68</v>
      </c>
      <c r="P532" s="358" t="n">
        <v>2841039.34</v>
      </c>
      <c r="Q532" s="87" t="n">
        <v>0</v>
      </c>
      <c r="R532" s="87" t="n">
        <v>0</v>
      </c>
      <c r="S532" s="87" t="n">
        <v>0</v>
      </c>
      <c r="T532" s="87" t="n">
        <v>17305.34</v>
      </c>
      <c r="U532" s="87" t="n">
        <v>0</v>
      </c>
      <c r="X532" s="359"/>
      <c r="Y532" s="359"/>
      <c r="Z532" s="359"/>
      <c r="AA532" s="359"/>
      <c r="AB532" s="359"/>
      <c r="AC532" s="359"/>
      <c r="AD532" s="359"/>
      <c r="AE532" s="359"/>
      <c r="AF532" s="360"/>
      <c r="AG532" s="360"/>
      <c r="AH532" s="360"/>
      <c r="AI532" s="360"/>
      <c r="AJ532" s="359"/>
      <c r="AK532" s="363"/>
      <c r="AL532" s="359"/>
      <c r="AM532" s="359"/>
      <c r="AN532" s="359"/>
      <c r="AO532" s="359"/>
      <c r="AP532" s="359"/>
      <c r="AQ532" s="359"/>
      <c r="AR532" s="365"/>
    </row>
    <row r="533" customFormat="false" ht="13.5" hidden="false" customHeight="false" outlineLevel="0" collapsed="false">
      <c r="A533" s="355"/>
      <c r="B533" s="356" t="s">
        <v>823</v>
      </c>
      <c r="C533" s="357" t="n">
        <v>4005</v>
      </c>
      <c r="D533" s="87" t="n">
        <v>378408.53</v>
      </c>
      <c r="E533" s="87" t="n">
        <v>0</v>
      </c>
      <c r="F533" s="87" t="n">
        <v>1454823.75355937</v>
      </c>
      <c r="G533" s="87" t="n">
        <v>1347728.1</v>
      </c>
      <c r="H533" s="87" t="n">
        <v>319533.88</v>
      </c>
      <c r="I533" s="87" t="n">
        <v>471991.21</v>
      </c>
      <c r="J533" s="87" t="n">
        <v>13173</v>
      </c>
      <c r="K533" s="87" t="n">
        <v>246483.54</v>
      </c>
      <c r="L533" s="87" t="n">
        <v>2533</v>
      </c>
      <c r="M533" s="88" t="n">
        <v>0</v>
      </c>
      <c r="N533" s="88" t="n">
        <v>0</v>
      </c>
      <c r="O533" s="75" t="n">
        <v>2779851.26</v>
      </c>
      <c r="P533" s="358" t="n">
        <v>2677705.95</v>
      </c>
      <c r="Q533" s="87" t="n">
        <v>0</v>
      </c>
      <c r="R533" s="87" t="n">
        <v>0</v>
      </c>
      <c r="S533" s="87" t="n">
        <v>28083</v>
      </c>
      <c r="T533" s="87" t="n">
        <v>74062.31</v>
      </c>
      <c r="U533" s="87" t="n">
        <v>0</v>
      </c>
      <c r="X533" s="359"/>
      <c r="Y533" s="359"/>
      <c r="Z533" s="359"/>
      <c r="AA533" s="359"/>
      <c r="AB533" s="359"/>
      <c r="AC533" s="359"/>
      <c r="AD533" s="359"/>
      <c r="AE533" s="359"/>
      <c r="AF533" s="360"/>
      <c r="AG533" s="360"/>
      <c r="AH533" s="360"/>
      <c r="AI533" s="360"/>
      <c r="AJ533" s="359"/>
      <c r="AK533" s="363"/>
      <c r="AL533" s="359"/>
      <c r="AM533" s="359"/>
      <c r="AN533" s="359"/>
      <c r="AO533" s="359"/>
      <c r="AP533" s="359"/>
      <c r="AQ533" s="359"/>
      <c r="AR533" s="365"/>
    </row>
    <row r="534" customFormat="false" ht="13.5" hidden="false" customHeight="false" outlineLevel="0" collapsed="false">
      <c r="A534" s="355"/>
      <c r="B534" s="356" t="s">
        <v>824</v>
      </c>
      <c r="C534" s="357" t="n">
        <v>4006</v>
      </c>
      <c r="D534" s="87" t="n">
        <v>85067.05</v>
      </c>
      <c r="E534" s="87" t="n">
        <v>0</v>
      </c>
      <c r="F534" s="87" t="n">
        <v>4930148.94376015</v>
      </c>
      <c r="G534" s="87" t="n">
        <v>4701243.85</v>
      </c>
      <c r="H534" s="87" t="n">
        <v>649491.99</v>
      </c>
      <c r="I534" s="87" t="n">
        <v>280068.16</v>
      </c>
      <c r="J534" s="87" t="n">
        <v>140341.04</v>
      </c>
      <c r="K534" s="87" t="n">
        <v>570162.41</v>
      </c>
      <c r="L534" s="87" t="n">
        <v>15860</v>
      </c>
      <c r="M534" s="88" t="n">
        <v>0</v>
      </c>
      <c r="N534" s="88" t="n">
        <v>0</v>
      </c>
      <c r="O534" s="75" t="n">
        <v>6442234.5</v>
      </c>
      <c r="P534" s="358" t="n">
        <v>6349165.94</v>
      </c>
      <c r="Q534" s="87" t="n">
        <v>0</v>
      </c>
      <c r="R534" s="87" t="n">
        <v>0</v>
      </c>
      <c r="S534" s="87" t="n">
        <v>84898</v>
      </c>
      <c r="T534" s="87" t="n">
        <v>8170.56</v>
      </c>
      <c r="U534" s="87" t="n">
        <v>0</v>
      </c>
      <c r="X534" s="359"/>
      <c r="Y534" s="359"/>
      <c r="Z534" s="359"/>
      <c r="AA534" s="359"/>
      <c r="AB534" s="359"/>
      <c r="AC534" s="359"/>
      <c r="AD534" s="359"/>
      <c r="AE534" s="359"/>
      <c r="AF534" s="360"/>
      <c r="AG534" s="360"/>
      <c r="AH534" s="360"/>
      <c r="AI534" s="360"/>
      <c r="AJ534" s="359"/>
      <c r="AK534" s="363"/>
      <c r="AL534" s="359"/>
      <c r="AM534" s="359"/>
      <c r="AN534" s="359"/>
      <c r="AO534" s="359"/>
      <c r="AP534" s="359"/>
      <c r="AQ534" s="359"/>
      <c r="AR534" s="365"/>
    </row>
    <row r="535" customFormat="false" ht="13.5" hidden="false" customHeight="false" outlineLevel="0" collapsed="false">
      <c r="A535" s="355"/>
      <c r="B535" s="356" t="s">
        <v>825</v>
      </c>
      <c r="C535" s="357" t="n">
        <v>4010</v>
      </c>
      <c r="D535" s="87" t="n">
        <v>218719.02</v>
      </c>
      <c r="E535" s="87" t="n">
        <v>0</v>
      </c>
      <c r="F535" s="87" t="n">
        <v>3915525.79291579</v>
      </c>
      <c r="G535" s="87" t="n">
        <v>3804899.91</v>
      </c>
      <c r="H535" s="87" t="n">
        <v>391324.07</v>
      </c>
      <c r="I535" s="87" t="n">
        <v>284378.42</v>
      </c>
      <c r="J535" s="87" t="n">
        <v>5308</v>
      </c>
      <c r="K535" s="87" t="n">
        <v>321465.3</v>
      </c>
      <c r="L535" s="87" t="n">
        <v>7935</v>
      </c>
      <c r="M535" s="88" t="n">
        <v>0</v>
      </c>
      <c r="N535" s="88" t="n">
        <v>0</v>
      </c>
      <c r="O535" s="75" t="n">
        <v>5034029.72</v>
      </c>
      <c r="P535" s="358" t="n">
        <v>4834842.19</v>
      </c>
      <c r="Q535" s="87" t="n">
        <v>0</v>
      </c>
      <c r="R535" s="87" t="n">
        <v>0</v>
      </c>
      <c r="S535" s="87" t="n">
        <v>38557</v>
      </c>
      <c r="T535" s="87" t="n">
        <v>160630.53</v>
      </c>
      <c r="U535" s="87" t="n">
        <v>0</v>
      </c>
      <c r="X535" s="359"/>
      <c r="Y535" s="359"/>
      <c r="Z535" s="359"/>
      <c r="AA535" s="359"/>
      <c r="AB535" s="359"/>
      <c r="AC535" s="359"/>
      <c r="AD535" s="359"/>
      <c r="AE535" s="359"/>
      <c r="AF535" s="360"/>
      <c r="AG535" s="360"/>
      <c r="AH535" s="360"/>
      <c r="AI535" s="360"/>
      <c r="AJ535" s="359"/>
      <c r="AK535" s="363"/>
      <c r="AL535" s="359"/>
      <c r="AM535" s="359"/>
      <c r="AN535" s="359"/>
      <c r="AO535" s="359"/>
      <c r="AP535" s="359"/>
      <c r="AQ535" s="359"/>
      <c r="AR535" s="365"/>
    </row>
    <row r="536" customFormat="false" ht="13.5" hidden="false" customHeight="false" outlineLevel="0" collapsed="false">
      <c r="A536" s="355"/>
      <c r="B536" s="356" t="s">
        <v>826</v>
      </c>
      <c r="C536" s="357" t="n">
        <v>4011</v>
      </c>
      <c r="D536" s="87" t="n">
        <v>170101.1</v>
      </c>
      <c r="E536" s="87" t="n">
        <v>0</v>
      </c>
      <c r="F536" s="87" t="n">
        <v>2607394.99089557</v>
      </c>
      <c r="G536" s="87" t="n">
        <v>2406443.69</v>
      </c>
      <c r="H536" s="87" t="n">
        <v>362520.88</v>
      </c>
      <c r="I536" s="87" t="n">
        <v>288070.59</v>
      </c>
      <c r="J536" s="87" t="n">
        <v>103257</v>
      </c>
      <c r="K536" s="87" t="n">
        <v>130733.58</v>
      </c>
      <c r="L536" s="87" t="n">
        <v>15097</v>
      </c>
      <c r="M536" s="88" t="n">
        <v>0</v>
      </c>
      <c r="N536" s="88" t="n">
        <v>0</v>
      </c>
      <c r="O536" s="75" t="n">
        <v>3476223.84</v>
      </c>
      <c r="P536" s="358" t="n">
        <v>3312576.4</v>
      </c>
      <c r="Q536" s="87" t="n">
        <v>0</v>
      </c>
      <c r="R536" s="87" t="n">
        <v>0</v>
      </c>
      <c r="S536" s="87" t="n">
        <v>26103</v>
      </c>
      <c r="T536" s="87" t="n">
        <v>137544.44</v>
      </c>
      <c r="U536" s="87" t="n">
        <v>0</v>
      </c>
      <c r="X536" s="359"/>
      <c r="Y536" s="359"/>
      <c r="Z536" s="359"/>
      <c r="AA536" s="359"/>
      <c r="AB536" s="359"/>
      <c r="AC536" s="359"/>
      <c r="AD536" s="359"/>
      <c r="AE536" s="359"/>
      <c r="AF536" s="360"/>
      <c r="AG536" s="360"/>
      <c r="AH536" s="360"/>
      <c r="AI536" s="360"/>
      <c r="AJ536" s="359"/>
      <c r="AK536" s="363"/>
      <c r="AL536" s="359"/>
      <c r="AM536" s="359"/>
      <c r="AN536" s="359"/>
      <c r="AO536" s="359"/>
      <c r="AP536" s="359"/>
      <c r="AQ536" s="359"/>
      <c r="AR536" s="365"/>
    </row>
    <row r="537" customFormat="false" ht="13.5" hidden="false" customHeight="false" outlineLevel="0" collapsed="false">
      <c r="A537" s="355"/>
      <c r="B537" s="356" t="s">
        <v>827</v>
      </c>
      <c r="C537" s="357" t="n">
        <v>4013</v>
      </c>
      <c r="D537" s="87" t="n">
        <v>-3184.17</v>
      </c>
      <c r="E537" s="87" t="n">
        <v>0</v>
      </c>
      <c r="F537" s="87" t="n">
        <v>4352800.58345942</v>
      </c>
      <c r="G537" s="87" t="n">
        <v>4317583</v>
      </c>
      <c r="H537" s="87" t="n">
        <v>368574.93</v>
      </c>
      <c r="I537" s="87" t="n">
        <v>382722.05</v>
      </c>
      <c r="J537" s="87" t="n">
        <v>23371</v>
      </c>
      <c r="K537" s="87" t="n">
        <v>269454.82</v>
      </c>
      <c r="L537" s="87" t="n">
        <v>33731</v>
      </c>
      <c r="M537" s="88" t="n">
        <v>0</v>
      </c>
      <c r="N537" s="88" t="n">
        <v>0</v>
      </c>
      <c r="O537" s="75" t="n">
        <v>5392252.63</v>
      </c>
      <c r="P537" s="358" t="n">
        <v>5439911.06</v>
      </c>
      <c r="Q537" s="87" t="n">
        <v>0</v>
      </c>
      <c r="R537" s="87" t="n">
        <v>0</v>
      </c>
      <c r="S537" s="87" t="n">
        <v>0</v>
      </c>
      <c r="T537" s="87" t="n">
        <v>-47658.43</v>
      </c>
      <c r="U537" s="87" t="n">
        <v>0</v>
      </c>
      <c r="X537" s="359"/>
      <c r="Y537" s="359"/>
      <c r="Z537" s="359"/>
      <c r="AA537" s="359"/>
      <c r="AB537" s="359"/>
      <c r="AC537" s="359"/>
      <c r="AD537" s="359"/>
      <c r="AE537" s="359"/>
      <c r="AF537" s="360"/>
      <c r="AG537" s="360"/>
      <c r="AH537" s="360"/>
      <c r="AI537" s="360"/>
      <c r="AJ537" s="359"/>
      <c r="AK537" s="363"/>
      <c r="AL537" s="359"/>
      <c r="AM537" s="359"/>
      <c r="AN537" s="359"/>
      <c r="AO537" s="359"/>
      <c r="AP537" s="359"/>
      <c r="AQ537" s="359"/>
      <c r="AR537" s="365"/>
    </row>
    <row r="538" customFormat="false" ht="13.5" hidden="false" customHeight="false" outlineLevel="0" collapsed="false">
      <c r="A538" s="355"/>
      <c r="B538" s="356" t="s">
        <v>828</v>
      </c>
      <c r="C538" s="357" t="n">
        <v>4015</v>
      </c>
      <c r="D538" s="87" t="n">
        <v>400880.58</v>
      </c>
      <c r="E538" s="87" t="n">
        <v>0</v>
      </c>
      <c r="F538" s="87" t="n">
        <v>2801773.67687343</v>
      </c>
      <c r="G538" s="87" t="n">
        <v>2594299.63</v>
      </c>
      <c r="H538" s="87" t="n">
        <v>453384.4</v>
      </c>
      <c r="I538" s="87" t="n">
        <v>294593.99</v>
      </c>
      <c r="J538" s="87" t="n">
        <v>8835</v>
      </c>
      <c r="K538" s="87" t="n">
        <v>715935.94</v>
      </c>
      <c r="L538" s="87" t="n">
        <v>5727</v>
      </c>
      <c r="M538" s="88" t="n">
        <v>0</v>
      </c>
      <c r="N538" s="88" t="n">
        <v>0</v>
      </c>
      <c r="O538" s="75" t="n">
        <v>4473656.54</v>
      </c>
      <c r="P538" s="358" t="n">
        <v>3979214.69</v>
      </c>
      <c r="Q538" s="87" t="n">
        <v>0</v>
      </c>
      <c r="R538" s="87" t="n">
        <v>0</v>
      </c>
      <c r="S538" s="87" t="n">
        <v>357852</v>
      </c>
      <c r="T538" s="87" t="n">
        <v>136589.85</v>
      </c>
      <c r="U538" s="87" t="n">
        <v>0</v>
      </c>
      <c r="X538" s="359"/>
      <c r="Y538" s="359"/>
      <c r="Z538" s="359"/>
      <c r="AA538" s="359"/>
      <c r="AB538" s="359"/>
      <c r="AC538" s="359"/>
      <c r="AD538" s="359"/>
      <c r="AE538" s="359"/>
      <c r="AF538" s="360"/>
      <c r="AG538" s="360"/>
      <c r="AH538" s="360"/>
      <c r="AI538" s="360"/>
      <c r="AJ538" s="359"/>
      <c r="AK538" s="363"/>
      <c r="AL538" s="359"/>
      <c r="AM538" s="359"/>
      <c r="AN538" s="359"/>
      <c r="AO538" s="359"/>
      <c r="AP538" s="359"/>
      <c r="AQ538" s="359"/>
      <c r="AR538" s="365"/>
    </row>
    <row r="539" customFormat="false" ht="13.5" hidden="false" customHeight="false" outlineLevel="0" collapsed="false">
      <c r="A539" s="355"/>
      <c r="B539" s="356" t="s">
        <v>829</v>
      </c>
      <c r="C539" s="357" t="n">
        <v>4018</v>
      </c>
      <c r="D539" s="87" t="n">
        <v>-13752.27</v>
      </c>
      <c r="E539" s="87" t="n">
        <v>0</v>
      </c>
      <c r="F539" s="87" t="n">
        <v>3375236.74821239</v>
      </c>
      <c r="G539" s="87" t="n">
        <v>3218530.7</v>
      </c>
      <c r="H539" s="87" t="n">
        <v>451328.51</v>
      </c>
      <c r="I539" s="87" t="n">
        <v>237539.27</v>
      </c>
      <c r="J539" s="87" t="n">
        <v>38332</v>
      </c>
      <c r="K539" s="87" t="n">
        <v>270261.52</v>
      </c>
      <c r="L539" s="87" t="n">
        <v>7330</v>
      </c>
      <c r="M539" s="88" t="n">
        <v>0</v>
      </c>
      <c r="N539" s="88" t="n">
        <v>0</v>
      </c>
      <c r="O539" s="75" t="n">
        <v>4209569.73</v>
      </c>
      <c r="P539" s="358" t="n">
        <v>4133175.02</v>
      </c>
      <c r="Q539" s="87" t="n">
        <v>0</v>
      </c>
      <c r="R539" s="87" t="n">
        <v>0</v>
      </c>
      <c r="S539" s="87" t="n">
        <v>800</v>
      </c>
      <c r="T539" s="87" t="n">
        <v>75594.71</v>
      </c>
      <c r="U539" s="87" t="n">
        <v>0</v>
      </c>
      <c r="X539" s="359"/>
      <c r="Y539" s="359"/>
      <c r="Z539" s="359"/>
      <c r="AA539" s="359"/>
      <c r="AB539" s="359"/>
      <c r="AC539" s="359"/>
      <c r="AD539" s="359"/>
      <c r="AE539" s="359"/>
      <c r="AF539" s="360"/>
      <c r="AG539" s="360"/>
      <c r="AH539" s="360"/>
      <c r="AI539" s="360"/>
      <c r="AJ539" s="359"/>
      <c r="AK539" s="363"/>
      <c r="AL539" s="359"/>
      <c r="AM539" s="359"/>
      <c r="AN539" s="359"/>
      <c r="AO539" s="359"/>
      <c r="AP539" s="359"/>
      <c r="AQ539" s="359"/>
      <c r="AR539" s="365"/>
    </row>
    <row r="540" customFormat="false" ht="13.5" hidden="false" customHeight="false" outlineLevel="0" collapsed="false">
      <c r="A540" s="355"/>
      <c r="B540" s="356" t="s">
        <v>830</v>
      </c>
      <c r="C540" s="357" t="n">
        <v>4019</v>
      </c>
      <c r="D540" s="87" t="n">
        <v>781941.03</v>
      </c>
      <c r="E540" s="87" t="n">
        <v>0</v>
      </c>
      <c r="F540" s="87" t="n">
        <v>3033007.11930437</v>
      </c>
      <c r="G540" s="87" t="n">
        <v>2903919.76</v>
      </c>
      <c r="H540" s="87" t="n">
        <v>433022.45</v>
      </c>
      <c r="I540" s="87" t="n">
        <v>444736.72</v>
      </c>
      <c r="J540" s="87" t="n">
        <v>516739.74</v>
      </c>
      <c r="K540" s="87" t="n">
        <v>170719.14</v>
      </c>
      <c r="L540" s="87" t="n">
        <v>6537</v>
      </c>
      <c r="M540" s="88" t="n">
        <v>0</v>
      </c>
      <c r="N540" s="88" t="n">
        <v>0</v>
      </c>
      <c r="O540" s="75" t="n">
        <v>5257615.84</v>
      </c>
      <c r="P540" s="358" t="n">
        <v>4509379.25</v>
      </c>
      <c r="Q540" s="87" t="n">
        <v>0</v>
      </c>
      <c r="R540" s="87" t="n">
        <v>0</v>
      </c>
      <c r="S540" s="87" t="n">
        <v>616103</v>
      </c>
      <c r="T540" s="87" t="n">
        <v>132133.59</v>
      </c>
      <c r="U540" s="87" t="n">
        <v>0</v>
      </c>
      <c r="X540" s="359"/>
      <c r="Y540" s="359"/>
      <c r="Z540" s="359"/>
      <c r="AA540" s="359"/>
      <c r="AB540" s="359"/>
      <c r="AC540" s="359"/>
      <c r="AD540" s="359"/>
      <c r="AE540" s="359"/>
      <c r="AF540" s="360"/>
      <c r="AG540" s="360"/>
      <c r="AH540" s="360"/>
      <c r="AI540" s="360"/>
      <c r="AJ540" s="359"/>
      <c r="AK540" s="363"/>
      <c r="AL540" s="359"/>
      <c r="AM540" s="359"/>
      <c r="AN540" s="359"/>
      <c r="AO540" s="359"/>
      <c r="AP540" s="359"/>
      <c r="AQ540" s="359"/>
      <c r="AR540" s="365"/>
    </row>
    <row r="541" customFormat="false" ht="13.5" hidden="false" customHeight="false" outlineLevel="0" collapsed="false">
      <c r="A541" s="355"/>
      <c r="B541" s="356" t="s">
        <v>831</v>
      </c>
      <c r="C541" s="357" t="n">
        <v>4026</v>
      </c>
      <c r="D541" s="87" t="n">
        <v>377610.05</v>
      </c>
      <c r="E541" s="87" t="n">
        <v>0</v>
      </c>
      <c r="F541" s="87" t="n">
        <v>4400624.63336808</v>
      </c>
      <c r="G541" s="87" t="n">
        <v>4092146.05</v>
      </c>
      <c r="H541" s="87" t="n">
        <v>741868.6</v>
      </c>
      <c r="I541" s="87" t="n">
        <v>670847.74</v>
      </c>
      <c r="J541" s="87" t="n">
        <v>514770.8</v>
      </c>
      <c r="K541" s="87" t="n">
        <v>241556.34</v>
      </c>
      <c r="L541" s="87" t="n">
        <v>9191</v>
      </c>
      <c r="M541" s="88" t="n">
        <v>0</v>
      </c>
      <c r="N541" s="88" t="n">
        <v>0</v>
      </c>
      <c r="O541" s="75" t="n">
        <v>6647990.58</v>
      </c>
      <c r="P541" s="358" t="n">
        <v>6221567.14</v>
      </c>
      <c r="Q541" s="87" t="n">
        <v>0</v>
      </c>
      <c r="R541" s="87" t="n">
        <v>0</v>
      </c>
      <c r="S541" s="87" t="n">
        <v>0</v>
      </c>
      <c r="T541" s="87" t="n">
        <v>426423.44</v>
      </c>
      <c r="U541" s="87" t="n">
        <v>0</v>
      </c>
      <c r="X541" s="359"/>
      <c r="Y541" s="359"/>
      <c r="Z541" s="359"/>
      <c r="AA541" s="359"/>
      <c r="AB541" s="359"/>
      <c r="AC541" s="359"/>
      <c r="AD541" s="359"/>
      <c r="AE541" s="359"/>
      <c r="AF541" s="360"/>
      <c r="AG541" s="360"/>
      <c r="AH541" s="360"/>
      <c r="AI541" s="360"/>
      <c r="AJ541" s="359"/>
      <c r="AK541" s="363"/>
      <c r="AL541" s="359"/>
      <c r="AM541" s="359"/>
      <c r="AN541" s="359"/>
      <c r="AO541" s="359"/>
      <c r="AP541" s="359"/>
      <c r="AQ541" s="359"/>
      <c r="AR541" s="365"/>
    </row>
    <row r="542" customFormat="false" ht="13.5" hidden="false" customHeight="false" outlineLevel="0" collapsed="false">
      <c r="A542" s="355"/>
      <c r="B542" s="356" t="s">
        <v>832</v>
      </c>
      <c r="C542" s="357" t="n">
        <v>4030</v>
      </c>
      <c r="D542" s="87" t="n">
        <v>181407.62</v>
      </c>
      <c r="E542" s="87" t="n">
        <v>0</v>
      </c>
      <c r="F542" s="87" t="n">
        <v>2563133.80037181</v>
      </c>
      <c r="G542" s="87" t="n">
        <v>2402604.4</v>
      </c>
      <c r="H542" s="87" t="n">
        <v>351058.47</v>
      </c>
      <c r="I542" s="87" t="n">
        <v>416528.71</v>
      </c>
      <c r="J542" s="87" t="n">
        <v>27813</v>
      </c>
      <c r="K542" s="87" t="n">
        <v>109968.95</v>
      </c>
      <c r="L542" s="87" t="n">
        <v>26335</v>
      </c>
      <c r="M542" s="88" t="n">
        <v>0</v>
      </c>
      <c r="N542" s="88" t="n">
        <v>0</v>
      </c>
      <c r="O542" s="75" t="n">
        <v>3515716.15</v>
      </c>
      <c r="P542" s="358" t="n">
        <v>3389732.65</v>
      </c>
      <c r="Q542" s="87" t="n">
        <v>0</v>
      </c>
      <c r="R542" s="87" t="n">
        <v>0</v>
      </c>
      <c r="S542" s="87" t="n">
        <v>0</v>
      </c>
      <c r="T542" s="87" t="n">
        <v>125983.5</v>
      </c>
      <c r="U542" s="87" t="n">
        <v>0</v>
      </c>
      <c r="X542" s="359"/>
      <c r="Y542" s="359"/>
      <c r="Z542" s="359"/>
      <c r="AA542" s="359"/>
      <c r="AB542" s="359"/>
      <c r="AC542" s="359"/>
      <c r="AD542" s="359"/>
      <c r="AE542" s="359"/>
      <c r="AF542" s="360"/>
      <c r="AG542" s="360"/>
      <c r="AH542" s="360"/>
      <c r="AI542" s="360"/>
      <c r="AJ542" s="359"/>
      <c r="AK542" s="363"/>
      <c r="AL542" s="359"/>
      <c r="AM542" s="359"/>
      <c r="AN542" s="359"/>
      <c r="AO542" s="359"/>
      <c r="AP542" s="359"/>
      <c r="AQ542" s="359"/>
      <c r="AR542" s="365"/>
    </row>
    <row r="543" customFormat="false" ht="13.5" hidden="false" customHeight="false" outlineLevel="0" collapsed="false">
      <c r="A543" s="355"/>
      <c r="B543" s="356" t="s">
        <v>833</v>
      </c>
      <c r="C543" s="357" t="n">
        <v>4036</v>
      </c>
      <c r="D543" s="87" t="n">
        <v>130969.19</v>
      </c>
      <c r="E543" s="87" t="n">
        <v>0</v>
      </c>
      <c r="F543" s="87" t="n">
        <v>1734184.82671318</v>
      </c>
      <c r="G543" s="87" t="n">
        <v>1642013.19</v>
      </c>
      <c r="H543" s="87" t="n">
        <v>242601.91</v>
      </c>
      <c r="I543" s="87" t="n">
        <v>234747.02</v>
      </c>
      <c r="J543" s="87" t="n">
        <v>7754</v>
      </c>
      <c r="K543" s="87" t="n">
        <v>147932.85</v>
      </c>
      <c r="L543" s="87" t="n">
        <v>3074</v>
      </c>
      <c r="M543" s="88" t="n">
        <v>0</v>
      </c>
      <c r="N543" s="88" t="n">
        <v>0</v>
      </c>
      <c r="O543" s="75" t="n">
        <v>2409092.16</v>
      </c>
      <c r="P543" s="358" t="n">
        <v>2488903.14</v>
      </c>
      <c r="Q543" s="87" t="n">
        <v>0</v>
      </c>
      <c r="R543" s="87" t="n">
        <v>0</v>
      </c>
      <c r="S543" s="87" t="n">
        <v>0</v>
      </c>
      <c r="T543" s="87" t="n">
        <v>-79810.98</v>
      </c>
      <c r="U543" s="87" t="n">
        <v>0</v>
      </c>
      <c r="X543" s="359"/>
      <c r="Y543" s="359"/>
      <c r="Z543" s="359"/>
      <c r="AA543" s="359"/>
      <c r="AB543" s="359"/>
      <c r="AC543" s="359"/>
      <c r="AD543" s="359"/>
      <c r="AE543" s="359"/>
      <c r="AF543" s="360"/>
      <c r="AG543" s="360"/>
      <c r="AH543" s="360"/>
      <c r="AI543" s="360"/>
      <c r="AJ543" s="359"/>
      <c r="AK543" s="363"/>
      <c r="AL543" s="359"/>
      <c r="AM543" s="359"/>
      <c r="AN543" s="359"/>
      <c r="AO543" s="359"/>
      <c r="AP543" s="359"/>
      <c r="AQ543" s="359"/>
      <c r="AR543" s="365"/>
    </row>
    <row r="544" customFormat="false" ht="13.5" hidden="false" customHeight="false" outlineLevel="0" collapsed="false">
      <c r="A544" s="355"/>
      <c r="B544" s="356" t="s">
        <v>834</v>
      </c>
      <c r="C544" s="357" t="n">
        <v>4040</v>
      </c>
      <c r="D544" s="87" t="n">
        <v>176780.62</v>
      </c>
      <c r="E544" s="87" t="n">
        <v>0</v>
      </c>
      <c r="F544" s="87" t="n">
        <v>2718910.20639231</v>
      </c>
      <c r="G544" s="87" t="n">
        <v>2543996.83</v>
      </c>
      <c r="H544" s="87" t="n">
        <v>330824.86</v>
      </c>
      <c r="I544" s="87" t="n">
        <v>211239.15</v>
      </c>
      <c r="J544" s="87" t="n">
        <v>17704.5</v>
      </c>
      <c r="K544" s="87" t="n">
        <v>106666.97</v>
      </c>
      <c r="L544" s="87" t="n">
        <v>5152</v>
      </c>
      <c r="M544" s="88" t="n">
        <v>0</v>
      </c>
      <c r="N544" s="88" t="n">
        <v>0</v>
      </c>
      <c r="O544" s="75" t="n">
        <v>3392364.93</v>
      </c>
      <c r="P544" s="358" t="n">
        <v>3242885.15</v>
      </c>
      <c r="Q544" s="87" t="n">
        <v>0</v>
      </c>
      <c r="R544" s="87" t="n">
        <v>0</v>
      </c>
      <c r="S544" s="87" t="n">
        <v>149480</v>
      </c>
      <c r="T544" s="87" t="n">
        <v>-0.22</v>
      </c>
      <c r="U544" s="87" t="n">
        <v>0</v>
      </c>
      <c r="X544" s="359"/>
      <c r="Y544" s="359"/>
      <c r="Z544" s="359"/>
      <c r="AA544" s="359"/>
      <c r="AB544" s="359"/>
      <c r="AC544" s="359"/>
      <c r="AD544" s="359"/>
      <c r="AE544" s="359"/>
      <c r="AF544" s="360"/>
      <c r="AG544" s="360"/>
      <c r="AH544" s="360"/>
      <c r="AI544" s="360"/>
      <c r="AJ544" s="359"/>
      <c r="AK544" s="363"/>
      <c r="AL544" s="359"/>
      <c r="AM544" s="359"/>
      <c r="AN544" s="359"/>
      <c r="AO544" s="359"/>
      <c r="AP544" s="359"/>
      <c r="AQ544" s="359"/>
      <c r="AR544" s="365"/>
    </row>
    <row r="545" customFormat="false" ht="13.5" hidden="false" customHeight="false" outlineLevel="0" collapsed="false">
      <c r="A545" s="355"/>
      <c r="B545" s="356" t="s">
        <v>835</v>
      </c>
      <c r="C545" s="357" t="n">
        <v>4041</v>
      </c>
      <c r="D545" s="87" t="n">
        <v>60938.23</v>
      </c>
      <c r="E545" s="87" t="n">
        <v>0</v>
      </c>
      <c r="F545" s="87" t="n">
        <v>1887112.01094976</v>
      </c>
      <c r="G545" s="87" t="n">
        <v>1852911.97</v>
      </c>
      <c r="H545" s="87" t="n">
        <v>204140.66</v>
      </c>
      <c r="I545" s="87" t="n">
        <v>164580.85</v>
      </c>
      <c r="J545" s="87" t="n">
        <v>22021</v>
      </c>
      <c r="K545" s="87" t="n">
        <v>79400.39</v>
      </c>
      <c r="L545" s="87" t="n">
        <v>18515</v>
      </c>
      <c r="M545" s="88" t="n">
        <v>0</v>
      </c>
      <c r="N545" s="88" t="n">
        <v>0</v>
      </c>
      <c r="O545" s="75" t="n">
        <v>2402508.1</v>
      </c>
      <c r="P545" s="358" t="n">
        <v>2323708.34</v>
      </c>
      <c r="Q545" s="87" t="n">
        <v>0</v>
      </c>
      <c r="R545" s="87" t="n">
        <v>0</v>
      </c>
      <c r="S545" s="87" t="n">
        <v>0</v>
      </c>
      <c r="T545" s="87" t="n">
        <v>78799.76</v>
      </c>
      <c r="U545" s="87" t="n">
        <v>0</v>
      </c>
      <c r="X545" s="359"/>
      <c r="Y545" s="359"/>
      <c r="Z545" s="359"/>
      <c r="AA545" s="359"/>
      <c r="AB545" s="359"/>
      <c r="AC545" s="359"/>
      <c r="AD545" s="359"/>
      <c r="AE545" s="359"/>
      <c r="AF545" s="360"/>
      <c r="AG545" s="360"/>
      <c r="AH545" s="360"/>
      <c r="AI545" s="360"/>
      <c r="AJ545" s="359"/>
      <c r="AK545" s="363"/>
      <c r="AL545" s="359"/>
      <c r="AM545" s="359"/>
      <c r="AN545" s="359"/>
      <c r="AO545" s="359"/>
      <c r="AP545" s="359"/>
      <c r="AQ545" s="359"/>
      <c r="AR545" s="365"/>
    </row>
    <row r="546" customFormat="false" ht="13.5" hidden="false" customHeight="false" outlineLevel="0" collapsed="false">
      <c r="A546" s="355"/>
      <c r="B546" s="356" t="s">
        <v>836</v>
      </c>
      <c r="C546" s="357" t="n">
        <v>4049</v>
      </c>
      <c r="D546" s="87" t="n">
        <v>140352.58</v>
      </c>
      <c r="E546" s="87" t="n">
        <v>0</v>
      </c>
      <c r="F546" s="87" t="n">
        <v>1224009.8373954</v>
      </c>
      <c r="G546" s="87" t="n">
        <v>489353.52</v>
      </c>
      <c r="H546" s="87" t="n">
        <v>64444.11</v>
      </c>
      <c r="I546" s="87" t="n">
        <v>79654.06</v>
      </c>
      <c r="J546" s="87" t="n">
        <v>5285</v>
      </c>
      <c r="K546" s="87" t="n">
        <v>71561.03</v>
      </c>
      <c r="L546" s="87" t="n">
        <v>998</v>
      </c>
      <c r="M546" s="88" t="n">
        <v>0</v>
      </c>
      <c r="N546" s="88" t="n">
        <v>0</v>
      </c>
      <c r="O546" s="75" t="n">
        <v>851648.3</v>
      </c>
      <c r="P546" s="358" t="n">
        <v>854956.16</v>
      </c>
      <c r="Q546" s="87" t="n">
        <v>0</v>
      </c>
      <c r="R546" s="87" t="n">
        <v>0</v>
      </c>
      <c r="S546" s="87" t="n">
        <v>0</v>
      </c>
      <c r="T546" s="87" t="n">
        <v>-3307.86</v>
      </c>
      <c r="U546" s="87" t="n">
        <v>0</v>
      </c>
      <c r="X546" s="359"/>
      <c r="Y546" s="359"/>
      <c r="Z546" s="359"/>
      <c r="AA546" s="359"/>
      <c r="AB546" s="359"/>
      <c r="AC546" s="359"/>
      <c r="AD546" s="359"/>
      <c r="AE546" s="359"/>
      <c r="AF546" s="360"/>
      <c r="AG546" s="360"/>
      <c r="AH546" s="360"/>
      <c r="AI546" s="360"/>
      <c r="AJ546" s="359"/>
      <c r="AK546" s="363"/>
      <c r="AL546" s="359"/>
      <c r="AM546" s="359"/>
      <c r="AN546" s="359"/>
      <c r="AO546" s="359"/>
      <c r="AP546" s="359"/>
      <c r="AQ546" s="359"/>
      <c r="AR546" s="365"/>
    </row>
    <row r="547" customFormat="false" ht="13.5" hidden="false" customHeight="false" outlineLevel="0" collapsed="false">
      <c r="A547" s="355"/>
      <c r="B547" s="356" t="s">
        <v>837</v>
      </c>
      <c r="C547" s="357" t="n">
        <v>4131</v>
      </c>
      <c r="D547" s="87" t="n">
        <v>145443.83</v>
      </c>
      <c r="E547" s="87" t="n">
        <v>0</v>
      </c>
      <c r="F547" s="87" t="n">
        <v>3571037.99198629</v>
      </c>
      <c r="G547" s="87" t="n">
        <v>3410706.27</v>
      </c>
      <c r="H547" s="87" t="n">
        <v>433478.79</v>
      </c>
      <c r="I547" s="87" t="n">
        <v>266602.96</v>
      </c>
      <c r="J547" s="87" t="n">
        <v>7557</v>
      </c>
      <c r="K547" s="87" t="n">
        <v>187947.9</v>
      </c>
      <c r="L547" s="87" t="n">
        <v>34861</v>
      </c>
      <c r="M547" s="88" t="n">
        <v>0</v>
      </c>
      <c r="N547" s="88" t="n">
        <v>0</v>
      </c>
      <c r="O547" s="75" t="n">
        <v>4486597.75</v>
      </c>
      <c r="P547" s="358" t="n">
        <v>4314728.37</v>
      </c>
      <c r="Q547" s="87" t="n">
        <v>0</v>
      </c>
      <c r="R547" s="87" t="n">
        <v>0</v>
      </c>
      <c r="S547" s="87" t="n">
        <v>56430</v>
      </c>
      <c r="T547" s="87" t="n">
        <v>115439.38</v>
      </c>
      <c r="U547" s="87" t="n">
        <v>0</v>
      </c>
      <c r="X547" s="359"/>
      <c r="Y547" s="359"/>
      <c r="Z547" s="359"/>
      <c r="AA547" s="359"/>
      <c r="AB547" s="359"/>
      <c r="AC547" s="359"/>
      <c r="AD547" s="359"/>
      <c r="AE547" s="359"/>
      <c r="AF547" s="360"/>
      <c r="AG547" s="360"/>
      <c r="AH547" s="360"/>
      <c r="AI547" s="360"/>
      <c r="AJ547" s="359"/>
      <c r="AK547" s="363"/>
      <c r="AL547" s="359"/>
      <c r="AM547" s="359"/>
      <c r="AN547" s="359"/>
      <c r="AO547" s="359"/>
      <c r="AP547" s="359"/>
      <c r="AQ547" s="359"/>
      <c r="AR547" s="365"/>
    </row>
    <row r="548" customFormat="false" ht="13.5" hidden="false" customHeight="false" outlineLevel="0" collapsed="false">
      <c r="A548" s="355"/>
      <c r="B548" s="356" t="s">
        <v>838</v>
      </c>
      <c r="C548" s="357" t="n">
        <v>4135</v>
      </c>
      <c r="D548" s="87" t="n">
        <v>296601.48</v>
      </c>
      <c r="E548" s="87" t="n">
        <v>0</v>
      </c>
      <c r="F548" s="87" t="n">
        <v>3263830.23690293</v>
      </c>
      <c r="G548" s="87" t="n">
        <v>3185235.44</v>
      </c>
      <c r="H548" s="87" t="n">
        <v>352558.06</v>
      </c>
      <c r="I548" s="87" t="n">
        <v>275987.91</v>
      </c>
      <c r="J548" s="87" t="n">
        <v>20418</v>
      </c>
      <c r="K548" s="87" t="n">
        <v>220426.82</v>
      </c>
      <c r="L548" s="87" t="n">
        <v>6738</v>
      </c>
      <c r="M548" s="88" t="n">
        <v>0</v>
      </c>
      <c r="N548" s="88" t="n">
        <v>0</v>
      </c>
      <c r="O548" s="75" t="n">
        <v>4357965.71</v>
      </c>
      <c r="P548" s="358" t="n">
        <v>4175942.75</v>
      </c>
      <c r="Q548" s="87" t="n">
        <v>0</v>
      </c>
      <c r="R548" s="87" t="n">
        <v>0</v>
      </c>
      <c r="S548" s="87" t="n">
        <v>84918</v>
      </c>
      <c r="T548" s="87" t="n">
        <v>97104.96</v>
      </c>
      <c r="U548" s="87" t="n">
        <v>0</v>
      </c>
      <c r="X548" s="359"/>
      <c r="Y548" s="359"/>
      <c r="Z548" s="359"/>
      <c r="AA548" s="359"/>
      <c r="AB548" s="359"/>
      <c r="AC548" s="359"/>
      <c r="AD548" s="359"/>
      <c r="AE548" s="359"/>
      <c r="AF548" s="360"/>
      <c r="AG548" s="360"/>
      <c r="AH548" s="360"/>
      <c r="AI548" s="360"/>
      <c r="AJ548" s="359"/>
      <c r="AK548" s="363"/>
      <c r="AL548" s="359"/>
      <c r="AM548" s="359"/>
      <c r="AN548" s="359"/>
      <c r="AO548" s="359"/>
      <c r="AP548" s="359"/>
      <c r="AQ548" s="359"/>
      <c r="AR548" s="365"/>
    </row>
    <row r="549" customFormat="false" ht="23.25" hidden="false" customHeight="false" outlineLevel="0" collapsed="false">
      <c r="A549" s="355"/>
      <c r="B549" s="356" t="s">
        <v>839</v>
      </c>
      <c r="C549" s="357" t="n">
        <v>4137</v>
      </c>
      <c r="D549" s="87" t="n">
        <v>281560.34</v>
      </c>
      <c r="E549" s="87" t="n">
        <v>0</v>
      </c>
      <c r="F549" s="87" t="n">
        <v>6070667.22805378</v>
      </c>
      <c r="G549" s="87" t="n">
        <v>6120689.9</v>
      </c>
      <c r="H549" s="87" t="n">
        <v>438405.88</v>
      </c>
      <c r="I549" s="87" t="n">
        <v>312956.91</v>
      </c>
      <c r="J549" s="87" t="n">
        <v>54641</v>
      </c>
      <c r="K549" s="87" t="n">
        <v>279830.68</v>
      </c>
      <c r="L549" s="87" t="n">
        <v>20095</v>
      </c>
      <c r="M549" s="88" t="n">
        <v>0</v>
      </c>
      <c r="N549" s="88" t="n">
        <v>0</v>
      </c>
      <c r="O549" s="75" t="n">
        <v>7508179.71</v>
      </c>
      <c r="P549" s="358" t="n">
        <v>7484003.43</v>
      </c>
      <c r="Q549" s="87" t="n">
        <v>0</v>
      </c>
      <c r="R549" s="87" t="n">
        <v>0</v>
      </c>
      <c r="S549" s="87" t="n">
        <v>0</v>
      </c>
      <c r="T549" s="87" t="n">
        <v>24176.28</v>
      </c>
      <c r="U549" s="87" t="n">
        <v>0</v>
      </c>
      <c r="X549" s="359"/>
      <c r="Y549" s="359"/>
      <c r="Z549" s="359"/>
      <c r="AA549" s="359"/>
      <c r="AB549" s="359"/>
      <c r="AC549" s="359"/>
      <c r="AD549" s="359"/>
      <c r="AE549" s="359"/>
      <c r="AF549" s="360"/>
      <c r="AG549" s="360"/>
      <c r="AH549" s="360"/>
      <c r="AI549" s="360"/>
      <c r="AJ549" s="359"/>
      <c r="AK549" s="363"/>
      <c r="AL549" s="359"/>
      <c r="AM549" s="359"/>
      <c r="AN549" s="359"/>
      <c r="AO549" s="359"/>
      <c r="AP549" s="359"/>
      <c r="AQ549" s="359"/>
      <c r="AR549" s="365"/>
    </row>
    <row r="550" customFormat="false" ht="13.5" hidden="false" customHeight="false" outlineLevel="0" collapsed="false">
      <c r="A550" s="355"/>
      <c r="B550" s="356" t="s">
        <v>840</v>
      </c>
      <c r="C550" s="357" t="n">
        <v>4140</v>
      </c>
      <c r="D550" s="87" t="n">
        <v>338737.97</v>
      </c>
      <c r="E550" s="87" t="n">
        <v>0</v>
      </c>
      <c r="F550" s="87" t="n">
        <v>1989919.39634553</v>
      </c>
      <c r="G550" s="87" t="n">
        <v>1866722.59</v>
      </c>
      <c r="H550" s="87" t="n">
        <v>255887.6</v>
      </c>
      <c r="I550" s="87" t="n">
        <v>169144.49</v>
      </c>
      <c r="J550" s="87" t="n">
        <v>8399</v>
      </c>
      <c r="K550" s="87" t="n">
        <v>481927.38</v>
      </c>
      <c r="L550" s="87" t="n">
        <v>3906</v>
      </c>
      <c r="M550" s="88" t="n">
        <v>0</v>
      </c>
      <c r="N550" s="88" t="n">
        <v>0</v>
      </c>
      <c r="O550" s="75" t="n">
        <v>3124725.03</v>
      </c>
      <c r="P550" s="358" t="n">
        <v>2855959.17</v>
      </c>
      <c r="Q550" s="87" t="n">
        <v>0</v>
      </c>
      <c r="R550" s="87" t="n">
        <v>0</v>
      </c>
      <c r="S550" s="87" t="n">
        <v>163270</v>
      </c>
      <c r="T550" s="87" t="n">
        <v>105495.86</v>
      </c>
      <c r="U550" s="87" t="n">
        <v>0</v>
      </c>
      <c r="X550" s="359"/>
      <c r="Y550" s="359"/>
      <c r="Z550" s="359"/>
      <c r="AA550" s="359"/>
      <c r="AB550" s="359"/>
      <c r="AC550" s="359"/>
      <c r="AD550" s="359"/>
      <c r="AE550" s="359"/>
      <c r="AF550" s="360"/>
      <c r="AG550" s="360"/>
      <c r="AH550" s="360"/>
      <c r="AI550" s="360"/>
      <c r="AJ550" s="359"/>
      <c r="AK550" s="363"/>
      <c r="AL550" s="359"/>
      <c r="AM550" s="359"/>
      <c r="AN550" s="359"/>
      <c r="AO550" s="359"/>
      <c r="AP550" s="359"/>
      <c r="AQ550" s="359"/>
      <c r="AR550" s="365"/>
    </row>
    <row r="551" customFormat="false" ht="13.5" hidden="false" customHeight="false" outlineLevel="0" collapsed="false">
      <c r="A551" s="355"/>
      <c r="B551" s="356" t="s">
        <v>841</v>
      </c>
      <c r="C551" s="357" t="n">
        <v>4146</v>
      </c>
      <c r="D551" s="87" t="n">
        <v>271873.63</v>
      </c>
      <c r="E551" s="87" t="n">
        <v>0</v>
      </c>
      <c r="F551" s="87" t="n">
        <v>3628586.95262242</v>
      </c>
      <c r="G551" s="87" t="n">
        <v>4125668.27</v>
      </c>
      <c r="H551" s="87" t="n">
        <v>568659.88</v>
      </c>
      <c r="I551" s="87" t="n">
        <v>372683.18</v>
      </c>
      <c r="J551" s="87" t="n">
        <v>44252.04</v>
      </c>
      <c r="K551" s="87" t="n">
        <v>183097.45</v>
      </c>
      <c r="L551" s="87" t="n">
        <v>9488</v>
      </c>
      <c r="M551" s="88" t="n">
        <v>0</v>
      </c>
      <c r="N551" s="88" t="n">
        <v>0</v>
      </c>
      <c r="O551" s="75" t="n">
        <v>5575722.45</v>
      </c>
      <c r="P551" s="358" t="n">
        <v>5269228.71</v>
      </c>
      <c r="Q551" s="87" t="n">
        <v>0</v>
      </c>
      <c r="R551" s="87" t="n">
        <v>0</v>
      </c>
      <c r="S551" s="87" t="n">
        <v>0</v>
      </c>
      <c r="T551" s="87" t="n">
        <v>306493.74</v>
      </c>
      <c r="U551" s="87" t="n">
        <v>0</v>
      </c>
      <c r="X551" s="359"/>
      <c r="Y551" s="359"/>
      <c r="Z551" s="359"/>
      <c r="AA551" s="359"/>
      <c r="AB551" s="359"/>
      <c r="AC551" s="359"/>
      <c r="AD551" s="359"/>
      <c r="AE551" s="359"/>
      <c r="AF551" s="360"/>
      <c r="AG551" s="360"/>
      <c r="AH551" s="360"/>
      <c r="AI551" s="360"/>
      <c r="AJ551" s="359"/>
      <c r="AK551" s="363"/>
      <c r="AL551" s="359"/>
      <c r="AM551" s="359"/>
      <c r="AN551" s="359"/>
      <c r="AO551" s="359"/>
      <c r="AP551" s="359"/>
      <c r="AQ551" s="359"/>
      <c r="AR551" s="365"/>
    </row>
    <row r="552" customFormat="false" ht="13.5" hidden="false" customHeight="false" outlineLevel="0" collapsed="false">
      <c r="A552" s="355"/>
      <c r="B552" s="356" t="s">
        <v>842</v>
      </c>
      <c r="C552" s="357" t="n">
        <v>4150</v>
      </c>
      <c r="D552" s="87" t="n">
        <v>146014.84</v>
      </c>
      <c r="E552" s="87" t="n">
        <v>0</v>
      </c>
      <c r="F552" s="87" t="n">
        <v>2267143.42754461</v>
      </c>
      <c r="G552" s="87" t="n">
        <v>2171792.47</v>
      </c>
      <c r="H552" s="87" t="n">
        <v>272111.75</v>
      </c>
      <c r="I552" s="87" t="n">
        <v>283739.24</v>
      </c>
      <c r="J552" s="87" t="n">
        <v>30215.5</v>
      </c>
      <c r="K552" s="87" t="n">
        <v>152981.44</v>
      </c>
      <c r="L552" s="87" t="n">
        <v>8388</v>
      </c>
      <c r="M552" s="88" t="n">
        <v>0</v>
      </c>
      <c r="N552" s="88" t="n">
        <v>0</v>
      </c>
      <c r="O552" s="75" t="n">
        <v>3065243.24</v>
      </c>
      <c r="P552" s="358" t="n">
        <v>2958092.69</v>
      </c>
      <c r="Q552" s="87" t="n">
        <v>0</v>
      </c>
      <c r="R552" s="87" t="n">
        <v>0</v>
      </c>
      <c r="S552" s="87" t="n">
        <v>0</v>
      </c>
      <c r="T552" s="87" t="n">
        <v>107150.55</v>
      </c>
      <c r="U552" s="87" t="n">
        <v>0</v>
      </c>
      <c r="X552" s="359"/>
      <c r="Y552" s="359"/>
      <c r="Z552" s="359"/>
      <c r="AA552" s="359"/>
      <c r="AB552" s="359"/>
      <c r="AC552" s="359"/>
      <c r="AD552" s="359"/>
      <c r="AE552" s="359"/>
      <c r="AF552" s="360"/>
      <c r="AG552" s="360"/>
      <c r="AH552" s="360"/>
      <c r="AI552" s="360"/>
      <c r="AJ552" s="359"/>
      <c r="AK552" s="363"/>
      <c r="AL552" s="359"/>
      <c r="AM552" s="359"/>
      <c r="AN552" s="359"/>
      <c r="AO552" s="359"/>
      <c r="AP552" s="359"/>
      <c r="AQ552" s="359"/>
      <c r="AR552" s="365"/>
    </row>
    <row r="553" customFormat="false" ht="13.5" hidden="false" customHeight="false" outlineLevel="0" collapsed="false">
      <c r="A553" s="355"/>
      <c r="B553" s="356" t="s">
        <v>843</v>
      </c>
      <c r="C553" s="357" t="n">
        <v>4155</v>
      </c>
      <c r="D553" s="87" t="n">
        <v>236585.06</v>
      </c>
      <c r="E553" s="87" t="n">
        <v>0</v>
      </c>
      <c r="F553" s="87" t="n">
        <v>4858928.66242993</v>
      </c>
      <c r="G553" s="87" t="n">
        <v>4634290.8</v>
      </c>
      <c r="H553" s="87" t="n">
        <v>529968.27</v>
      </c>
      <c r="I553" s="87" t="n">
        <v>257148.55</v>
      </c>
      <c r="J553" s="87" t="n">
        <v>12510</v>
      </c>
      <c r="K553" s="87" t="n">
        <v>353393.76</v>
      </c>
      <c r="L553" s="87" t="n">
        <v>8815</v>
      </c>
      <c r="M553" s="88" t="n">
        <v>0</v>
      </c>
      <c r="N553" s="88" t="n">
        <v>0</v>
      </c>
      <c r="O553" s="75" t="n">
        <v>6032711.44</v>
      </c>
      <c r="P553" s="358" t="n">
        <v>5817683.73</v>
      </c>
      <c r="Q553" s="87" t="n">
        <v>0</v>
      </c>
      <c r="R553" s="87" t="n">
        <v>0</v>
      </c>
      <c r="S553" s="87" t="n">
        <v>68465</v>
      </c>
      <c r="T553" s="87" t="n">
        <v>146562.71</v>
      </c>
      <c r="U553" s="87" t="n">
        <v>0</v>
      </c>
      <c r="X553" s="359"/>
      <c r="Y553" s="359"/>
      <c r="Z553" s="359"/>
      <c r="AA553" s="359"/>
      <c r="AB553" s="359"/>
      <c r="AC553" s="359"/>
      <c r="AD553" s="359"/>
      <c r="AE553" s="359"/>
      <c r="AF553" s="360"/>
      <c r="AG553" s="360"/>
      <c r="AH553" s="360"/>
      <c r="AI553" s="360"/>
      <c r="AJ553" s="359"/>
      <c r="AK553" s="363"/>
      <c r="AL553" s="359"/>
      <c r="AM553" s="359"/>
      <c r="AN553" s="359"/>
      <c r="AO553" s="359"/>
      <c r="AP553" s="359"/>
      <c r="AQ553" s="359"/>
      <c r="AR553" s="365"/>
    </row>
    <row r="554" customFormat="false" ht="13.5" hidden="false" customHeight="false" outlineLevel="0" collapsed="false">
      <c r="A554" s="355"/>
      <c r="B554" s="356" t="s">
        <v>844</v>
      </c>
      <c r="C554" s="357" t="n">
        <v>4158</v>
      </c>
      <c r="D554" s="87" t="n">
        <v>542503.12</v>
      </c>
      <c r="E554" s="87" t="n">
        <v>0</v>
      </c>
      <c r="F554" s="87" t="n">
        <v>3377243.81646388</v>
      </c>
      <c r="G554" s="87" t="n">
        <v>3175909.63</v>
      </c>
      <c r="H554" s="87" t="n">
        <v>516496.83</v>
      </c>
      <c r="I554" s="87" t="n">
        <v>395598.95</v>
      </c>
      <c r="J554" s="87" t="n">
        <v>12325</v>
      </c>
      <c r="K554" s="87" t="n">
        <v>703404.31</v>
      </c>
      <c r="L554" s="87" t="n">
        <v>7280</v>
      </c>
      <c r="M554" s="88" t="n">
        <v>0</v>
      </c>
      <c r="N554" s="88" t="n">
        <v>0</v>
      </c>
      <c r="O554" s="75" t="n">
        <v>5353517.84</v>
      </c>
      <c r="P554" s="358" t="n">
        <v>5198965.2</v>
      </c>
      <c r="Q554" s="87" t="n">
        <v>0</v>
      </c>
      <c r="R554" s="87" t="n">
        <v>0</v>
      </c>
      <c r="S554" s="87" t="n">
        <v>0</v>
      </c>
      <c r="T554" s="87" t="n">
        <v>154552.64</v>
      </c>
      <c r="U554" s="87" t="n">
        <v>0</v>
      </c>
      <c r="X554" s="359"/>
      <c r="Y554" s="359"/>
      <c r="Z554" s="359"/>
      <c r="AA554" s="359"/>
      <c r="AB554" s="359"/>
      <c r="AC554" s="359"/>
      <c r="AD554" s="359"/>
      <c r="AE554" s="359"/>
      <c r="AF554" s="360"/>
      <c r="AG554" s="360"/>
      <c r="AH554" s="360"/>
      <c r="AI554" s="360"/>
      <c r="AJ554" s="359"/>
      <c r="AK554" s="363"/>
      <c r="AL554" s="359"/>
      <c r="AM554" s="359"/>
      <c r="AN554" s="359"/>
      <c r="AO554" s="359"/>
      <c r="AP554" s="359"/>
      <c r="AQ554" s="359"/>
      <c r="AR554" s="365"/>
    </row>
    <row r="555" customFormat="false" ht="13.5" hidden="false" customHeight="false" outlineLevel="0" collapsed="false">
      <c r="A555" s="355"/>
      <c r="B555" s="356" t="s">
        <v>845</v>
      </c>
      <c r="C555" s="357" t="n">
        <v>4159</v>
      </c>
      <c r="D555" s="87" t="n">
        <v>331100.45</v>
      </c>
      <c r="E555" s="87" t="n">
        <v>0</v>
      </c>
      <c r="F555" s="87" t="n">
        <v>2619446.05392188</v>
      </c>
      <c r="G555" s="87" t="n">
        <v>2406737.04</v>
      </c>
      <c r="H555" s="87" t="n">
        <v>360324.83</v>
      </c>
      <c r="I555" s="87" t="n">
        <v>177986.74</v>
      </c>
      <c r="J555" s="87" t="n">
        <v>9265</v>
      </c>
      <c r="K555" s="87" t="n">
        <v>184665.08</v>
      </c>
      <c r="L555" s="87" t="n">
        <v>4944</v>
      </c>
      <c r="M555" s="88" t="n">
        <v>0</v>
      </c>
      <c r="N555" s="88" t="n">
        <v>0</v>
      </c>
      <c r="O555" s="75" t="n">
        <v>3475023.14</v>
      </c>
      <c r="P555" s="358" t="n">
        <v>3381546.65</v>
      </c>
      <c r="Q555" s="87" t="n">
        <v>0</v>
      </c>
      <c r="R555" s="87" t="n">
        <v>0</v>
      </c>
      <c r="S555" s="87" t="n">
        <v>0</v>
      </c>
      <c r="T555" s="87" t="n">
        <v>93476.49</v>
      </c>
      <c r="U555" s="87" t="n">
        <v>0</v>
      </c>
      <c r="X555" s="359"/>
      <c r="Y555" s="359"/>
      <c r="Z555" s="359"/>
      <c r="AA555" s="359"/>
      <c r="AB555" s="359"/>
      <c r="AC555" s="359"/>
      <c r="AD555" s="359"/>
      <c r="AE555" s="359"/>
      <c r="AF555" s="360"/>
      <c r="AG555" s="360"/>
      <c r="AH555" s="360"/>
      <c r="AI555" s="360"/>
      <c r="AJ555" s="359"/>
      <c r="AK555" s="363"/>
      <c r="AL555" s="359"/>
      <c r="AM555" s="359"/>
      <c r="AN555" s="359"/>
      <c r="AO555" s="359"/>
      <c r="AP555" s="359"/>
      <c r="AQ555" s="359"/>
      <c r="AR555" s="365"/>
    </row>
    <row r="556" customFormat="false" ht="23.25" hidden="false" customHeight="false" outlineLevel="0" collapsed="false">
      <c r="A556" s="355"/>
      <c r="B556" s="356" t="s">
        <v>846</v>
      </c>
      <c r="C556" s="357" t="n">
        <v>4160</v>
      </c>
      <c r="D556" s="87" t="n">
        <v>120255.21</v>
      </c>
      <c r="E556" s="87" t="n">
        <v>0</v>
      </c>
      <c r="F556" s="87" t="n">
        <v>2605828.03549447</v>
      </c>
      <c r="G556" s="87" t="n">
        <v>2555771.52</v>
      </c>
      <c r="H556" s="87" t="n">
        <v>231369.8</v>
      </c>
      <c r="I556" s="87" t="n">
        <v>191250.83</v>
      </c>
      <c r="J556" s="87" t="n">
        <v>20175</v>
      </c>
      <c r="K556" s="87" t="n">
        <v>357033.79</v>
      </c>
      <c r="L556" s="87" t="n">
        <v>4963</v>
      </c>
      <c r="M556" s="88" t="n">
        <v>0</v>
      </c>
      <c r="N556" s="88" t="n">
        <v>0</v>
      </c>
      <c r="O556" s="75" t="n">
        <v>3480819.15</v>
      </c>
      <c r="P556" s="358" t="n">
        <v>3344294.54</v>
      </c>
      <c r="Q556" s="87" t="n">
        <v>0</v>
      </c>
      <c r="R556" s="87" t="n">
        <v>0</v>
      </c>
      <c r="S556" s="87" t="n">
        <v>8528</v>
      </c>
      <c r="T556" s="87" t="n">
        <v>127996.61</v>
      </c>
      <c r="U556" s="87" t="n">
        <v>0</v>
      </c>
      <c r="X556" s="359"/>
      <c r="Y556" s="359"/>
      <c r="Z556" s="359"/>
      <c r="AA556" s="359"/>
      <c r="AB556" s="359"/>
      <c r="AC556" s="359"/>
      <c r="AD556" s="359"/>
      <c r="AE556" s="359"/>
      <c r="AF556" s="360"/>
      <c r="AG556" s="360"/>
      <c r="AH556" s="360"/>
      <c r="AI556" s="360"/>
      <c r="AJ556" s="359"/>
      <c r="AK556" s="363"/>
      <c r="AL556" s="359"/>
      <c r="AM556" s="359"/>
      <c r="AN556" s="359"/>
      <c r="AO556" s="359"/>
      <c r="AP556" s="359"/>
      <c r="AQ556" s="359"/>
      <c r="AR556" s="365"/>
    </row>
    <row r="557" customFormat="false" ht="13.5" hidden="false" customHeight="false" outlineLevel="0" collapsed="false">
      <c r="A557" s="355"/>
      <c r="B557" s="356" t="s">
        <v>847</v>
      </c>
      <c r="C557" s="357" t="n">
        <v>4167</v>
      </c>
      <c r="D557" s="87" t="n">
        <v>98505.57</v>
      </c>
      <c r="E557" s="87" t="n">
        <v>0</v>
      </c>
      <c r="F557" s="87" t="n">
        <v>2164508.93481158</v>
      </c>
      <c r="G557" s="87" t="n">
        <v>1956920.93</v>
      </c>
      <c r="H557" s="87" t="n">
        <v>353089.69</v>
      </c>
      <c r="I557" s="87" t="n">
        <v>161618.57</v>
      </c>
      <c r="J557" s="87" t="n">
        <v>88243</v>
      </c>
      <c r="K557" s="87" t="n">
        <v>168099.04</v>
      </c>
      <c r="L557" s="87" t="n">
        <v>18998</v>
      </c>
      <c r="M557" s="88" t="n">
        <v>0</v>
      </c>
      <c r="N557" s="88" t="n">
        <v>0</v>
      </c>
      <c r="O557" s="75" t="n">
        <v>2845474.8</v>
      </c>
      <c r="P557" s="358" t="n">
        <v>2749789.16</v>
      </c>
      <c r="Q557" s="87" t="n">
        <v>0</v>
      </c>
      <c r="R557" s="87" t="n">
        <v>0</v>
      </c>
      <c r="S557" s="87" t="n">
        <v>36159</v>
      </c>
      <c r="T557" s="87" t="n">
        <v>59526.64</v>
      </c>
      <c r="U557" s="87" t="n">
        <v>0</v>
      </c>
      <c r="X557" s="359"/>
      <c r="Y557" s="359"/>
      <c r="Z557" s="359"/>
      <c r="AA557" s="359"/>
      <c r="AB557" s="359"/>
      <c r="AC557" s="359"/>
      <c r="AD557" s="359"/>
      <c r="AE557" s="359"/>
      <c r="AF557" s="360"/>
      <c r="AG557" s="360"/>
      <c r="AH557" s="360"/>
      <c r="AI557" s="360"/>
      <c r="AJ557" s="359"/>
      <c r="AK557" s="363"/>
      <c r="AL557" s="359"/>
      <c r="AM557" s="359"/>
      <c r="AN557" s="359"/>
      <c r="AO557" s="359"/>
      <c r="AP557" s="359"/>
      <c r="AQ557" s="359"/>
      <c r="AR557" s="365"/>
    </row>
    <row r="558" customFormat="false" ht="13.5" hidden="false" customHeight="false" outlineLevel="0" collapsed="false">
      <c r="A558" s="355"/>
      <c r="B558" s="356" t="s">
        <v>848</v>
      </c>
      <c r="C558" s="357" t="n">
        <v>4168</v>
      </c>
      <c r="D558" s="87" t="n">
        <v>336744.24</v>
      </c>
      <c r="E558" s="87" t="n">
        <v>0</v>
      </c>
      <c r="F558" s="87" t="n">
        <v>2625003.25538494</v>
      </c>
      <c r="G558" s="87" t="n">
        <v>2489090.43</v>
      </c>
      <c r="H558" s="87" t="n">
        <v>305415.85</v>
      </c>
      <c r="I558" s="87" t="n">
        <v>190062.6</v>
      </c>
      <c r="J558" s="87" t="n">
        <v>3750</v>
      </c>
      <c r="K558" s="87" t="n">
        <v>169375.71</v>
      </c>
      <c r="L558" s="87" t="n">
        <v>5630</v>
      </c>
      <c r="M558" s="88" t="n">
        <v>0</v>
      </c>
      <c r="N558" s="88" t="n">
        <v>0</v>
      </c>
      <c r="O558" s="75" t="n">
        <v>3500068.83</v>
      </c>
      <c r="P558" s="358" t="n">
        <v>3271363.4</v>
      </c>
      <c r="Q558" s="87" t="n">
        <v>0</v>
      </c>
      <c r="R558" s="87" t="n">
        <v>0</v>
      </c>
      <c r="S558" s="87" t="n">
        <v>0</v>
      </c>
      <c r="T558" s="87" t="n">
        <v>228705.43</v>
      </c>
      <c r="U558" s="87" t="n">
        <v>0</v>
      </c>
      <c r="X558" s="359"/>
      <c r="Y558" s="359"/>
      <c r="Z558" s="359"/>
      <c r="AA558" s="359"/>
      <c r="AB558" s="359"/>
      <c r="AC558" s="359"/>
      <c r="AD558" s="359"/>
      <c r="AE558" s="359"/>
      <c r="AF558" s="360"/>
      <c r="AG558" s="360"/>
      <c r="AH558" s="360"/>
      <c r="AI558" s="360"/>
      <c r="AJ558" s="359"/>
      <c r="AK558" s="363"/>
      <c r="AL558" s="359"/>
      <c r="AM558" s="359"/>
      <c r="AN558" s="359"/>
      <c r="AO558" s="359"/>
      <c r="AP558" s="359"/>
      <c r="AQ558" s="359"/>
      <c r="AR558" s="365"/>
    </row>
    <row r="559" customFormat="false" ht="13.5" hidden="false" customHeight="false" outlineLevel="0" collapsed="false">
      <c r="A559" s="355"/>
      <c r="B559" s="356" t="s">
        <v>849</v>
      </c>
      <c r="C559" s="357" t="n">
        <v>4170</v>
      </c>
      <c r="D559" s="87" t="n">
        <v>106652.72</v>
      </c>
      <c r="E559" s="87" t="n">
        <v>0</v>
      </c>
      <c r="F559" s="87" t="n">
        <v>1014885.39031991</v>
      </c>
      <c r="G559" s="87" t="n">
        <v>877163.57</v>
      </c>
      <c r="H559" s="87" t="n">
        <v>273112.95</v>
      </c>
      <c r="I559" s="87" t="n">
        <v>204040.15</v>
      </c>
      <c r="J559" s="87" t="n">
        <v>1556</v>
      </c>
      <c r="K559" s="87" t="n">
        <v>62954.07</v>
      </c>
      <c r="L559" s="87" t="n">
        <v>1523</v>
      </c>
      <c r="M559" s="88" t="n">
        <v>0</v>
      </c>
      <c r="N559" s="88" t="n">
        <v>0</v>
      </c>
      <c r="O559" s="75" t="n">
        <v>1527002.46</v>
      </c>
      <c r="P559" s="358" t="n">
        <v>1404164.81</v>
      </c>
      <c r="Q559" s="87" t="n">
        <v>0</v>
      </c>
      <c r="R559" s="87" t="n">
        <v>0</v>
      </c>
      <c r="S559" s="87" t="n">
        <v>99896</v>
      </c>
      <c r="T559" s="87" t="n">
        <v>22941.65</v>
      </c>
      <c r="U559" s="87" t="n">
        <v>0</v>
      </c>
      <c r="X559" s="359"/>
      <c r="Y559" s="359"/>
      <c r="Z559" s="359"/>
      <c r="AA559" s="359"/>
      <c r="AB559" s="359"/>
      <c r="AC559" s="359"/>
      <c r="AD559" s="359"/>
      <c r="AE559" s="359"/>
      <c r="AF559" s="360"/>
      <c r="AG559" s="360"/>
      <c r="AH559" s="360"/>
      <c r="AI559" s="360"/>
      <c r="AJ559" s="359"/>
      <c r="AK559" s="363"/>
      <c r="AL559" s="359"/>
      <c r="AM559" s="359"/>
      <c r="AN559" s="359"/>
      <c r="AO559" s="359"/>
      <c r="AP559" s="359"/>
      <c r="AQ559" s="359"/>
      <c r="AR559" s="365"/>
    </row>
    <row r="560" customFormat="false" ht="13.5" hidden="false" customHeight="false" outlineLevel="0" collapsed="false">
      <c r="A560" s="355"/>
      <c r="B560" s="356" t="s">
        <v>850</v>
      </c>
      <c r="C560" s="357" t="n">
        <v>4173</v>
      </c>
      <c r="D560" s="87" t="n">
        <v>-152021.89</v>
      </c>
      <c r="E560" s="87" t="n">
        <v>0</v>
      </c>
      <c r="F560" s="87" t="n">
        <v>3189156.18395279</v>
      </c>
      <c r="G560" s="87" t="n">
        <v>3299332.54</v>
      </c>
      <c r="H560" s="87" t="n">
        <v>257293.93</v>
      </c>
      <c r="I560" s="87" t="n">
        <v>216867.71</v>
      </c>
      <c r="J560" s="87" t="n">
        <v>14691.04</v>
      </c>
      <c r="K560" s="87" t="n">
        <v>152581.17</v>
      </c>
      <c r="L560" s="87" t="n">
        <v>7277</v>
      </c>
      <c r="M560" s="88" t="n">
        <v>0</v>
      </c>
      <c r="N560" s="88" t="n">
        <v>0</v>
      </c>
      <c r="O560" s="75" t="n">
        <v>3796021.5</v>
      </c>
      <c r="P560" s="358" t="n">
        <v>3803676.02</v>
      </c>
      <c r="Q560" s="87" t="n">
        <v>0</v>
      </c>
      <c r="R560" s="87" t="n">
        <v>0</v>
      </c>
      <c r="S560" s="87" t="n">
        <v>0</v>
      </c>
      <c r="T560" s="87" t="n">
        <v>-7654.52</v>
      </c>
      <c r="U560" s="87" t="n">
        <v>0</v>
      </c>
      <c r="X560" s="359"/>
      <c r="Y560" s="359"/>
      <c r="Z560" s="359"/>
      <c r="AA560" s="359"/>
      <c r="AB560" s="359"/>
      <c r="AC560" s="359"/>
      <c r="AD560" s="359"/>
      <c r="AE560" s="359"/>
      <c r="AF560" s="360"/>
      <c r="AG560" s="360"/>
      <c r="AH560" s="360"/>
      <c r="AI560" s="360"/>
      <c r="AJ560" s="359"/>
      <c r="AK560" s="363"/>
      <c r="AL560" s="359"/>
      <c r="AM560" s="359"/>
      <c r="AN560" s="359"/>
      <c r="AO560" s="359"/>
      <c r="AP560" s="359"/>
      <c r="AQ560" s="359"/>
      <c r="AR560" s="365"/>
    </row>
    <row r="561" customFormat="false" ht="13.5" hidden="false" customHeight="false" outlineLevel="0" collapsed="false">
      <c r="A561" s="355"/>
      <c r="B561" s="356" t="s">
        <v>851</v>
      </c>
      <c r="C561" s="357" t="n">
        <v>4178</v>
      </c>
      <c r="D561" s="87" t="n">
        <v>138222.18</v>
      </c>
      <c r="E561" s="87" t="n">
        <v>0</v>
      </c>
      <c r="F561" s="87" t="n">
        <v>2984472.9174042</v>
      </c>
      <c r="G561" s="87" t="n">
        <v>2891054.55</v>
      </c>
      <c r="H561" s="87" t="n">
        <v>301589.43</v>
      </c>
      <c r="I561" s="87" t="n">
        <v>333470.32</v>
      </c>
      <c r="J561" s="87" t="n">
        <v>373602</v>
      </c>
      <c r="K561" s="87" t="n">
        <v>362874.82</v>
      </c>
      <c r="L561" s="87" t="n">
        <v>5739</v>
      </c>
      <c r="M561" s="88" t="n">
        <v>0</v>
      </c>
      <c r="N561" s="88" t="n">
        <v>0</v>
      </c>
      <c r="O561" s="75" t="n">
        <v>4406552.3</v>
      </c>
      <c r="P561" s="358" t="n">
        <v>4220168.38</v>
      </c>
      <c r="Q561" s="87" t="n">
        <v>0</v>
      </c>
      <c r="R561" s="87" t="n">
        <v>0</v>
      </c>
      <c r="S561" s="87" t="n">
        <v>18419</v>
      </c>
      <c r="T561" s="87" t="n">
        <v>167964.92</v>
      </c>
      <c r="U561" s="87" t="n">
        <v>0</v>
      </c>
      <c r="X561" s="359"/>
      <c r="Y561" s="359"/>
      <c r="Z561" s="359"/>
      <c r="AA561" s="359"/>
      <c r="AB561" s="359"/>
      <c r="AC561" s="359"/>
      <c r="AD561" s="359"/>
      <c r="AE561" s="359"/>
      <c r="AF561" s="360"/>
      <c r="AG561" s="360"/>
      <c r="AH561" s="360"/>
      <c r="AI561" s="360"/>
      <c r="AJ561" s="359"/>
      <c r="AK561" s="363"/>
      <c r="AL561" s="359"/>
      <c r="AM561" s="359"/>
      <c r="AN561" s="359"/>
      <c r="AO561" s="359"/>
      <c r="AP561" s="359"/>
      <c r="AQ561" s="359"/>
      <c r="AR561" s="365"/>
    </row>
    <row r="562" customFormat="false" ht="13.5" hidden="false" customHeight="false" outlineLevel="0" collapsed="false">
      <c r="A562" s="355"/>
      <c r="B562" s="356" t="s">
        <v>852</v>
      </c>
      <c r="C562" s="357" t="n">
        <v>4184</v>
      </c>
      <c r="D562" s="87" t="n">
        <v>44749.7</v>
      </c>
      <c r="E562" s="87" t="n">
        <v>0</v>
      </c>
      <c r="F562" s="87" t="n">
        <v>2264148.69659592</v>
      </c>
      <c r="G562" s="87" t="n">
        <v>2160431.09</v>
      </c>
      <c r="H562" s="87" t="n">
        <v>312708.88</v>
      </c>
      <c r="I562" s="87" t="n">
        <v>137435.6</v>
      </c>
      <c r="J562" s="87" t="n">
        <v>14113</v>
      </c>
      <c r="K562" s="87" t="n">
        <v>126304.24</v>
      </c>
      <c r="L562" s="87" t="n">
        <v>4793</v>
      </c>
      <c r="M562" s="88" t="n">
        <v>0</v>
      </c>
      <c r="N562" s="88" t="n">
        <v>0</v>
      </c>
      <c r="O562" s="75" t="n">
        <v>2800535.51</v>
      </c>
      <c r="P562" s="358" t="n">
        <v>2743152.15</v>
      </c>
      <c r="Q562" s="87" t="n">
        <v>0</v>
      </c>
      <c r="R562" s="87" t="n">
        <v>0</v>
      </c>
      <c r="S562" s="87" t="n">
        <v>0</v>
      </c>
      <c r="T562" s="87" t="n">
        <v>57383.36</v>
      </c>
      <c r="U562" s="87" t="n">
        <v>0</v>
      </c>
      <c r="X562" s="359"/>
      <c r="Y562" s="359"/>
      <c r="Z562" s="359"/>
      <c r="AA562" s="359"/>
      <c r="AB562" s="359"/>
      <c r="AC562" s="359"/>
      <c r="AD562" s="359"/>
      <c r="AE562" s="359"/>
      <c r="AF562" s="360"/>
      <c r="AG562" s="360"/>
      <c r="AH562" s="360"/>
      <c r="AI562" s="360"/>
      <c r="AJ562" s="359"/>
      <c r="AK562" s="363"/>
      <c r="AL562" s="359"/>
      <c r="AM562" s="359"/>
      <c r="AN562" s="359"/>
      <c r="AO562" s="359"/>
      <c r="AP562" s="359"/>
      <c r="AQ562" s="359"/>
      <c r="AR562" s="365"/>
    </row>
    <row r="563" customFormat="false" ht="13.5" hidden="false" customHeight="false" outlineLevel="0" collapsed="false">
      <c r="A563" s="355"/>
      <c r="B563" s="356" t="s">
        <v>853</v>
      </c>
      <c r="C563" s="357" t="n">
        <v>4193</v>
      </c>
      <c r="D563" s="87" t="n">
        <v>70558.33</v>
      </c>
      <c r="E563" s="87" t="n">
        <v>0</v>
      </c>
      <c r="F563" s="87" t="n">
        <v>2955058.3321046</v>
      </c>
      <c r="G563" s="87" t="n">
        <v>2748719.81</v>
      </c>
      <c r="H563" s="87" t="n">
        <v>393368.55</v>
      </c>
      <c r="I563" s="87" t="n">
        <v>204176.98</v>
      </c>
      <c r="J563" s="87" t="n">
        <v>4030</v>
      </c>
      <c r="K563" s="87" t="n">
        <v>224421.83</v>
      </c>
      <c r="L563" s="87" t="n">
        <v>5739</v>
      </c>
      <c r="M563" s="88" t="n">
        <v>0</v>
      </c>
      <c r="N563" s="88" t="n">
        <v>0</v>
      </c>
      <c r="O563" s="75" t="n">
        <v>3651014.5</v>
      </c>
      <c r="P563" s="358" t="n">
        <v>3540489.96</v>
      </c>
      <c r="Q563" s="87" t="n">
        <v>0</v>
      </c>
      <c r="R563" s="87" t="n">
        <v>0</v>
      </c>
      <c r="S563" s="87" t="n">
        <v>0</v>
      </c>
      <c r="T563" s="87" t="n">
        <v>110524.54</v>
      </c>
      <c r="U563" s="87" t="n">
        <v>0</v>
      </c>
      <c r="X563" s="359"/>
      <c r="Y563" s="359"/>
      <c r="Z563" s="359"/>
      <c r="AA563" s="359"/>
      <c r="AB563" s="359"/>
      <c r="AC563" s="359"/>
      <c r="AD563" s="359"/>
      <c r="AE563" s="359"/>
      <c r="AF563" s="360"/>
      <c r="AG563" s="360"/>
      <c r="AH563" s="360"/>
      <c r="AI563" s="360"/>
      <c r="AJ563" s="359"/>
      <c r="AK563" s="363"/>
      <c r="AL563" s="359"/>
      <c r="AM563" s="359"/>
      <c r="AN563" s="359"/>
      <c r="AO563" s="359"/>
      <c r="AP563" s="359"/>
      <c r="AQ563" s="359"/>
      <c r="AR563" s="365"/>
    </row>
    <row r="564" customFormat="false" ht="13.5" hidden="false" customHeight="false" outlineLevel="0" collapsed="false">
      <c r="A564" s="355"/>
      <c r="B564" s="356" t="s">
        <v>854</v>
      </c>
      <c r="C564" s="357" t="n">
        <v>4195</v>
      </c>
      <c r="D564" s="87" t="n">
        <v>93070.19</v>
      </c>
      <c r="E564" s="87" t="n">
        <v>0</v>
      </c>
      <c r="F564" s="87" t="n">
        <v>3106083.81730481</v>
      </c>
      <c r="G564" s="87" t="n">
        <v>2788596.5</v>
      </c>
      <c r="H564" s="87" t="n">
        <v>528813.58</v>
      </c>
      <c r="I564" s="87" t="n">
        <v>293982.64</v>
      </c>
      <c r="J564" s="87" t="n">
        <v>14027</v>
      </c>
      <c r="K564" s="87" t="n">
        <v>148253.89</v>
      </c>
      <c r="L564" s="87" t="n">
        <v>22983</v>
      </c>
      <c r="M564" s="88" t="n">
        <v>0</v>
      </c>
      <c r="N564" s="88" t="n">
        <v>0</v>
      </c>
      <c r="O564" s="75" t="n">
        <v>3889726.8</v>
      </c>
      <c r="P564" s="358" t="n">
        <v>3741628.98</v>
      </c>
      <c r="Q564" s="87" t="n">
        <v>0</v>
      </c>
      <c r="R564" s="87" t="n">
        <v>0</v>
      </c>
      <c r="S564" s="87" t="n">
        <v>0</v>
      </c>
      <c r="T564" s="87" t="n">
        <v>148097.82</v>
      </c>
      <c r="U564" s="87" t="n">
        <v>0</v>
      </c>
      <c r="X564" s="359"/>
      <c r="Y564" s="359"/>
      <c r="Z564" s="359"/>
      <c r="AA564" s="359"/>
      <c r="AB564" s="359"/>
      <c r="AC564" s="359"/>
      <c r="AD564" s="359"/>
      <c r="AE564" s="359"/>
      <c r="AF564" s="360"/>
      <c r="AG564" s="360"/>
      <c r="AH564" s="360"/>
      <c r="AI564" s="360"/>
      <c r="AJ564" s="359"/>
      <c r="AK564" s="363"/>
      <c r="AL564" s="359"/>
      <c r="AM564" s="359"/>
      <c r="AN564" s="359"/>
      <c r="AO564" s="359"/>
      <c r="AP564" s="359"/>
      <c r="AQ564" s="359"/>
      <c r="AR564" s="365"/>
    </row>
    <row r="565" customFormat="false" ht="13.5" hidden="false" customHeight="false" outlineLevel="0" collapsed="false">
      <c r="A565" s="355"/>
      <c r="B565" s="356" t="s">
        <v>855</v>
      </c>
      <c r="C565" s="357" t="n">
        <v>4200</v>
      </c>
      <c r="D565" s="87" t="n">
        <v>642032.46</v>
      </c>
      <c r="E565" s="87" t="n">
        <v>0</v>
      </c>
      <c r="F565" s="87" t="n">
        <v>3767024.25357641</v>
      </c>
      <c r="G565" s="87" t="n">
        <v>3419073.36</v>
      </c>
      <c r="H565" s="87" t="n">
        <v>699667.74</v>
      </c>
      <c r="I565" s="87" t="n">
        <v>736815.88</v>
      </c>
      <c r="J565" s="87" t="n">
        <v>49396</v>
      </c>
      <c r="K565" s="87" t="n">
        <v>760294.1</v>
      </c>
      <c r="L565" s="87" t="n">
        <v>7884</v>
      </c>
      <c r="M565" s="88" t="n">
        <v>0</v>
      </c>
      <c r="N565" s="88" t="n">
        <v>0</v>
      </c>
      <c r="O565" s="75" t="n">
        <v>6315163.54</v>
      </c>
      <c r="P565" s="358" t="n">
        <v>5360498.35</v>
      </c>
      <c r="Q565" s="87" t="n">
        <v>0</v>
      </c>
      <c r="R565" s="87" t="n">
        <v>0</v>
      </c>
      <c r="S565" s="87" t="n">
        <v>719289</v>
      </c>
      <c r="T565" s="87" t="n">
        <v>235376.19</v>
      </c>
      <c r="U565" s="87" t="n">
        <v>0</v>
      </c>
      <c r="X565" s="359"/>
      <c r="Y565" s="359"/>
      <c r="Z565" s="359"/>
      <c r="AA565" s="359"/>
      <c r="AB565" s="359"/>
      <c r="AC565" s="359"/>
      <c r="AD565" s="359"/>
      <c r="AE565" s="359"/>
      <c r="AF565" s="360"/>
      <c r="AG565" s="360"/>
      <c r="AH565" s="360"/>
      <c r="AI565" s="360"/>
      <c r="AJ565" s="359"/>
      <c r="AK565" s="363"/>
      <c r="AL565" s="359"/>
      <c r="AM565" s="359"/>
      <c r="AN565" s="359"/>
      <c r="AO565" s="359"/>
      <c r="AP565" s="359"/>
      <c r="AQ565" s="359"/>
      <c r="AR565" s="365"/>
    </row>
    <row r="566" customFormat="false" ht="13.5" hidden="false" customHeight="false" outlineLevel="0" collapsed="false">
      <c r="A566" s="355"/>
      <c r="B566" s="356" t="s">
        <v>856</v>
      </c>
      <c r="C566" s="357" t="n">
        <v>4232</v>
      </c>
      <c r="D566" s="87" t="n">
        <v>15587.09</v>
      </c>
      <c r="E566" s="87" t="n">
        <v>0</v>
      </c>
      <c r="F566" s="87" t="n">
        <v>3235950.8711886</v>
      </c>
      <c r="G566" s="87" t="n">
        <v>3010736.89</v>
      </c>
      <c r="H566" s="87" t="n">
        <v>434468.15</v>
      </c>
      <c r="I566" s="87" t="n">
        <v>291036.56</v>
      </c>
      <c r="J566" s="87" t="n">
        <v>10021</v>
      </c>
      <c r="K566" s="87" t="n">
        <v>122414.38</v>
      </c>
      <c r="L566" s="87" t="n">
        <v>6135</v>
      </c>
      <c r="M566" s="88" t="n">
        <v>0</v>
      </c>
      <c r="N566" s="88" t="n">
        <v>0</v>
      </c>
      <c r="O566" s="75" t="n">
        <v>3890399.07</v>
      </c>
      <c r="P566" s="358" t="n">
        <v>3868481.24</v>
      </c>
      <c r="Q566" s="87" t="n">
        <v>0</v>
      </c>
      <c r="R566" s="87" t="n">
        <v>0</v>
      </c>
      <c r="S566" s="87" t="n">
        <v>0</v>
      </c>
      <c r="T566" s="87" t="n">
        <v>21917.83</v>
      </c>
      <c r="U566" s="87" t="n">
        <v>0</v>
      </c>
      <c r="X566" s="359"/>
      <c r="Y566" s="359"/>
      <c r="Z566" s="359"/>
      <c r="AA566" s="359"/>
      <c r="AB566" s="359"/>
      <c r="AC566" s="359"/>
      <c r="AD566" s="359"/>
      <c r="AE566" s="359"/>
      <c r="AF566" s="360"/>
      <c r="AG566" s="360"/>
      <c r="AH566" s="360"/>
      <c r="AI566" s="360"/>
      <c r="AJ566" s="359"/>
      <c r="AK566" s="363"/>
      <c r="AL566" s="359"/>
      <c r="AM566" s="359"/>
      <c r="AN566" s="359"/>
      <c r="AO566" s="359"/>
      <c r="AP566" s="359"/>
      <c r="AQ566" s="359"/>
      <c r="AR566" s="365"/>
    </row>
    <row r="567" customFormat="false" ht="13.5" hidden="false" customHeight="false" outlineLevel="0" collapsed="false">
      <c r="A567" s="355"/>
      <c r="B567" s="356" t="s">
        <v>857</v>
      </c>
      <c r="C567" s="357" t="n">
        <v>4238</v>
      </c>
      <c r="D567" s="87" t="n">
        <v>105415.62</v>
      </c>
      <c r="E567" s="87" t="n">
        <v>0</v>
      </c>
      <c r="F567" s="87" t="n">
        <v>3785220.21838294</v>
      </c>
      <c r="G567" s="87" t="n">
        <v>1409534.53</v>
      </c>
      <c r="H567" s="87" t="n">
        <v>260707.5</v>
      </c>
      <c r="I567" s="87" t="n">
        <v>214677</v>
      </c>
      <c r="J567" s="87" t="n">
        <v>7353</v>
      </c>
      <c r="K567" s="87" t="n">
        <v>385528.62</v>
      </c>
      <c r="L567" s="87" t="n">
        <v>3549</v>
      </c>
      <c r="M567" s="88" t="n">
        <v>0</v>
      </c>
      <c r="N567" s="88" t="n">
        <v>0</v>
      </c>
      <c r="O567" s="75" t="n">
        <v>2386765.27</v>
      </c>
      <c r="P567" s="358" t="n">
        <v>2318542.47</v>
      </c>
      <c r="Q567" s="87" t="n">
        <v>0</v>
      </c>
      <c r="R567" s="87" t="n">
        <v>0</v>
      </c>
      <c r="S567" s="87" t="n">
        <v>0</v>
      </c>
      <c r="T567" s="87" t="n">
        <v>68223.8</v>
      </c>
      <c r="U567" s="87" t="n">
        <v>0</v>
      </c>
      <c r="X567" s="359"/>
      <c r="Y567" s="359"/>
      <c r="Z567" s="359"/>
      <c r="AA567" s="359"/>
      <c r="AB567" s="359"/>
      <c r="AC567" s="359"/>
      <c r="AD567" s="359"/>
      <c r="AE567" s="359"/>
      <c r="AF567" s="360"/>
      <c r="AG567" s="360"/>
      <c r="AH567" s="360"/>
      <c r="AI567" s="360"/>
      <c r="AJ567" s="359"/>
      <c r="AK567" s="363"/>
      <c r="AL567" s="359"/>
      <c r="AM567" s="359"/>
      <c r="AN567" s="359"/>
      <c r="AO567" s="359"/>
      <c r="AP567" s="359"/>
      <c r="AQ567" s="359"/>
      <c r="AR567" s="365"/>
    </row>
    <row r="568" customFormat="false" ht="13.5" hidden="false" customHeight="false" outlineLevel="0" collapsed="false">
      <c r="A568" s="355"/>
      <c r="B568" s="356" t="s">
        <v>858</v>
      </c>
      <c r="C568" s="357" t="n">
        <v>4302</v>
      </c>
      <c r="D568" s="87" t="n">
        <v>-18700.19</v>
      </c>
      <c r="E568" s="87" t="n">
        <v>0</v>
      </c>
      <c r="F568" s="87" t="n">
        <v>5447889.63480703</v>
      </c>
      <c r="G568" s="87" t="n">
        <v>5387807.85</v>
      </c>
      <c r="H568" s="87" t="n">
        <v>576413.17</v>
      </c>
      <c r="I568" s="87" t="n">
        <v>321933.84</v>
      </c>
      <c r="J568" s="87" t="n">
        <v>38656.04</v>
      </c>
      <c r="K568" s="87" t="n">
        <v>461216.92</v>
      </c>
      <c r="L568" s="87" t="n">
        <v>11523</v>
      </c>
      <c r="M568" s="88" t="n">
        <v>0</v>
      </c>
      <c r="N568" s="88" t="n">
        <v>0</v>
      </c>
      <c r="O568" s="75" t="n">
        <v>6778850.63</v>
      </c>
      <c r="P568" s="358" t="n">
        <v>6796559.65</v>
      </c>
      <c r="Q568" s="87" t="n">
        <v>0</v>
      </c>
      <c r="R568" s="87" t="n">
        <v>0</v>
      </c>
      <c r="S568" s="87" t="n">
        <v>0</v>
      </c>
      <c r="T568" s="87" t="n">
        <v>-17709.02</v>
      </c>
      <c r="U568" s="87" t="n">
        <v>0</v>
      </c>
      <c r="X568" s="359"/>
      <c r="Y568" s="359"/>
      <c r="Z568" s="359"/>
      <c r="AA568" s="359"/>
      <c r="AB568" s="359"/>
      <c r="AC568" s="359"/>
      <c r="AD568" s="359"/>
      <c r="AE568" s="359"/>
      <c r="AF568" s="360"/>
      <c r="AG568" s="360"/>
      <c r="AH568" s="360"/>
      <c r="AI568" s="360"/>
      <c r="AJ568" s="359"/>
      <c r="AK568" s="363"/>
      <c r="AL568" s="359"/>
      <c r="AM568" s="359"/>
      <c r="AN568" s="359"/>
      <c r="AO568" s="359"/>
      <c r="AP568" s="359"/>
      <c r="AQ568" s="359"/>
      <c r="AR568" s="365"/>
    </row>
    <row r="569" customFormat="false" ht="13.5" hidden="false" customHeight="false" outlineLevel="0" collapsed="false">
      <c r="A569" s="355"/>
      <c r="B569" s="356" t="s">
        <v>859</v>
      </c>
      <c r="C569" s="357" t="n">
        <v>4311</v>
      </c>
      <c r="D569" s="87" t="n">
        <v>117078.5</v>
      </c>
      <c r="E569" s="87" t="n">
        <v>0</v>
      </c>
      <c r="F569" s="87" t="n">
        <v>3914508.31795022</v>
      </c>
      <c r="G569" s="87" t="n">
        <v>3837531.3</v>
      </c>
      <c r="H569" s="87" t="n">
        <v>323241.22</v>
      </c>
      <c r="I569" s="87" t="n">
        <v>300157.32</v>
      </c>
      <c r="J569" s="87" t="n">
        <v>5300</v>
      </c>
      <c r="K569" s="87" t="n">
        <v>190007.63</v>
      </c>
      <c r="L569" s="87" t="n">
        <v>8269</v>
      </c>
      <c r="M569" s="88" t="n">
        <v>0</v>
      </c>
      <c r="N569" s="88" t="n">
        <v>0</v>
      </c>
      <c r="O569" s="75" t="n">
        <v>4781584.97</v>
      </c>
      <c r="P569" s="358" t="n">
        <v>4714747.41</v>
      </c>
      <c r="Q569" s="87" t="n">
        <v>0</v>
      </c>
      <c r="R569" s="87" t="n">
        <v>0</v>
      </c>
      <c r="S569" s="87" t="n">
        <v>0</v>
      </c>
      <c r="T569" s="87" t="n">
        <v>66837.56</v>
      </c>
      <c r="U569" s="87" t="n">
        <v>0</v>
      </c>
      <c r="X569" s="359"/>
      <c r="Y569" s="359"/>
      <c r="Z569" s="359"/>
      <c r="AA569" s="359"/>
      <c r="AB569" s="359"/>
      <c r="AC569" s="359"/>
      <c r="AD569" s="359"/>
      <c r="AE569" s="359"/>
      <c r="AF569" s="360"/>
      <c r="AG569" s="360"/>
      <c r="AH569" s="360"/>
      <c r="AI569" s="360"/>
      <c r="AJ569" s="359"/>
      <c r="AK569" s="363"/>
      <c r="AL569" s="359"/>
      <c r="AM569" s="359"/>
      <c r="AN569" s="359"/>
      <c r="AO569" s="359"/>
      <c r="AP569" s="359"/>
      <c r="AQ569" s="359"/>
      <c r="AR569" s="365"/>
    </row>
    <row r="570" customFormat="false" ht="13.5" hidden="false" customHeight="false" outlineLevel="0" collapsed="false">
      <c r="A570" s="355"/>
      <c r="B570" s="356" t="s">
        <v>860</v>
      </c>
      <c r="C570" s="357" t="n">
        <v>4332</v>
      </c>
      <c r="D570" s="87" t="n">
        <v>329443.54</v>
      </c>
      <c r="E570" s="87" t="n">
        <v>0</v>
      </c>
      <c r="F570" s="87" t="n">
        <v>2653090.30534136</v>
      </c>
      <c r="G570" s="87" t="n">
        <v>2565565.87</v>
      </c>
      <c r="H570" s="87" t="n">
        <v>269328.81</v>
      </c>
      <c r="I570" s="87" t="n">
        <v>177298.24</v>
      </c>
      <c r="J570" s="87" t="n">
        <v>17412</v>
      </c>
      <c r="K570" s="87" t="n">
        <v>133018.94</v>
      </c>
      <c r="L570" s="87" t="n">
        <v>5520</v>
      </c>
      <c r="M570" s="88" t="n">
        <v>0</v>
      </c>
      <c r="N570" s="88" t="n">
        <v>0</v>
      </c>
      <c r="O570" s="75" t="n">
        <v>3497587.4</v>
      </c>
      <c r="P570" s="358" t="n">
        <v>3288753.82</v>
      </c>
      <c r="Q570" s="87" t="n">
        <v>0</v>
      </c>
      <c r="R570" s="87" t="n">
        <v>0</v>
      </c>
      <c r="S570" s="87" t="n">
        <v>85905</v>
      </c>
      <c r="T570" s="87" t="n">
        <v>122928.58</v>
      </c>
      <c r="U570" s="87" t="n">
        <v>0</v>
      </c>
      <c r="X570" s="359"/>
      <c r="Y570" s="359"/>
      <c r="Z570" s="359"/>
      <c r="AA570" s="359"/>
      <c r="AB570" s="359"/>
      <c r="AC570" s="359"/>
      <c r="AD570" s="359"/>
      <c r="AE570" s="359"/>
      <c r="AF570" s="360"/>
      <c r="AG570" s="360"/>
      <c r="AH570" s="360"/>
      <c r="AI570" s="360"/>
      <c r="AJ570" s="359"/>
      <c r="AK570" s="363"/>
      <c r="AL570" s="359"/>
      <c r="AM570" s="359"/>
      <c r="AN570" s="359"/>
      <c r="AO570" s="359"/>
      <c r="AP570" s="359"/>
      <c r="AQ570" s="359"/>
      <c r="AR570" s="365"/>
    </row>
    <row r="571" customFormat="false" ht="13.5" hidden="false" customHeight="false" outlineLevel="0" collapsed="false">
      <c r="A571" s="355"/>
      <c r="B571" s="356" t="s">
        <v>861</v>
      </c>
      <c r="C571" s="357" t="n">
        <v>4402</v>
      </c>
      <c r="D571" s="87" t="n">
        <v>438398.64</v>
      </c>
      <c r="E571" s="87" t="n">
        <v>0</v>
      </c>
      <c r="F571" s="87" t="n">
        <v>5751151.09170077</v>
      </c>
      <c r="G571" s="87" t="n">
        <v>5430280.17</v>
      </c>
      <c r="H571" s="87" t="n">
        <v>693385.43</v>
      </c>
      <c r="I571" s="87" t="n">
        <v>350334.88</v>
      </c>
      <c r="J571" s="87" t="n">
        <v>42570</v>
      </c>
      <c r="K571" s="87" t="n">
        <v>294455.53</v>
      </c>
      <c r="L571" s="87" t="n">
        <v>14374</v>
      </c>
      <c r="M571" s="88" t="n">
        <v>0</v>
      </c>
      <c r="N571" s="88" t="n">
        <v>0</v>
      </c>
      <c r="O571" s="75" t="n">
        <v>7263798.65</v>
      </c>
      <c r="P571" s="358" t="n">
        <v>6971697.03</v>
      </c>
      <c r="Q571" s="87" t="n">
        <v>0</v>
      </c>
      <c r="R571" s="87" t="n">
        <v>0</v>
      </c>
      <c r="S571" s="87" t="n">
        <v>0</v>
      </c>
      <c r="T571" s="87" t="n">
        <v>292101.62</v>
      </c>
      <c r="U571" s="87" t="n">
        <v>0</v>
      </c>
      <c r="X571" s="359"/>
      <c r="Y571" s="359"/>
      <c r="Z571" s="359"/>
      <c r="AA571" s="359"/>
      <c r="AB571" s="359"/>
      <c r="AC571" s="359"/>
      <c r="AD571" s="359"/>
      <c r="AE571" s="359"/>
      <c r="AF571" s="360"/>
      <c r="AG571" s="360"/>
      <c r="AH571" s="360"/>
      <c r="AI571" s="360"/>
      <c r="AJ571" s="359"/>
      <c r="AK571" s="363"/>
      <c r="AL571" s="359"/>
      <c r="AM571" s="359"/>
      <c r="AN571" s="359"/>
      <c r="AO571" s="359"/>
      <c r="AP571" s="359"/>
      <c r="AQ571" s="359"/>
      <c r="AR571" s="365"/>
    </row>
    <row r="572" customFormat="false" ht="13.5" hidden="false" customHeight="false" outlineLevel="0" collapsed="false">
      <c r="A572" s="355"/>
      <c r="B572" s="356" t="s">
        <v>862</v>
      </c>
      <c r="C572" s="357" t="n">
        <v>4403</v>
      </c>
      <c r="D572" s="87" t="n">
        <v>97595.23</v>
      </c>
      <c r="E572" s="87" t="n">
        <v>0</v>
      </c>
      <c r="F572" s="87" t="n">
        <v>2303138.52776422</v>
      </c>
      <c r="G572" s="87" t="n">
        <v>2157326.36</v>
      </c>
      <c r="H572" s="87" t="n">
        <v>365937.21</v>
      </c>
      <c r="I572" s="87" t="n">
        <v>171403.32</v>
      </c>
      <c r="J572" s="87" t="n">
        <v>39012</v>
      </c>
      <c r="K572" s="87" t="n">
        <v>119446.64</v>
      </c>
      <c r="L572" s="87" t="n">
        <v>4692</v>
      </c>
      <c r="M572" s="88" t="n">
        <v>0</v>
      </c>
      <c r="N572" s="88" t="n">
        <v>0</v>
      </c>
      <c r="O572" s="75" t="n">
        <v>2955412.76</v>
      </c>
      <c r="P572" s="358" t="n">
        <v>3008595.87</v>
      </c>
      <c r="Q572" s="87" t="n">
        <v>0</v>
      </c>
      <c r="R572" s="87" t="n">
        <v>0</v>
      </c>
      <c r="S572" s="87" t="n">
        <v>0</v>
      </c>
      <c r="T572" s="87" t="n">
        <v>-53183.11</v>
      </c>
      <c r="U572" s="87" t="n">
        <v>0</v>
      </c>
      <c r="X572" s="359"/>
      <c r="Y572" s="359"/>
      <c r="Z572" s="359"/>
      <c r="AA572" s="359"/>
      <c r="AB572" s="359"/>
      <c r="AC572" s="359"/>
      <c r="AD572" s="359"/>
      <c r="AE572" s="359"/>
      <c r="AF572" s="360"/>
      <c r="AG572" s="360"/>
      <c r="AH572" s="360"/>
      <c r="AI572" s="360"/>
      <c r="AJ572" s="359"/>
      <c r="AK572" s="363"/>
      <c r="AL572" s="359"/>
      <c r="AM572" s="359"/>
      <c r="AN572" s="359"/>
      <c r="AO572" s="359"/>
      <c r="AP572" s="359"/>
      <c r="AQ572" s="359"/>
      <c r="AR572" s="365"/>
    </row>
    <row r="573" customFormat="false" ht="13.5" hidden="false" customHeight="false" outlineLevel="0" collapsed="false">
      <c r="A573" s="355"/>
      <c r="B573" s="356" t="s">
        <v>863</v>
      </c>
      <c r="C573" s="357" t="n">
        <v>4405</v>
      </c>
      <c r="D573" s="87" t="n">
        <v>1127944.98</v>
      </c>
      <c r="E573" s="87" t="n">
        <v>0</v>
      </c>
      <c r="F573" s="87" t="n">
        <v>2672626.04244767</v>
      </c>
      <c r="G573" s="87" t="n">
        <v>2446389.2</v>
      </c>
      <c r="H573" s="87" t="n">
        <v>451004.69</v>
      </c>
      <c r="I573" s="87" t="n">
        <v>839158.25</v>
      </c>
      <c r="J573" s="87" t="n">
        <v>256386</v>
      </c>
      <c r="K573" s="87" t="n">
        <v>318196.9</v>
      </c>
      <c r="L573" s="87" t="n">
        <v>5322</v>
      </c>
      <c r="M573" s="88" t="n">
        <v>0</v>
      </c>
      <c r="N573" s="88" t="n">
        <v>0</v>
      </c>
      <c r="O573" s="75" t="n">
        <v>5444402.02</v>
      </c>
      <c r="P573" s="358" t="n">
        <v>4798968.35</v>
      </c>
      <c r="Q573" s="87" t="n">
        <v>0</v>
      </c>
      <c r="R573" s="87" t="n">
        <v>0</v>
      </c>
      <c r="S573" s="87" t="n">
        <v>645434</v>
      </c>
      <c r="T573" s="87" t="n">
        <v>-0.33</v>
      </c>
      <c r="U573" s="87" t="n">
        <v>0</v>
      </c>
      <c r="X573" s="359"/>
      <c r="Y573" s="359"/>
      <c r="Z573" s="359"/>
      <c r="AA573" s="359"/>
      <c r="AB573" s="359"/>
      <c r="AC573" s="359"/>
      <c r="AD573" s="359"/>
      <c r="AE573" s="359"/>
      <c r="AF573" s="360"/>
      <c r="AG573" s="360"/>
      <c r="AH573" s="360"/>
      <c r="AI573" s="360"/>
      <c r="AJ573" s="359"/>
      <c r="AK573" s="363"/>
      <c r="AL573" s="359"/>
      <c r="AM573" s="359"/>
      <c r="AN573" s="359"/>
      <c r="AO573" s="359"/>
      <c r="AP573" s="359"/>
      <c r="AQ573" s="359"/>
      <c r="AR573" s="365"/>
    </row>
    <row r="574" customFormat="false" ht="13.5" hidden="false" customHeight="false" outlineLevel="0" collapsed="false">
      <c r="A574" s="355"/>
      <c r="B574" s="356" t="s">
        <v>864</v>
      </c>
      <c r="C574" s="357" t="n">
        <v>4408</v>
      </c>
      <c r="D574" s="87" t="n">
        <v>99993.82</v>
      </c>
      <c r="E574" s="87" t="n">
        <v>0</v>
      </c>
      <c r="F574" s="87" t="n">
        <v>4638184.3498243</v>
      </c>
      <c r="G574" s="87" t="n">
        <v>4333282.32</v>
      </c>
      <c r="H574" s="87" t="n">
        <v>679929.65</v>
      </c>
      <c r="I574" s="87" t="n">
        <v>406858.58</v>
      </c>
      <c r="J574" s="87" t="n">
        <v>526827.24</v>
      </c>
      <c r="K574" s="87" t="n">
        <v>350032.24</v>
      </c>
      <c r="L574" s="87" t="n">
        <v>10104</v>
      </c>
      <c r="M574" s="88" t="n">
        <v>0</v>
      </c>
      <c r="N574" s="88" t="n">
        <v>0</v>
      </c>
      <c r="O574" s="75" t="n">
        <v>6407027.85</v>
      </c>
      <c r="P574" s="358" t="n">
        <v>6385493.47</v>
      </c>
      <c r="Q574" s="87" t="n">
        <v>0</v>
      </c>
      <c r="R574" s="87" t="n">
        <v>0</v>
      </c>
      <c r="S574" s="87" t="n">
        <v>0</v>
      </c>
      <c r="T574" s="87" t="n">
        <v>21534.38</v>
      </c>
      <c r="U574" s="87" t="n">
        <v>0</v>
      </c>
      <c r="X574" s="359"/>
      <c r="Y574" s="359"/>
      <c r="Z574" s="359"/>
      <c r="AA574" s="359"/>
      <c r="AB574" s="359"/>
      <c r="AC574" s="359"/>
      <c r="AD574" s="359"/>
      <c r="AE574" s="359"/>
      <c r="AF574" s="360"/>
      <c r="AG574" s="360"/>
      <c r="AH574" s="360"/>
      <c r="AI574" s="360"/>
      <c r="AJ574" s="359"/>
      <c r="AK574" s="363"/>
      <c r="AL574" s="359"/>
      <c r="AM574" s="359"/>
      <c r="AN574" s="359"/>
      <c r="AO574" s="359"/>
      <c r="AP574" s="359"/>
      <c r="AQ574" s="359"/>
      <c r="AR574" s="365"/>
    </row>
    <row r="575" customFormat="false" ht="13.5" hidden="false" customHeight="false" outlineLevel="0" collapsed="false">
      <c r="A575" s="355"/>
      <c r="B575" s="356" t="s">
        <v>865</v>
      </c>
      <c r="C575" s="357" t="n">
        <v>4410</v>
      </c>
      <c r="D575" s="87" t="n">
        <v>426080.82</v>
      </c>
      <c r="E575" s="87" t="n">
        <v>0</v>
      </c>
      <c r="F575" s="87" t="n">
        <v>2448343.96955816</v>
      </c>
      <c r="G575" s="87" t="n">
        <v>2240863.05</v>
      </c>
      <c r="H575" s="87" t="n">
        <v>476144.18</v>
      </c>
      <c r="I575" s="87" t="n">
        <v>701487.26</v>
      </c>
      <c r="J575" s="87" t="n">
        <v>16991</v>
      </c>
      <c r="K575" s="87" t="n">
        <v>163000.87</v>
      </c>
      <c r="L575" s="87" t="n">
        <v>5180</v>
      </c>
      <c r="M575" s="88" t="n">
        <v>0</v>
      </c>
      <c r="N575" s="88" t="n">
        <v>0</v>
      </c>
      <c r="O575" s="75" t="n">
        <v>4029747.18</v>
      </c>
      <c r="P575" s="358" t="n">
        <v>3687938.06</v>
      </c>
      <c r="Q575" s="87" t="n">
        <v>0</v>
      </c>
      <c r="R575" s="87" t="n">
        <v>0</v>
      </c>
      <c r="S575" s="87" t="n">
        <v>211470</v>
      </c>
      <c r="T575" s="87" t="n">
        <v>130339.12</v>
      </c>
      <c r="U575" s="87" t="n">
        <v>0</v>
      </c>
      <c r="X575" s="359"/>
      <c r="Y575" s="359"/>
      <c r="Z575" s="359"/>
      <c r="AA575" s="359"/>
      <c r="AB575" s="359"/>
      <c r="AC575" s="359"/>
      <c r="AD575" s="359"/>
      <c r="AE575" s="359"/>
      <c r="AF575" s="360"/>
      <c r="AG575" s="360"/>
      <c r="AH575" s="360"/>
      <c r="AI575" s="360"/>
      <c r="AJ575" s="359"/>
      <c r="AK575" s="363"/>
      <c r="AL575" s="359"/>
      <c r="AM575" s="359"/>
      <c r="AN575" s="359"/>
      <c r="AO575" s="359"/>
      <c r="AP575" s="359"/>
      <c r="AQ575" s="359"/>
      <c r="AR575" s="365"/>
    </row>
    <row r="576" customFormat="false" ht="13.5" hidden="false" customHeight="false" outlineLevel="0" collapsed="false">
      <c r="A576" s="355"/>
      <c r="B576" s="356" t="s">
        <v>866</v>
      </c>
      <c r="C576" s="357" t="n">
        <v>4411</v>
      </c>
      <c r="D576" s="87" t="n">
        <v>479165.88</v>
      </c>
      <c r="E576" s="87" t="n">
        <v>0</v>
      </c>
      <c r="F576" s="87" t="n">
        <v>2720970.91030394</v>
      </c>
      <c r="G576" s="87" t="n">
        <v>2591410.03</v>
      </c>
      <c r="H576" s="87" t="n">
        <v>406972.3</v>
      </c>
      <c r="I576" s="87" t="n">
        <v>688046.89</v>
      </c>
      <c r="J576" s="87" t="n">
        <v>188005</v>
      </c>
      <c r="K576" s="87" t="n">
        <v>200233.81</v>
      </c>
      <c r="L576" s="87" t="n">
        <v>5763</v>
      </c>
      <c r="M576" s="88" t="n">
        <v>0</v>
      </c>
      <c r="N576" s="88" t="n">
        <v>0</v>
      </c>
      <c r="O576" s="75" t="n">
        <v>4559596.91</v>
      </c>
      <c r="P576" s="358" t="n">
        <v>3987446.9</v>
      </c>
      <c r="Q576" s="87" t="n">
        <v>0</v>
      </c>
      <c r="R576" s="87" t="n">
        <v>0</v>
      </c>
      <c r="S576" s="87" t="n">
        <v>0</v>
      </c>
      <c r="T576" s="87" t="n">
        <v>572150.01</v>
      </c>
      <c r="U576" s="87" t="n">
        <v>0</v>
      </c>
      <c r="X576" s="359"/>
      <c r="Y576" s="359"/>
      <c r="Z576" s="359"/>
      <c r="AA576" s="359"/>
      <c r="AB576" s="359"/>
      <c r="AC576" s="359"/>
      <c r="AD576" s="359"/>
      <c r="AE576" s="359"/>
      <c r="AF576" s="360"/>
      <c r="AG576" s="360"/>
      <c r="AH576" s="360"/>
      <c r="AI576" s="360"/>
      <c r="AJ576" s="359"/>
      <c r="AK576" s="363"/>
      <c r="AL576" s="359"/>
      <c r="AM576" s="359"/>
      <c r="AN576" s="359"/>
      <c r="AO576" s="359"/>
      <c r="AP576" s="359"/>
      <c r="AQ576" s="359"/>
      <c r="AR576" s="365"/>
    </row>
    <row r="577" customFormat="false" ht="13.5" hidden="false" customHeight="false" outlineLevel="0" collapsed="false">
      <c r="A577" s="355"/>
      <c r="B577" s="356" t="s">
        <v>867</v>
      </c>
      <c r="C577" s="357" t="n">
        <v>4412</v>
      </c>
      <c r="D577" s="87" t="n">
        <v>132448.66</v>
      </c>
      <c r="E577" s="87" t="n">
        <v>0</v>
      </c>
      <c r="F577" s="87" t="n">
        <v>5566826.98316442</v>
      </c>
      <c r="G577" s="87" t="n">
        <v>5429840.08</v>
      </c>
      <c r="H577" s="87" t="n">
        <v>476205.34</v>
      </c>
      <c r="I577" s="87" t="n">
        <v>298777.67</v>
      </c>
      <c r="J577" s="87" t="n">
        <v>14948</v>
      </c>
      <c r="K577" s="87" t="n">
        <v>517305.34</v>
      </c>
      <c r="L577" s="87" t="n">
        <v>10063</v>
      </c>
      <c r="M577" s="88" t="n">
        <v>0</v>
      </c>
      <c r="N577" s="88" t="n">
        <v>0</v>
      </c>
      <c r="O577" s="75" t="n">
        <v>6879588.09</v>
      </c>
      <c r="P577" s="358" t="n">
        <v>6769705.75</v>
      </c>
      <c r="Q577" s="87" t="n">
        <v>0</v>
      </c>
      <c r="R577" s="87" t="n">
        <v>0</v>
      </c>
      <c r="S577" s="87" t="n">
        <v>0</v>
      </c>
      <c r="T577" s="87" t="n">
        <v>109882.34</v>
      </c>
      <c r="U577" s="87" t="n">
        <v>0</v>
      </c>
      <c r="X577" s="359"/>
      <c r="Y577" s="359"/>
      <c r="Z577" s="359"/>
      <c r="AA577" s="359"/>
      <c r="AB577" s="359"/>
      <c r="AC577" s="359"/>
      <c r="AD577" s="359"/>
      <c r="AE577" s="359"/>
      <c r="AF577" s="360"/>
      <c r="AG577" s="360"/>
      <c r="AH577" s="360"/>
      <c r="AI577" s="360"/>
      <c r="AJ577" s="359"/>
      <c r="AK577" s="363"/>
      <c r="AL577" s="359"/>
      <c r="AM577" s="359"/>
      <c r="AN577" s="359"/>
      <c r="AO577" s="359"/>
      <c r="AP577" s="359"/>
      <c r="AQ577" s="359"/>
      <c r="AR577" s="365"/>
    </row>
    <row r="578" customFormat="false" ht="13.5" hidden="false" customHeight="false" outlineLevel="0" collapsed="false">
      <c r="A578" s="355"/>
      <c r="B578" s="356" t="s">
        <v>868</v>
      </c>
      <c r="C578" s="357" t="n">
        <v>4500</v>
      </c>
      <c r="D578" s="87" t="n">
        <v>162941.87</v>
      </c>
      <c r="E578" s="87" t="n">
        <v>0</v>
      </c>
      <c r="F578" s="87" t="n">
        <v>3154543.55874632</v>
      </c>
      <c r="G578" s="87" t="n">
        <v>3112071.43</v>
      </c>
      <c r="H578" s="87" t="n">
        <v>268552.05</v>
      </c>
      <c r="I578" s="87" t="n">
        <v>204874.06</v>
      </c>
      <c r="J578" s="87" t="n">
        <v>4510</v>
      </c>
      <c r="K578" s="87" t="n">
        <v>130092.52</v>
      </c>
      <c r="L578" s="87" t="n">
        <v>6525</v>
      </c>
      <c r="M578" s="88" t="n">
        <v>0</v>
      </c>
      <c r="N578" s="88" t="n">
        <v>0</v>
      </c>
      <c r="O578" s="75" t="n">
        <v>3889566.93</v>
      </c>
      <c r="P578" s="358" t="n">
        <v>3462597.22</v>
      </c>
      <c r="Q578" s="87" t="n">
        <v>0</v>
      </c>
      <c r="R578" s="87" t="n">
        <v>0</v>
      </c>
      <c r="S578" s="87" t="n">
        <v>198756</v>
      </c>
      <c r="T578" s="87" t="n">
        <v>228213.71</v>
      </c>
      <c r="U578" s="87" t="n">
        <v>0</v>
      </c>
      <c r="X578" s="359"/>
      <c r="Y578" s="359"/>
      <c r="Z578" s="359"/>
      <c r="AA578" s="359"/>
      <c r="AB578" s="359"/>
      <c r="AC578" s="359"/>
      <c r="AD578" s="359"/>
      <c r="AE578" s="359"/>
      <c r="AF578" s="360"/>
      <c r="AG578" s="360"/>
      <c r="AH578" s="360"/>
      <c r="AI578" s="360"/>
      <c r="AJ578" s="359"/>
      <c r="AK578" s="363"/>
      <c r="AL578" s="359"/>
      <c r="AM578" s="359"/>
      <c r="AN578" s="359"/>
      <c r="AO578" s="359"/>
      <c r="AP578" s="359"/>
      <c r="AQ578" s="359"/>
      <c r="AR578" s="365"/>
    </row>
    <row r="579" customFormat="false" ht="13.5" hidden="false" customHeight="false" outlineLevel="0" collapsed="false">
      <c r="A579" s="355"/>
      <c r="B579" s="356" t="s">
        <v>869</v>
      </c>
      <c r="C579" s="357" t="n">
        <v>4606</v>
      </c>
      <c r="D579" s="87" t="n">
        <v>441503.16</v>
      </c>
      <c r="E579" s="87" t="n">
        <v>0</v>
      </c>
      <c r="F579" s="87" t="n">
        <v>3182934.47119243</v>
      </c>
      <c r="G579" s="87" t="n">
        <v>3059048.88</v>
      </c>
      <c r="H579" s="87" t="n">
        <v>313833.1</v>
      </c>
      <c r="I579" s="87" t="n">
        <v>216149.99</v>
      </c>
      <c r="J579" s="87" t="n">
        <v>7239</v>
      </c>
      <c r="K579" s="87" t="n">
        <v>195787.74</v>
      </c>
      <c r="L579" s="87" t="n">
        <v>6721</v>
      </c>
      <c r="M579" s="88" t="n">
        <v>0</v>
      </c>
      <c r="N579" s="88" t="n">
        <v>0</v>
      </c>
      <c r="O579" s="75" t="n">
        <v>4240282.87</v>
      </c>
      <c r="P579" s="358" t="n">
        <v>3689027.4</v>
      </c>
      <c r="Q579" s="87" t="n">
        <v>0</v>
      </c>
      <c r="R579" s="87" t="n">
        <v>250867.31</v>
      </c>
      <c r="S579" s="87" t="n">
        <v>199495</v>
      </c>
      <c r="T579" s="87" t="n">
        <v>100893.16</v>
      </c>
      <c r="U579" s="87" t="n">
        <v>0</v>
      </c>
      <c r="X579" s="359"/>
      <c r="Y579" s="359"/>
      <c r="Z579" s="359"/>
      <c r="AA579" s="359"/>
      <c r="AB579" s="359"/>
      <c r="AC579" s="359"/>
      <c r="AD579" s="359"/>
      <c r="AE579" s="359"/>
      <c r="AF579" s="360"/>
      <c r="AG579" s="360"/>
      <c r="AH579" s="360"/>
      <c r="AI579" s="360"/>
      <c r="AJ579" s="359"/>
      <c r="AK579" s="363"/>
      <c r="AL579" s="359"/>
      <c r="AM579" s="359"/>
      <c r="AN579" s="359"/>
      <c r="AO579" s="359"/>
      <c r="AP579" s="359"/>
      <c r="AQ579" s="359"/>
      <c r="AR579" s="365"/>
    </row>
    <row r="580" customFormat="false" ht="13.5" hidden="false" customHeight="false" outlineLevel="0" collapsed="false">
      <c r="A580" s="355"/>
      <c r="B580" s="356" t="s">
        <v>870</v>
      </c>
      <c r="C580" s="357" t="n">
        <v>4609</v>
      </c>
      <c r="D580" s="87" t="n">
        <v>184026.31</v>
      </c>
      <c r="E580" s="87" t="n">
        <v>0</v>
      </c>
      <c r="F580" s="87" t="n">
        <v>3135260.83248092</v>
      </c>
      <c r="G580" s="87" t="n">
        <v>2999243.44</v>
      </c>
      <c r="H580" s="87" t="n">
        <v>420121.37</v>
      </c>
      <c r="I580" s="87" t="n">
        <v>222121.86</v>
      </c>
      <c r="J580" s="87" t="n">
        <v>24471.24</v>
      </c>
      <c r="K580" s="87" t="n">
        <v>360400.04</v>
      </c>
      <c r="L580" s="87" t="n">
        <v>7243</v>
      </c>
      <c r="M580" s="88" t="n">
        <v>0</v>
      </c>
      <c r="N580" s="88" t="n">
        <v>0</v>
      </c>
      <c r="O580" s="75" t="n">
        <v>4217627.26</v>
      </c>
      <c r="P580" s="358" t="n">
        <v>4073816.36</v>
      </c>
      <c r="Q580" s="87" t="n">
        <v>0</v>
      </c>
      <c r="R580" s="87" t="n">
        <v>0</v>
      </c>
      <c r="S580" s="87" t="n">
        <v>0</v>
      </c>
      <c r="T580" s="87" t="n">
        <v>143810.9</v>
      </c>
      <c r="U580" s="87" t="n">
        <v>0</v>
      </c>
      <c r="X580" s="359"/>
      <c r="Y580" s="359"/>
      <c r="Z580" s="359"/>
      <c r="AA580" s="359"/>
      <c r="AB580" s="359"/>
      <c r="AC580" s="359"/>
      <c r="AD580" s="359"/>
      <c r="AE580" s="359"/>
      <c r="AF580" s="360"/>
      <c r="AG580" s="360"/>
      <c r="AH580" s="360"/>
      <c r="AI580" s="360"/>
      <c r="AJ580" s="359"/>
      <c r="AK580" s="363"/>
      <c r="AL580" s="359"/>
      <c r="AM580" s="359"/>
      <c r="AN580" s="359"/>
      <c r="AO580" s="359"/>
      <c r="AP580" s="359"/>
      <c r="AQ580" s="359"/>
      <c r="AR580" s="365"/>
    </row>
    <row r="581" customFormat="false" ht="13.5" hidden="false" customHeight="false" outlineLevel="0" collapsed="false">
      <c r="A581" s="355"/>
      <c r="B581" s="356" t="s">
        <v>871</v>
      </c>
      <c r="C581" s="357" t="n">
        <v>4610</v>
      </c>
      <c r="D581" s="87" t="n">
        <v>118247.14</v>
      </c>
      <c r="E581" s="87" t="n">
        <v>0</v>
      </c>
      <c r="F581" s="87" t="n">
        <v>2050418.18706327</v>
      </c>
      <c r="G581" s="87" t="n">
        <v>1902152.8</v>
      </c>
      <c r="H581" s="87" t="n">
        <v>360563.5</v>
      </c>
      <c r="I581" s="87" t="n">
        <v>397276.44</v>
      </c>
      <c r="J581" s="87" t="n">
        <v>12755.25</v>
      </c>
      <c r="K581" s="87" t="n">
        <v>119005.5</v>
      </c>
      <c r="L581" s="87" t="n">
        <v>4085</v>
      </c>
      <c r="M581" s="88" t="n">
        <v>0</v>
      </c>
      <c r="N581" s="88" t="n">
        <v>0</v>
      </c>
      <c r="O581" s="75" t="n">
        <v>2914085.63</v>
      </c>
      <c r="P581" s="358" t="n">
        <v>2821221.4</v>
      </c>
      <c r="Q581" s="87" t="n">
        <v>0</v>
      </c>
      <c r="R581" s="87" t="n">
        <v>0</v>
      </c>
      <c r="S581" s="87" t="n">
        <v>47225</v>
      </c>
      <c r="T581" s="87" t="n">
        <v>45639.23</v>
      </c>
      <c r="U581" s="87" t="n">
        <v>0</v>
      </c>
      <c r="X581" s="359"/>
      <c r="Y581" s="359"/>
      <c r="Z581" s="359"/>
      <c r="AA581" s="359"/>
      <c r="AB581" s="359"/>
      <c r="AC581" s="359"/>
      <c r="AD581" s="359"/>
      <c r="AE581" s="359"/>
      <c r="AF581" s="360"/>
      <c r="AG581" s="360"/>
      <c r="AH581" s="360"/>
      <c r="AI581" s="360"/>
      <c r="AJ581" s="359"/>
      <c r="AK581" s="363"/>
      <c r="AL581" s="359"/>
      <c r="AM581" s="359"/>
      <c r="AN581" s="359"/>
      <c r="AO581" s="359"/>
      <c r="AP581" s="359"/>
      <c r="AQ581" s="359"/>
      <c r="AR581" s="365"/>
    </row>
    <row r="582" customFormat="false" ht="23.25" hidden="false" customHeight="false" outlineLevel="0" collapsed="false">
      <c r="A582" s="355"/>
      <c r="B582" s="356" t="s">
        <v>872</v>
      </c>
      <c r="C582" s="357" t="n">
        <v>4621</v>
      </c>
      <c r="D582" s="87" t="n">
        <v>154391.61</v>
      </c>
      <c r="E582" s="87" t="n">
        <v>0</v>
      </c>
      <c r="F582" s="87" t="n">
        <v>3117057.56747135</v>
      </c>
      <c r="G582" s="87" t="n">
        <v>2997254.02</v>
      </c>
      <c r="H582" s="87" t="n">
        <v>411549.92</v>
      </c>
      <c r="I582" s="87" t="n">
        <v>504138.41</v>
      </c>
      <c r="J582" s="87" t="n">
        <v>16960</v>
      </c>
      <c r="K582" s="87" t="n">
        <v>177439.95</v>
      </c>
      <c r="L582" s="87" t="n">
        <v>6978</v>
      </c>
      <c r="M582" s="88" t="n">
        <v>0</v>
      </c>
      <c r="N582" s="88" t="n">
        <v>0</v>
      </c>
      <c r="O582" s="75" t="n">
        <v>4268711.91</v>
      </c>
      <c r="P582" s="358" t="n">
        <v>4180072.38</v>
      </c>
      <c r="Q582" s="87" t="n">
        <v>0</v>
      </c>
      <c r="R582" s="87" t="n">
        <v>0</v>
      </c>
      <c r="S582" s="87" t="n">
        <v>0</v>
      </c>
      <c r="T582" s="87" t="n">
        <v>88639.53</v>
      </c>
      <c r="U582" s="87" t="n">
        <v>0</v>
      </c>
      <c r="X582" s="359"/>
      <c r="Y582" s="359"/>
      <c r="Z582" s="359"/>
      <c r="AA582" s="359"/>
      <c r="AB582" s="359"/>
      <c r="AC582" s="359"/>
      <c r="AD582" s="359"/>
      <c r="AE582" s="359"/>
      <c r="AF582" s="360"/>
      <c r="AG582" s="360"/>
      <c r="AH582" s="360"/>
      <c r="AI582" s="360"/>
      <c r="AJ582" s="359"/>
      <c r="AK582" s="363"/>
      <c r="AL582" s="359"/>
      <c r="AM582" s="359"/>
      <c r="AN582" s="359"/>
      <c r="AO582" s="359"/>
      <c r="AP582" s="359"/>
      <c r="AQ582" s="359"/>
      <c r="AR582" s="365"/>
    </row>
    <row r="583" customFormat="false" ht="13.5" hidden="false" customHeight="false" outlineLevel="0" collapsed="false">
      <c r="A583" s="355"/>
      <c r="B583" s="356" t="s">
        <v>873</v>
      </c>
      <c r="C583" s="357" t="n">
        <v>4623</v>
      </c>
      <c r="D583" s="87" t="n">
        <v>103600.94</v>
      </c>
      <c r="E583" s="87" t="n">
        <v>0</v>
      </c>
      <c r="F583" s="87" t="n">
        <v>2596068.07697532</v>
      </c>
      <c r="G583" s="87" t="n">
        <v>2441459.5</v>
      </c>
      <c r="H583" s="87" t="n">
        <v>322025.59</v>
      </c>
      <c r="I583" s="87" t="n">
        <v>172582.61</v>
      </c>
      <c r="J583" s="87" t="n">
        <v>434050.65</v>
      </c>
      <c r="K583" s="87" t="n">
        <v>210792.35</v>
      </c>
      <c r="L583" s="87" t="n">
        <v>15399</v>
      </c>
      <c r="M583" s="88" t="n">
        <v>0</v>
      </c>
      <c r="N583" s="88" t="n">
        <v>0</v>
      </c>
      <c r="O583" s="75" t="n">
        <v>3699910.64</v>
      </c>
      <c r="P583" s="358" t="n">
        <v>3521780.76</v>
      </c>
      <c r="Q583" s="87" t="n">
        <v>0</v>
      </c>
      <c r="R583" s="87" t="n">
        <v>0</v>
      </c>
      <c r="S583" s="87" t="n">
        <v>127877</v>
      </c>
      <c r="T583" s="87" t="n">
        <v>50252.88</v>
      </c>
      <c r="U583" s="87" t="n">
        <v>0</v>
      </c>
      <c r="X583" s="359"/>
      <c r="Y583" s="359"/>
      <c r="Z583" s="359"/>
      <c r="AA583" s="359"/>
      <c r="AB583" s="359"/>
      <c r="AC583" s="359"/>
      <c r="AD583" s="359"/>
      <c r="AE583" s="359"/>
      <c r="AF583" s="360"/>
      <c r="AG583" s="360"/>
      <c r="AH583" s="360"/>
      <c r="AI583" s="360"/>
      <c r="AJ583" s="359"/>
      <c r="AK583" s="363"/>
      <c r="AL583" s="359"/>
      <c r="AM583" s="359"/>
      <c r="AN583" s="359"/>
      <c r="AO583" s="359"/>
      <c r="AP583" s="359"/>
      <c r="AQ583" s="359"/>
      <c r="AR583" s="365"/>
    </row>
    <row r="584" customFormat="false" ht="23.25" hidden="false" customHeight="false" outlineLevel="0" collapsed="false">
      <c r="A584" s="355"/>
      <c r="B584" s="356" t="s">
        <v>874</v>
      </c>
      <c r="C584" s="357" t="n">
        <v>4624</v>
      </c>
      <c r="D584" s="87" t="n">
        <v>139509.63</v>
      </c>
      <c r="E584" s="87" t="n">
        <v>0</v>
      </c>
      <c r="F584" s="87" t="n">
        <v>2854442.4433855</v>
      </c>
      <c r="G584" s="87" t="n">
        <v>2553247.59</v>
      </c>
      <c r="H584" s="87" t="n">
        <v>491378.37</v>
      </c>
      <c r="I584" s="87" t="n">
        <v>196040.81</v>
      </c>
      <c r="J584" s="87" t="n">
        <v>60284.35</v>
      </c>
      <c r="K584" s="87" t="n">
        <v>190538.46</v>
      </c>
      <c r="L584" s="87" t="n">
        <v>6013</v>
      </c>
      <c r="M584" s="88" t="n">
        <v>0</v>
      </c>
      <c r="N584" s="88" t="n">
        <v>0</v>
      </c>
      <c r="O584" s="75" t="n">
        <v>3637012.21</v>
      </c>
      <c r="P584" s="358" t="n">
        <v>3522610.68</v>
      </c>
      <c r="Q584" s="87" t="n">
        <v>0</v>
      </c>
      <c r="R584" s="87" t="n">
        <v>0</v>
      </c>
      <c r="S584" s="87" t="n">
        <v>44152.08</v>
      </c>
      <c r="T584" s="87" t="n">
        <v>70249.45</v>
      </c>
      <c r="U584" s="87" t="n">
        <v>0</v>
      </c>
      <c r="X584" s="359"/>
      <c r="Y584" s="359"/>
      <c r="Z584" s="359"/>
      <c r="AA584" s="359"/>
      <c r="AB584" s="359"/>
      <c r="AC584" s="359"/>
      <c r="AD584" s="359"/>
      <c r="AE584" s="359"/>
      <c r="AF584" s="360"/>
      <c r="AG584" s="360"/>
      <c r="AH584" s="360"/>
      <c r="AI584" s="360"/>
      <c r="AJ584" s="359"/>
      <c r="AK584" s="363"/>
      <c r="AL584" s="359"/>
      <c r="AM584" s="359"/>
      <c r="AN584" s="359"/>
      <c r="AO584" s="359"/>
      <c r="AP584" s="359"/>
      <c r="AQ584" s="359"/>
      <c r="AR584" s="365"/>
    </row>
    <row r="585" customFormat="false" ht="23.25" hidden="false" customHeight="false" outlineLevel="0" collapsed="false">
      <c r="A585" s="355"/>
      <c r="B585" s="356" t="s">
        <v>875</v>
      </c>
      <c r="C585" s="357" t="n">
        <v>4626</v>
      </c>
      <c r="D585" s="87" t="n">
        <v>121725.92</v>
      </c>
      <c r="E585" s="87" t="n">
        <v>0</v>
      </c>
      <c r="F585" s="87" t="n">
        <v>3041959.55301303</v>
      </c>
      <c r="G585" s="87" t="n">
        <v>3016495.1</v>
      </c>
      <c r="H585" s="87" t="n">
        <v>241064.25</v>
      </c>
      <c r="I585" s="87" t="n">
        <v>417126.87</v>
      </c>
      <c r="J585" s="87" t="n">
        <v>39621</v>
      </c>
      <c r="K585" s="87" t="n">
        <v>206402.81</v>
      </c>
      <c r="L585" s="87" t="n">
        <v>6250</v>
      </c>
      <c r="M585" s="88" t="n">
        <v>0</v>
      </c>
      <c r="N585" s="88" t="n">
        <v>0</v>
      </c>
      <c r="O585" s="75" t="n">
        <v>4048685.95</v>
      </c>
      <c r="P585" s="358" t="n">
        <v>3986730.46</v>
      </c>
      <c r="Q585" s="87" t="n">
        <v>0</v>
      </c>
      <c r="R585" s="87" t="n">
        <v>0</v>
      </c>
      <c r="S585" s="87" t="n">
        <v>0</v>
      </c>
      <c r="T585" s="87" t="n">
        <v>61955.49</v>
      </c>
      <c r="U585" s="87" t="n">
        <v>0</v>
      </c>
      <c r="X585" s="359"/>
      <c r="Y585" s="359"/>
      <c r="Z585" s="359"/>
      <c r="AA585" s="359"/>
      <c r="AB585" s="359"/>
      <c r="AC585" s="359"/>
      <c r="AD585" s="359"/>
      <c r="AE585" s="359"/>
      <c r="AF585" s="360"/>
      <c r="AG585" s="360"/>
      <c r="AH585" s="360"/>
      <c r="AI585" s="360"/>
      <c r="AJ585" s="359"/>
      <c r="AK585" s="363"/>
      <c r="AL585" s="359"/>
      <c r="AM585" s="359"/>
      <c r="AN585" s="359"/>
      <c r="AO585" s="359"/>
      <c r="AP585" s="359"/>
      <c r="AQ585" s="359"/>
      <c r="AR585" s="365"/>
    </row>
    <row r="586" customFormat="false" ht="13.5" hidden="false" customHeight="false" outlineLevel="0" collapsed="false">
      <c r="A586" s="355"/>
      <c r="B586" s="356" t="s">
        <v>876</v>
      </c>
      <c r="C586" s="357" t="n">
        <v>4627</v>
      </c>
      <c r="D586" s="87" t="n">
        <v>83681.4</v>
      </c>
      <c r="E586" s="87" t="n">
        <v>0</v>
      </c>
      <c r="F586" s="87" t="n">
        <v>2497094.57473597</v>
      </c>
      <c r="G586" s="87" t="n">
        <v>2369583.66</v>
      </c>
      <c r="H586" s="87" t="n">
        <v>333944.46</v>
      </c>
      <c r="I586" s="87" t="n">
        <v>159159.71</v>
      </c>
      <c r="J586" s="87" t="n">
        <v>30543</v>
      </c>
      <c r="K586" s="87" t="n">
        <v>56475.64</v>
      </c>
      <c r="L586" s="87" t="n">
        <v>15185</v>
      </c>
      <c r="M586" s="88" t="n">
        <v>0</v>
      </c>
      <c r="N586" s="88" t="n">
        <v>0</v>
      </c>
      <c r="O586" s="75" t="n">
        <v>3048572.87</v>
      </c>
      <c r="P586" s="358" t="n">
        <v>2982468.92</v>
      </c>
      <c r="Q586" s="87" t="n">
        <v>0</v>
      </c>
      <c r="R586" s="87" t="n">
        <v>0</v>
      </c>
      <c r="S586" s="87" t="n">
        <v>19713</v>
      </c>
      <c r="T586" s="87" t="n">
        <v>46390.95</v>
      </c>
      <c r="U586" s="87" t="n">
        <v>0</v>
      </c>
      <c r="X586" s="359"/>
      <c r="Y586" s="359"/>
      <c r="Z586" s="359"/>
      <c r="AA586" s="359"/>
      <c r="AB586" s="359"/>
      <c r="AC586" s="359"/>
      <c r="AD586" s="359"/>
      <c r="AE586" s="359"/>
      <c r="AF586" s="360"/>
      <c r="AG586" s="360"/>
      <c r="AH586" s="360"/>
      <c r="AI586" s="360"/>
      <c r="AJ586" s="359"/>
      <c r="AK586" s="363"/>
      <c r="AL586" s="359"/>
      <c r="AM586" s="359"/>
      <c r="AN586" s="359"/>
      <c r="AO586" s="359"/>
      <c r="AP586" s="359"/>
      <c r="AQ586" s="359"/>
      <c r="AR586" s="365"/>
    </row>
    <row r="587" customFormat="false" ht="13.5" hidden="false" customHeight="false" outlineLevel="0" collapsed="false">
      <c r="A587" s="355"/>
      <c r="B587" s="356" t="s">
        <v>877</v>
      </c>
      <c r="C587" s="357" t="n">
        <v>4628</v>
      </c>
      <c r="D587" s="87" t="n">
        <v>34854.38</v>
      </c>
      <c r="E587" s="87" t="n">
        <v>0</v>
      </c>
      <c r="F587" s="87" t="n">
        <v>2807599.26834085</v>
      </c>
      <c r="G587" s="87" t="n">
        <v>2738034.54</v>
      </c>
      <c r="H587" s="87" t="n">
        <v>241499.46</v>
      </c>
      <c r="I587" s="87" t="n">
        <v>254924.7</v>
      </c>
      <c r="J587" s="87" t="n">
        <v>6990</v>
      </c>
      <c r="K587" s="87" t="n">
        <v>263570.5</v>
      </c>
      <c r="L587" s="87" t="n">
        <v>5922</v>
      </c>
      <c r="M587" s="88" t="n">
        <v>0</v>
      </c>
      <c r="N587" s="88" t="n">
        <v>0</v>
      </c>
      <c r="O587" s="75" t="n">
        <v>3545795.58</v>
      </c>
      <c r="P587" s="358" t="n">
        <v>3456006.83</v>
      </c>
      <c r="Q587" s="87" t="n">
        <v>0</v>
      </c>
      <c r="R587" s="87" t="n">
        <v>0</v>
      </c>
      <c r="S587" s="87" t="n">
        <v>0</v>
      </c>
      <c r="T587" s="87" t="n">
        <v>89788.75</v>
      </c>
      <c r="U587" s="87" t="n">
        <v>0</v>
      </c>
      <c r="X587" s="359"/>
      <c r="Y587" s="359"/>
      <c r="Z587" s="359"/>
      <c r="AA587" s="359"/>
      <c r="AB587" s="359"/>
      <c r="AC587" s="359"/>
      <c r="AD587" s="359"/>
      <c r="AE587" s="359"/>
      <c r="AF587" s="360"/>
      <c r="AG587" s="360"/>
      <c r="AH587" s="360"/>
      <c r="AI587" s="360"/>
      <c r="AJ587" s="359"/>
      <c r="AK587" s="363"/>
      <c r="AL587" s="359"/>
      <c r="AM587" s="359"/>
      <c r="AN587" s="359"/>
      <c r="AO587" s="359"/>
      <c r="AP587" s="359"/>
      <c r="AQ587" s="359"/>
      <c r="AR587" s="365"/>
    </row>
    <row r="588" customFormat="false" ht="23.25" hidden="false" customHeight="false" outlineLevel="0" collapsed="false">
      <c r="A588" s="355"/>
      <c r="B588" s="356" t="s">
        <v>878</v>
      </c>
      <c r="C588" s="357" t="n">
        <v>4630</v>
      </c>
      <c r="D588" s="87" t="n">
        <v>-68419.21</v>
      </c>
      <c r="E588" s="87" t="n">
        <v>0</v>
      </c>
      <c r="F588" s="87" t="n">
        <v>3211539.26486672</v>
      </c>
      <c r="G588" s="87" t="n">
        <v>3201217.65</v>
      </c>
      <c r="H588" s="87" t="n">
        <v>294413.77</v>
      </c>
      <c r="I588" s="87" t="n">
        <v>236874.05</v>
      </c>
      <c r="J588" s="87" t="n">
        <v>4665</v>
      </c>
      <c r="K588" s="87" t="n">
        <v>267347.27</v>
      </c>
      <c r="L588" s="87" t="n">
        <v>17390</v>
      </c>
      <c r="M588" s="88" t="n">
        <v>0</v>
      </c>
      <c r="N588" s="88" t="n">
        <v>0</v>
      </c>
      <c r="O588" s="75" t="n">
        <v>3953488.53</v>
      </c>
      <c r="P588" s="358" t="n">
        <v>3945399.49</v>
      </c>
      <c r="Q588" s="87" t="n">
        <v>0</v>
      </c>
      <c r="R588" s="87" t="n">
        <v>0</v>
      </c>
      <c r="S588" s="87" t="n">
        <v>0</v>
      </c>
      <c r="T588" s="87" t="n">
        <v>8089.04</v>
      </c>
      <c r="U588" s="87" t="n">
        <v>0</v>
      </c>
      <c r="X588" s="359"/>
      <c r="Y588" s="359"/>
      <c r="Z588" s="359"/>
      <c r="AA588" s="359"/>
      <c r="AB588" s="359"/>
      <c r="AC588" s="359"/>
      <c r="AD588" s="359"/>
      <c r="AE588" s="359"/>
      <c r="AF588" s="360"/>
      <c r="AG588" s="360"/>
      <c r="AH588" s="360"/>
      <c r="AI588" s="360"/>
      <c r="AJ588" s="359"/>
      <c r="AK588" s="363"/>
      <c r="AL588" s="359"/>
      <c r="AM588" s="359"/>
      <c r="AN588" s="359"/>
      <c r="AO588" s="359"/>
      <c r="AP588" s="359"/>
      <c r="AQ588" s="359"/>
      <c r="AR588" s="365"/>
    </row>
    <row r="589" customFormat="false" ht="13.5" hidden="false" customHeight="false" outlineLevel="0" collapsed="false">
      <c r="A589" s="355"/>
      <c r="B589" s="356" t="s">
        <v>876</v>
      </c>
      <c r="C589" s="357" t="n">
        <v>4631</v>
      </c>
      <c r="D589" s="87" t="n">
        <v>-28154.68</v>
      </c>
      <c r="E589" s="87" t="n">
        <v>0</v>
      </c>
      <c r="F589" s="87" t="n">
        <v>2355947.13112089</v>
      </c>
      <c r="G589" s="87" t="n">
        <v>2301515</v>
      </c>
      <c r="H589" s="87" t="n">
        <v>243018.05</v>
      </c>
      <c r="I589" s="87" t="n">
        <v>258302.03</v>
      </c>
      <c r="J589" s="87" t="n">
        <v>6456</v>
      </c>
      <c r="K589" s="87" t="n">
        <v>224692.35</v>
      </c>
      <c r="L589" s="87" t="n">
        <v>4965</v>
      </c>
      <c r="M589" s="88" t="n">
        <v>0</v>
      </c>
      <c r="N589" s="88" t="n">
        <v>0</v>
      </c>
      <c r="O589" s="75" t="n">
        <v>3010793.75</v>
      </c>
      <c r="P589" s="358" t="n">
        <v>2966613.21</v>
      </c>
      <c r="Q589" s="87" t="n">
        <v>0</v>
      </c>
      <c r="R589" s="87" t="n">
        <v>0</v>
      </c>
      <c r="S589" s="87" t="n">
        <v>0</v>
      </c>
      <c r="T589" s="87" t="n">
        <v>44180.54</v>
      </c>
      <c r="U589" s="87" t="n">
        <v>0</v>
      </c>
      <c r="X589" s="359"/>
      <c r="Y589" s="359"/>
      <c r="Z589" s="359"/>
      <c r="AA589" s="359"/>
      <c r="AB589" s="359"/>
      <c r="AC589" s="359"/>
      <c r="AD589" s="359"/>
      <c r="AE589" s="359"/>
      <c r="AF589" s="360"/>
      <c r="AG589" s="360"/>
      <c r="AH589" s="360"/>
      <c r="AI589" s="360"/>
      <c r="AJ589" s="359"/>
      <c r="AK589" s="363"/>
      <c r="AL589" s="359"/>
      <c r="AM589" s="359"/>
      <c r="AN589" s="359"/>
      <c r="AO589" s="359"/>
      <c r="AP589" s="359"/>
      <c r="AQ589" s="359"/>
      <c r="AR589" s="365"/>
    </row>
    <row r="590" customFormat="false" ht="13.5" hidden="false" customHeight="false" outlineLevel="0" collapsed="false">
      <c r="A590" s="355"/>
      <c r="B590" s="356" t="s">
        <v>879</v>
      </c>
      <c r="C590" s="357" t="n">
        <v>4685</v>
      </c>
      <c r="D590" s="87" t="n">
        <v>174466.09</v>
      </c>
      <c r="E590" s="87" t="n">
        <v>0</v>
      </c>
      <c r="F590" s="87" t="n">
        <v>3001883.20926231</v>
      </c>
      <c r="G590" s="87" t="n">
        <v>2963105.74</v>
      </c>
      <c r="H590" s="87" t="n">
        <v>193444.32</v>
      </c>
      <c r="I590" s="87" t="n">
        <v>70115.05</v>
      </c>
      <c r="J590" s="87" t="n">
        <v>48395.29</v>
      </c>
      <c r="K590" s="87" t="n">
        <v>421985.4</v>
      </c>
      <c r="L590" s="87" t="n">
        <v>5447</v>
      </c>
      <c r="M590" s="88" t="n">
        <v>0</v>
      </c>
      <c r="N590" s="88" t="n">
        <v>0</v>
      </c>
      <c r="O590" s="75" t="n">
        <v>3876958.89</v>
      </c>
      <c r="P590" s="358" t="n">
        <v>3666914.33</v>
      </c>
      <c r="Q590" s="87" t="n">
        <v>0</v>
      </c>
      <c r="R590" s="87" t="n">
        <v>0</v>
      </c>
      <c r="S590" s="87" t="n">
        <v>53113</v>
      </c>
      <c r="T590" s="87" t="n">
        <v>156931.56</v>
      </c>
      <c r="U590" s="87" t="n">
        <v>0</v>
      </c>
      <c r="X590" s="359"/>
      <c r="Y590" s="359"/>
      <c r="Z590" s="359"/>
      <c r="AA590" s="359"/>
      <c r="AB590" s="359"/>
      <c r="AC590" s="359"/>
      <c r="AD590" s="359"/>
      <c r="AE590" s="359"/>
      <c r="AF590" s="360"/>
      <c r="AG590" s="360"/>
      <c r="AH590" s="360"/>
      <c r="AI590" s="360"/>
      <c r="AJ590" s="359"/>
      <c r="AK590" s="363"/>
      <c r="AL590" s="359"/>
      <c r="AM590" s="359"/>
      <c r="AN590" s="359"/>
      <c r="AO590" s="359"/>
      <c r="AP590" s="359"/>
      <c r="AQ590" s="359"/>
      <c r="AR590" s="365"/>
    </row>
    <row r="591" customFormat="false" ht="13.5" hidden="false" customHeight="false" outlineLevel="0" collapsed="false">
      <c r="A591" s="355"/>
      <c r="B591" s="356" t="s">
        <v>880</v>
      </c>
      <c r="C591" s="357" t="n">
        <v>4686</v>
      </c>
      <c r="D591" s="87" t="n">
        <v>345009.09</v>
      </c>
      <c r="E591" s="87" t="n">
        <v>0</v>
      </c>
      <c r="F591" s="87" t="n">
        <v>3649125.40756656</v>
      </c>
      <c r="G591" s="87" t="n">
        <v>3610449.76</v>
      </c>
      <c r="H591" s="87" t="n">
        <v>264997.18</v>
      </c>
      <c r="I591" s="87" t="n">
        <v>244975.53</v>
      </c>
      <c r="J591" s="87" t="n">
        <v>8045</v>
      </c>
      <c r="K591" s="87" t="n">
        <v>238052.8</v>
      </c>
      <c r="L591" s="87" t="n">
        <v>7925</v>
      </c>
      <c r="M591" s="88" t="n">
        <v>0</v>
      </c>
      <c r="N591" s="88" t="n">
        <v>0</v>
      </c>
      <c r="O591" s="75" t="n">
        <v>4719454.36</v>
      </c>
      <c r="P591" s="358" t="n">
        <v>4411580.09</v>
      </c>
      <c r="Q591" s="87" t="n">
        <v>0</v>
      </c>
      <c r="R591" s="87" t="n">
        <v>0</v>
      </c>
      <c r="S591" s="87" t="n">
        <v>0</v>
      </c>
      <c r="T591" s="87" t="n">
        <v>307874.27</v>
      </c>
      <c r="U591" s="87" t="n">
        <v>0</v>
      </c>
      <c r="X591" s="359"/>
      <c r="Y591" s="359"/>
      <c r="Z591" s="359"/>
      <c r="AA591" s="359"/>
      <c r="AB591" s="359"/>
      <c r="AC591" s="359"/>
      <c r="AD591" s="359"/>
      <c r="AE591" s="359"/>
      <c r="AF591" s="360"/>
      <c r="AG591" s="360"/>
      <c r="AH591" s="360"/>
      <c r="AI591" s="360"/>
      <c r="AJ591" s="359"/>
      <c r="AK591" s="363"/>
      <c r="AL591" s="359"/>
      <c r="AM591" s="359"/>
      <c r="AN591" s="359"/>
      <c r="AO591" s="359"/>
      <c r="AP591" s="359"/>
      <c r="AQ591" s="359"/>
      <c r="AR591" s="365"/>
    </row>
    <row r="592" customFormat="false" ht="13.5" hidden="false" customHeight="false" outlineLevel="0" collapsed="false">
      <c r="A592" s="355"/>
      <c r="B592" s="356" t="s">
        <v>881</v>
      </c>
      <c r="C592" s="357" t="n">
        <v>4689</v>
      </c>
      <c r="D592" s="87" t="n">
        <v>229955.84</v>
      </c>
      <c r="E592" s="87" t="n">
        <v>0</v>
      </c>
      <c r="F592" s="87" t="n">
        <v>5698348.98729655</v>
      </c>
      <c r="G592" s="87" t="n">
        <v>5551224.46</v>
      </c>
      <c r="H592" s="87" t="n">
        <v>414663.93</v>
      </c>
      <c r="I592" s="87" t="n">
        <v>420565.27</v>
      </c>
      <c r="J592" s="87" t="n">
        <v>9599</v>
      </c>
      <c r="K592" s="87" t="n">
        <v>390585.61</v>
      </c>
      <c r="L592" s="87" t="n">
        <v>10605</v>
      </c>
      <c r="M592" s="88" t="n">
        <v>0</v>
      </c>
      <c r="N592" s="88" t="n">
        <v>0</v>
      </c>
      <c r="O592" s="75" t="n">
        <v>7027199.11</v>
      </c>
      <c r="P592" s="358" t="n">
        <v>6702727.96</v>
      </c>
      <c r="Q592" s="87" t="n">
        <v>0</v>
      </c>
      <c r="R592" s="87" t="n">
        <v>0</v>
      </c>
      <c r="S592" s="87" t="n">
        <v>0</v>
      </c>
      <c r="T592" s="87" t="n">
        <v>324471.15</v>
      </c>
      <c r="U592" s="87" t="n">
        <v>0</v>
      </c>
      <c r="X592" s="359"/>
      <c r="Y592" s="359"/>
      <c r="Z592" s="359"/>
      <c r="AA592" s="359"/>
      <c r="AB592" s="359"/>
      <c r="AC592" s="359"/>
      <c r="AD592" s="359"/>
      <c r="AE592" s="359"/>
      <c r="AF592" s="360"/>
      <c r="AG592" s="360"/>
      <c r="AH592" s="360"/>
      <c r="AI592" s="360"/>
      <c r="AJ592" s="359"/>
      <c r="AK592" s="363"/>
      <c r="AL592" s="359"/>
      <c r="AM592" s="359"/>
      <c r="AN592" s="359"/>
      <c r="AO592" s="359"/>
      <c r="AP592" s="359"/>
      <c r="AQ592" s="359"/>
      <c r="AR592" s="365"/>
    </row>
    <row r="593" customFormat="false" ht="13.5" hidden="false" customHeight="false" outlineLevel="0" collapsed="false">
      <c r="A593" s="355"/>
      <c r="B593" s="356" t="s">
        <v>882</v>
      </c>
      <c r="C593" s="357" t="n">
        <v>4709</v>
      </c>
      <c r="D593" s="87" t="n">
        <v>-183789.33</v>
      </c>
      <c r="E593" s="87" t="n">
        <v>0</v>
      </c>
      <c r="F593" s="87" t="n">
        <v>1869321.3002112</v>
      </c>
      <c r="G593" s="87" t="n">
        <v>1837722.43</v>
      </c>
      <c r="H593" s="87" t="n">
        <v>206804.24</v>
      </c>
      <c r="I593" s="87" t="n">
        <v>186205.82</v>
      </c>
      <c r="J593" s="87" t="n">
        <v>11249</v>
      </c>
      <c r="K593" s="87" t="n">
        <v>179837.65</v>
      </c>
      <c r="L593" s="87" t="n">
        <v>4022</v>
      </c>
      <c r="M593" s="88" t="n">
        <v>0</v>
      </c>
      <c r="N593" s="88" t="n">
        <v>0</v>
      </c>
      <c r="O593" s="75" t="n">
        <v>2242051.81</v>
      </c>
      <c r="P593" s="358" t="n">
        <v>2335998.71</v>
      </c>
      <c r="Q593" s="87" t="n">
        <v>0</v>
      </c>
      <c r="R593" s="87" t="n">
        <v>0</v>
      </c>
      <c r="S593" s="87" t="n">
        <v>0</v>
      </c>
      <c r="T593" s="87" t="n">
        <v>-93946.9</v>
      </c>
      <c r="U593" s="87" t="n">
        <v>0</v>
      </c>
      <c r="X593" s="359"/>
      <c r="Y593" s="359"/>
      <c r="Z593" s="359"/>
      <c r="AA593" s="359"/>
      <c r="AB593" s="359"/>
      <c r="AC593" s="359"/>
      <c r="AD593" s="359"/>
      <c r="AE593" s="359"/>
      <c r="AF593" s="360"/>
      <c r="AG593" s="360"/>
      <c r="AH593" s="360"/>
      <c r="AI593" s="360"/>
      <c r="AJ593" s="359"/>
      <c r="AK593" s="363"/>
      <c r="AL593" s="359"/>
      <c r="AM593" s="359"/>
      <c r="AN593" s="359"/>
      <c r="AO593" s="359"/>
      <c r="AP593" s="359"/>
      <c r="AQ593" s="359"/>
      <c r="AR593" s="365"/>
    </row>
    <row r="594" customFormat="false" ht="13.5" hidden="false" customHeight="false" outlineLevel="0" collapsed="false">
      <c r="A594" s="355"/>
      <c r="B594" s="356" t="s">
        <v>883</v>
      </c>
      <c r="C594" s="357" t="n">
        <v>4717</v>
      </c>
      <c r="D594" s="87" t="n">
        <v>142610.63</v>
      </c>
      <c r="E594" s="87" t="n">
        <v>0</v>
      </c>
      <c r="F594" s="87" t="n">
        <v>4222115.61047795</v>
      </c>
      <c r="G594" s="87" t="n">
        <v>3898388.2</v>
      </c>
      <c r="H594" s="87" t="n">
        <v>623602.81</v>
      </c>
      <c r="I594" s="87" t="n">
        <v>250823.85</v>
      </c>
      <c r="J594" s="87" t="n">
        <v>40342.62</v>
      </c>
      <c r="K594" s="87" t="n">
        <v>432469.47</v>
      </c>
      <c r="L594" s="87" t="n">
        <v>26135</v>
      </c>
      <c r="M594" s="88" t="n">
        <v>0</v>
      </c>
      <c r="N594" s="88" t="n">
        <v>0</v>
      </c>
      <c r="O594" s="75" t="n">
        <v>5414372.58</v>
      </c>
      <c r="P594" s="358" t="n">
        <v>5098354.69</v>
      </c>
      <c r="Q594" s="87" t="n">
        <v>0</v>
      </c>
      <c r="R594" s="87" t="n">
        <v>0</v>
      </c>
      <c r="S594" s="87" t="n">
        <v>126600</v>
      </c>
      <c r="T594" s="87" t="n">
        <v>189417.89</v>
      </c>
      <c r="U594" s="87" t="n">
        <v>0</v>
      </c>
      <c r="X594" s="359"/>
      <c r="Y594" s="359"/>
      <c r="Z594" s="359"/>
      <c r="AA594" s="359"/>
      <c r="AB594" s="359"/>
      <c r="AC594" s="359"/>
      <c r="AD594" s="359"/>
      <c r="AE594" s="359"/>
      <c r="AF594" s="360"/>
      <c r="AG594" s="360"/>
      <c r="AH594" s="360"/>
      <c r="AI594" s="360"/>
      <c r="AJ594" s="359"/>
      <c r="AK594" s="363"/>
      <c r="AL594" s="359"/>
      <c r="AM594" s="359"/>
      <c r="AN594" s="359"/>
      <c r="AO594" s="359"/>
      <c r="AP594" s="359"/>
      <c r="AQ594" s="359"/>
      <c r="AR594" s="365"/>
    </row>
    <row r="595" customFormat="false" ht="13.5" hidden="false" customHeight="false" outlineLevel="0" collapsed="false">
      <c r="A595" s="355"/>
      <c r="B595" s="356" t="s">
        <v>884</v>
      </c>
      <c r="C595" s="357" t="n">
        <v>4718</v>
      </c>
      <c r="D595" s="87" t="n">
        <v>-34518.94</v>
      </c>
      <c r="E595" s="87" t="n">
        <v>0</v>
      </c>
      <c r="F595" s="87" t="n">
        <v>2994677.86579277</v>
      </c>
      <c r="G595" s="87" t="n">
        <v>2814122.5</v>
      </c>
      <c r="H595" s="87" t="n">
        <v>452194.42</v>
      </c>
      <c r="I595" s="87" t="n">
        <v>194088.28</v>
      </c>
      <c r="J595" s="87" t="n">
        <v>4011</v>
      </c>
      <c r="K595" s="87" t="n">
        <v>298259.3</v>
      </c>
      <c r="L595" s="87" t="n">
        <v>6442</v>
      </c>
      <c r="M595" s="88" t="n">
        <v>0</v>
      </c>
      <c r="N595" s="88" t="n">
        <v>0</v>
      </c>
      <c r="O595" s="75" t="n">
        <v>3734598.56</v>
      </c>
      <c r="P595" s="358" t="n">
        <v>3778729.18</v>
      </c>
      <c r="Q595" s="87" t="n">
        <v>0</v>
      </c>
      <c r="R595" s="87" t="n">
        <v>0</v>
      </c>
      <c r="S595" s="87" t="n">
        <v>0</v>
      </c>
      <c r="T595" s="87" t="n">
        <v>-44130.62</v>
      </c>
      <c r="U595" s="87" t="n">
        <v>0</v>
      </c>
      <c r="X595" s="359"/>
      <c r="Y595" s="359"/>
      <c r="Z595" s="359"/>
      <c r="AA595" s="359"/>
      <c r="AB595" s="359"/>
      <c r="AC595" s="359"/>
      <c r="AD595" s="359"/>
      <c r="AE595" s="359"/>
      <c r="AF595" s="360"/>
      <c r="AG595" s="360"/>
      <c r="AH595" s="360"/>
      <c r="AI595" s="360"/>
      <c r="AJ595" s="359"/>
      <c r="AK595" s="363"/>
      <c r="AL595" s="359"/>
      <c r="AM595" s="359"/>
      <c r="AN595" s="359"/>
      <c r="AO595" s="359"/>
      <c r="AP595" s="359"/>
      <c r="AQ595" s="359"/>
      <c r="AR595" s="365"/>
    </row>
    <row r="596" customFormat="false" ht="13.5" hidden="false" customHeight="false" outlineLevel="0" collapsed="false">
      <c r="A596" s="355"/>
      <c r="B596" s="356" t="s">
        <v>885</v>
      </c>
      <c r="C596" s="357" t="n">
        <v>4721</v>
      </c>
      <c r="D596" s="87" t="n">
        <v>691069.72</v>
      </c>
      <c r="E596" s="87" t="n">
        <v>0</v>
      </c>
      <c r="F596" s="87" t="n">
        <v>1683815.10033922</v>
      </c>
      <c r="G596" s="87" t="n">
        <v>1715591.23</v>
      </c>
      <c r="H596" s="87" t="n">
        <v>116669.05</v>
      </c>
      <c r="I596" s="87" t="n">
        <v>321863.22</v>
      </c>
      <c r="J596" s="87" t="n">
        <v>309148</v>
      </c>
      <c r="K596" s="87" t="n">
        <v>290388.11</v>
      </c>
      <c r="L596" s="87" t="n">
        <v>3354</v>
      </c>
      <c r="M596" s="88" t="n">
        <v>0</v>
      </c>
      <c r="N596" s="88" t="n">
        <v>0</v>
      </c>
      <c r="O596" s="75" t="n">
        <v>3448083.33</v>
      </c>
      <c r="P596" s="358" t="n">
        <v>3177518.87</v>
      </c>
      <c r="Q596" s="87" t="n">
        <v>0</v>
      </c>
      <c r="R596" s="87" t="n">
        <v>0</v>
      </c>
      <c r="S596" s="87" t="n">
        <v>0</v>
      </c>
      <c r="T596" s="87" t="n">
        <v>270564.46</v>
      </c>
      <c r="U596" s="87" t="n">
        <v>0</v>
      </c>
      <c r="X596" s="359"/>
      <c r="Y596" s="359"/>
      <c r="Z596" s="359"/>
      <c r="AA596" s="359"/>
      <c r="AB596" s="359"/>
      <c r="AC596" s="359"/>
      <c r="AD596" s="359"/>
      <c r="AE596" s="359"/>
      <c r="AF596" s="360"/>
      <c r="AG596" s="360"/>
      <c r="AH596" s="360"/>
      <c r="AI596" s="360"/>
      <c r="AJ596" s="359"/>
      <c r="AK596" s="363"/>
      <c r="AL596" s="359"/>
      <c r="AM596" s="359"/>
      <c r="AN596" s="359"/>
      <c r="AO596" s="359"/>
      <c r="AP596" s="359"/>
      <c r="AQ596" s="359"/>
      <c r="AR596" s="365"/>
    </row>
    <row r="597" customFormat="false" ht="13.5" hidden="false" customHeight="false" outlineLevel="0" collapsed="false">
      <c r="A597" s="355"/>
      <c r="B597" s="356" t="s">
        <v>886</v>
      </c>
      <c r="C597" s="357" t="n">
        <v>4725</v>
      </c>
      <c r="D597" s="87" t="n">
        <v>134400.45</v>
      </c>
      <c r="E597" s="87" t="n">
        <v>0</v>
      </c>
      <c r="F597" s="87" t="n">
        <v>3564760.48466442</v>
      </c>
      <c r="G597" s="87" t="n">
        <v>3413022</v>
      </c>
      <c r="H597" s="87" t="n">
        <v>404460.55</v>
      </c>
      <c r="I597" s="87" t="n">
        <v>369513.48</v>
      </c>
      <c r="J597" s="87" t="n">
        <v>89901.36</v>
      </c>
      <c r="K597" s="87" t="n">
        <v>268347.52</v>
      </c>
      <c r="L597" s="87" t="n">
        <v>7354</v>
      </c>
      <c r="M597" s="88" t="n">
        <v>0</v>
      </c>
      <c r="N597" s="88" t="n">
        <v>0</v>
      </c>
      <c r="O597" s="75" t="n">
        <v>4686999.36</v>
      </c>
      <c r="P597" s="358" t="n">
        <v>4551347.13</v>
      </c>
      <c r="Q597" s="87" t="n">
        <v>0</v>
      </c>
      <c r="R597" s="87" t="n">
        <v>0</v>
      </c>
      <c r="S597" s="87" t="n">
        <v>800</v>
      </c>
      <c r="T597" s="87" t="n">
        <v>134852.23</v>
      </c>
      <c r="U597" s="87" t="n">
        <v>0</v>
      </c>
      <c r="X597" s="359"/>
      <c r="Y597" s="359"/>
      <c r="Z597" s="359"/>
      <c r="AA597" s="359"/>
      <c r="AB597" s="359"/>
      <c r="AC597" s="359"/>
      <c r="AD597" s="359"/>
      <c r="AE597" s="359"/>
      <c r="AF597" s="360"/>
      <c r="AG597" s="360"/>
      <c r="AH597" s="360"/>
      <c r="AI597" s="360"/>
      <c r="AJ597" s="359"/>
      <c r="AK597" s="363"/>
      <c r="AL597" s="359"/>
      <c r="AM597" s="359"/>
      <c r="AN597" s="359"/>
      <c r="AO597" s="359"/>
      <c r="AP597" s="359"/>
      <c r="AQ597" s="359"/>
      <c r="AR597" s="365"/>
    </row>
    <row r="598" customFormat="false" ht="13.5" hidden="false" customHeight="false" outlineLevel="0" collapsed="false">
      <c r="A598" s="355"/>
      <c r="B598" s="356" t="s">
        <v>887</v>
      </c>
      <c r="C598" s="357" t="n">
        <v>4741</v>
      </c>
      <c r="D598" s="87" t="n">
        <v>54584.81</v>
      </c>
      <c r="E598" s="87" t="n">
        <v>0</v>
      </c>
      <c r="F598" s="87" t="n">
        <v>2985829.08035488</v>
      </c>
      <c r="G598" s="87" t="n">
        <v>2888674.34</v>
      </c>
      <c r="H598" s="87" t="n">
        <v>286655.9</v>
      </c>
      <c r="I598" s="87" t="n">
        <v>346854.75</v>
      </c>
      <c r="J598" s="87" t="n">
        <v>9991</v>
      </c>
      <c r="K598" s="87" t="n">
        <v>307363.06</v>
      </c>
      <c r="L598" s="87" t="n">
        <v>6025</v>
      </c>
      <c r="M598" s="88" t="n">
        <v>0</v>
      </c>
      <c r="N598" s="88" t="n">
        <v>0</v>
      </c>
      <c r="O598" s="75" t="n">
        <v>3900148.86</v>
      </c>
      <c r="P598" s="358" t="n">
        <v>3851076.74</v>
      </c>
      <c r="Q598" s="87" t="n">
        <v>0</v>
      </c>
      <c r="R598" s="87" t="n">
        <v>0</v>
      </c>
      <c r="S598" s="87" t="n">
        <v>12075</v>
      </c>
      <c r="T598" s="87" t="n">
        <v>36997.12</v>
      </c>
      <c r="U598" s="87" t="n">
        <v>0</v>
      </c>
      <c r="X598" s="359"/>
      <c r="Y598" s="359"/>
      <c r="Z598" s="359"/>
      <c r="AA598" s="359"/>
      <c r="AB598" s="359"/>
      <c r="AC598" s="359"/>
      <c r="AD598" s="359"/>
      <c r="AE598" s="359"/>
      <c r="AF598" s="360"/>
      <c r="AG598" s="360"/>
      <c r="AH598" s="360"/>
      <c r="AI598" s="360"/>
      <c r="AJ598" s="359"/>
      <c r="AK598" s="363"/>
      <c r="AL598" s="359"/>
      <c r="AM598" s="359"/>
      <c r="AN598" s="359"/>
      <c r="AO598" s="359"/>
      <c r="AP598" s="359"/>
      <c r="AQ598" s="359"/>
      <c r="AR598" s="365"/>
    </row>
    <row r="599" customFormat="false" ht="23.25" hidden="false" customHeight="false" outlineLevel="0" collapsed="false">
      <c r="A599" s="355"/>
      <c r="B599" s="356" t="s">
        <v>888</v>
      </c>
      <c r="C599" s="357" t="n">
        <v>4742</v>
      </c>
      <c r="D599" s="87" t="n">
        <v>182189.35</v>
      </c>
      <c r="E599" s="87" t="n">
        <v>0</v>
      </c>
      <c r="F599" s="87" t="n">
        <v>2806819.97072353</v>
      </c>
      <c r="G599" s="87" t="n">
        <v>2792770.59</v>
      </c>
      <c r="H599" s="87" t="n">
        <v>250847.86</v>
      </c>
      <c r="I599" s="87" t="n">
        <v>247011.46</v>
      </c>
      <c r="J599" s="87" t="n">
        <v>327017</v>
      </c>
      <c r="K599" s="87" t="n">
        <v>220926.45</v>
      </c>
      <c r="L599" s="87" t="n">
        <v>6036</v>
      </c>
      <c r="M599" s="88" t="n">
        <v>0</v>
      </c>
      <c r="N599" s="88" t="n">
        <v>0</v>
      </c>
      <c r="O599" s="75" t="n">
        <v>4026798.71</v>
      </c>
      <c r="P599" s="358" t="n">
        <v>3751336.34</v>
      </c>
      <c r="Q599" s="87" t="n">
        <v>0</v>
      </c>
      <c r="R599" s="87" t="n">
        <v>0</v>
      </c>
      <c r="S599" s="87" t="n">
        <v>201841</v>
      </c>
      <c r="T599" s="87" t="n">
        <v>73621.37</v>
      </c>
      <c r="U599" s="87" t="n">
        <v>0</v>
      </c>
      <c r="X599" s="359"/>
      <c r="Y599" s="359"/>
      <c r="Z599" s="359"/>
      <c r="AA599" s="359"/>
      <c r="AB599" s="359"/>
      <c r="AC599" s="359"/>
      <c r="AD599" s="359"/>
      <c r="AE599" s="359"/>
      <c r="AF599" s="360"/>
      <c r="AG599" s="360"/>
      <c r="AH599" s="360"/>
      <c r="AI599" s="360"/>
      <c r="AJ599" s="359"/>
      <c r="AK599" s="363"/>
      <c r="AL599" s="359"/>
      <c r="AM599" s="359"/>
      <c r="AN599" s="359"/>
      <c r="AO599" s="359"/>
      <c r="AP599" s="359"/>
      <c r="AQ599" s="359"/>
      <c r="AR599" s="365"/>
    </row>
    <row r="600" customFormat="false" ht="13.5" hidden="false" customHeight="false" outlineLevel="0" collapsed="false">
      <c r="A600" s="355"/>
      <c r="B600" s="356" t="s">
        <v>889</v>
      </c>
      <c r="C600" s="357" t="n">
        <v>4797</v>
      </c>
      <c r="D600" s="87" t="n">
        <v>262644.61</v>
      </c>
      <c r="E600" s="87" t="n">
        <v>0</v>
      </c>
      <c r="F600" s="87" t="n">
        <v>3092385.42919615</v>
      </c>
      <c r="G600" s="87" t="n">
        <v>2918196.67</v>
      </c>
      <c r="H600" s="87" t="n">
        <v>470797.26</v>
      </c>
      <c r="I600" s="87" t="n">
        <v>223458.05</v>
      </c>
      <c r="J600" s="87" t="n">
        <v>31980</v>
      </c>
      <c r="K600" s="87" t="n">
        <v>191634.47</v>
      </c>
      <c r="L600" s="87" t="n">
        <v>6942</v>
      </c>
      <c r="M600" s="88" t="n">
        <v>0</v>
      </c>
      <c r="N600" s="88" t="n">
        <v>0</v>
      </c>
      <c r="O600" s="75" t="n">
        <v>4105653.06</v>
      </c>
      <c r="P600" s="358" t="n">
        <v>3839990.8</v>
      </c>
      <c r="Q600" s="87" t="n">
        <v>0</v>
      </c>
      <c r="R600" s="87" t="n">
        <v>0</v>
      </c>
      <c r="S600" s="87" t="n">
        <v>169118</v>
      </c>
      <c r="T600" s="87" t="n">
        <v>96544.26</v>
      </c>
      <c r="U600" s="87" t="n">
        <v>0</v>
      </c>
      <c r="X600" s="359"/>
      <c r="Y600" s="359"/>
      <c r="Z600" s="359"/>
      <c r="AA600" s="359"/>
      <c r="AB600" s="359"/>
      <c r="AC600" s="359"/>
      <c r="AD600" s="359"/>
      <c r="AE600" s="359"/>
      <c r="AF600" s="360"/>
      <c r="AG600" s="360"/>
      <c r="AH600" s="360"/>
      <c r="AI600" s="360"/>
      <c r="AJ600" s="359"/>
      <c r="AK600" s="363"/>
      <c r="AL600" s="359"/>
      <c r="AM600" s="359"/>
      <c r="AN600" s="359"/>
      <c r="AO600" s="359"/>
      <c r="AP600" s="359"/>
      <c r="AQ600" s="359"/>
      <c r="AR600" s="365"/>
    </row>
    <row r="601" customFormat="false" ht="13.5" hidden="false" customHeight="false" outlineLevel="0" collapsed="false">
      <c r="A601" s="355"/>
      <c r="B601" s="356" t="s">
        <v>890</v>
      </c>
      <c r="C601" s="357" t="n">
        <v>4799</v>
      </c>
      <c r="D601" s="87" t="n">
        <v>130856.92</v>
      </c>
      <c r="E601" s="87" t="n">
        <v>0</v>
      </c>
      <c r="F601" s="87" t="n">
        <v>3663127.96123708</v>
      </c>
      <c r="G601" s="87" t="n">
        <v>3624245.71</v>
      </c>
      <c r="H601" s="87" t="n">
        <v>492440.17</v>
      </c>
      <c r="I601" s="87" t="n">
        <v>273709.67</v>
      </c>
      <c r="J601" s="87" t="n">
        <v>569540.45</v>
      </c>
      <c r="K601" s="87" t="n">
        <v>119977.88</v>
      </c>
      <c r="L601" s="87" t="n">
        <v>17789</v>
      </c>
      <c r="M601" s="88" t="n">
        <v>0</v>
      </c>
      <c r="N601" s="88" t="n">
        <v>0</v>
      </c>
      <c r="O601" s="75" t="n">
        <v>5228559.8</v>
      </c>
      <c r="P601" s="358" t="n">
        <v>4936342.84</v>
      </c>
      <c r="Q601" s="87" t="n">
        <v>0</v>
      </c>
      <c r="R601" s="87" t="n">
        <v>0</v>
      </c>
      <c r="S601" s="87" t="n">
        <v>244258</v>
      </c>
      <c r="T601" s="87" t="n">
        <v>47958.96</v>
      </c>
      <c r="U601" s="87" t="n">
        <v>0</v>
      </c>
      <c r="X601" s="359"/>
      <c r="Y601" s="359"/>
      <c r="Z601" s="359"/>
      <c r="AA601" s="359"/>
      <c r="AB601" s="359"/>
      <c r="AC601" s="359"/>
      <c r="AD601" s="359"/>
      <c r="AE601" s="359"/>
      <c r="AF601" s="360"/>
      <c r="AG601" s="360"/>
      <c r="AH601" s="360"/>
      <c r="AI601" s="360"/>
      <c r="AJ601" s="359"/>
      <c r="AK601" s="363"/>
      <c r="AL601" s="359"/>
      <c r="AM601" s="359"/>
      <c r="AN601" s="359"/>
      <c r="AO601" s="359"/>
      <c r="AP601" s="359"/>
      <c r="AQ601" s="359"/>
      <c r="AR601" s="365"/>
    </row>
    <row r="602" customFormat="false" ht="13.5" hidden="false" customHeight="false" outlineLevel="0" collapsed="false">
      <c r="A602" s="355"/>
      <c r="B602" s="356" t="s">
        <v>891</v>
      </c>
      <c r="C602" s="357" t="n">
        <v>4800</v>
      </c>
      <c r="D602" s="87" t="n">
        <v>41917.55</v>
      </c>
      <c r="E602" s="87" t="n">
        <v>0</v>
      </c>
      <c r="F602" s="87" t="n">
        <v>4324976.48990096</v>
      </c>
      <c r="G602" s="87" t="n">
        <v>4045719.97</v>
      </c>
      <c r="H602" s="87" t="n">
        <v>768602.08</v>
      </c>
      <c r="I602" s="87" t="n">
        <v>398353.32</v>
      </c>
      <c r="J602" s="87" t="n">
        <v>36979.84</v>
      </c>
      <c r="K602" s="87" t="n">
        <v>247258.6</v>
      </c>
      <c r="L602" s="87" t="n">
        <v>33628</v>
      </c>
      <c r="M602" s="88" t="n">
        <v>0</v>
      </c>
      <c r="N602" s="88" t="n">
        <v>0</v>
      </c>
      <c r="O602" s="75" t="n">
        <v>5572459.36</v>
      </c>
      <c r="P602" s="358" t="n">
        <v>5713526.93</v>
      </c>
      <c r="Q602" s="87" t="n">
        <v>0</v>
      </c>
      <c r="R602" s="87" t="n">
        <v>0</v>
      </c>
      <c r="S602" s="87" t="n">
        <v>0</v>
      </c>
      <c r="T602" s="87" t="n">
        <v>-141067.57</v>
      </c>
      <c r="U602" s="87" t="n">
        <v>0</v>
      </c>
      <c r="X602" s="359"/>
      <c r="Y602" s="359"/>
      <c r="Z602" s="359"/>
      <c r="AA602" s="359"/>
      <c r="AB602" s="359"/>
      <c r="AC602" s="359"/>
      <c r="AD602" s="359"/>
      <c r="AE602" s="359"/>
      <c r="AF602" s="360"/>
      <c r="AG602" s="360"/>
      <c r="AH602" s="360"/>
      <c r="AI602" s="360"/>
      <c r="AJ602" s="359"/>
      <c r="AK602" s="363"/>
      <c r="AL602" s="359"/>
      <c r="AM602" s="359"/>
      <c r="AN602" s="359"/>
      <c r="AO602" s="359"/>
      <c r="AP602" s="359"/>
      <c r="AQ602" s="359"/>
      <c r="AR602" s="365"/>
    </row>
    <row r="603" customFormat="false" ht="13.5" hidden="false" customHeight="false" outlineLevel="0" collapsed="false">
      <c r="A603" s="355"/>
      <c r="B603" s="356" t="s">
        <v>892</v>
      </c>
      <c r="C603" s="357" t="n">
        <v>4801</v>
      </c>
      <c r="D603" s="87" t="n">
        <v>51600.44</v>
      </c>
      <c r="E603" s="87" t="n">
        <v>0</v>
      </c>
      <c r="F603" s="87" t="n">
        <v>3567391.95952785</v>
      </c>
      <c r="G603" s="87" t="n">
        <v>3588666.24</v>
      </c>
      <c r="H603" s="87" t="n">
        <v>477647.72</v>
      </c>
      <c r="I603" s="87" t="n">
        <v>376614.27</v>
      </c>
      <c r="J603" s="87" t="n">
        <v>12459</v>
      </c>
      <c r="K603" s="87" t="n">
        <v>170686.85</v>
      </c>
      <c r="L603" s="87" t="n">
        <v>6530</v>
      </c>
      <c r="M603" s="88" t="n">
        <v>0</v>
      </c>
      <c r="N603" s="88" t="n">
        <v>0</v>
      </c>
      <c r="O603" s="75" t="n">
        <v>4684204.52</v>
      </c>
      <c r="P603" s="358" t="n">
        <v>4558686.73</v>
      </c>
      <c r="Q603" s="87" t="n">
        <v>0</v>
      </c>
      <c r="R603" s="87" t="n">
        <v>407.23</v>
      </c>
      <c r="S603" s="87" t="n">
        <v>0</v>
      </c>
      <c r="T603" s="87" t="n">
        <v>125110.56</v>
      </c>
      <c r="U603" s="87" t="n">
        <v>0</v>
      </c>
      <c r="X603" s="359"/>
      <c r="Y603" s="359"/>
      <c r="Z603" s="359"/>
      <c r="AA603" s="359"/>
      <c r="AB603" s="359"/>
      <c r="AC603" s="359"/>
      <c r="AD603" s="359"/>
      <c r="AE603" s="359"/>
      <c r="AF603" s="360"/>
      <c r="AG603" s="360"/>
      <c r="AH603" s="360"/>
      <c r="AI603" s="360"/>
      <c r="AJ603" s="359"/>
      <c r="AK603" s="363"/>
      <c r="AL603" s="359"/>
      <c r="AM603" s="359"/>
      <c r="AN603" s="359"/>
      <c r="AO603" s="359"/>
      <c r="AP603" s="359"/>
      <c r="AQ603" s="359"/>
      <c r="AR603" s="365"/>
    </row>
    <row r="604" customFormat="false" ht="13.5" hidden="false" customHeight="false" outlineLevel="0" collapsed="false">
      <c r="A604" s="355"/>
      <c r="B604" s="356" t="s">
        <v>893</v>
      </c>
      <c r="C604" s="357" t="n">
        <v>4802</v>
      </c>
      <c r="D604" s="87" t="n">
        <v>370709.25</v>
      </c>
      <c r="E604" s="87" t="n">
        <v>0</v>
      </c>
      <c r="F604" s="87" t="n">
        <v>5054284.34885438</v>
      </c>
      <c r="G604" s="87" t="n">
        <v>4696766.74</v>
      </c>
      <c r="H604" s="87" t="n">
        <v>775777.81</v>
      </c>
      <c r="I604" s="87" t="n">
        <v>298643.12</v>
      </c>
      <c r="J604" s="87" t="n">
        <v>19141.5</v>
      </c>
      <c r="K604" s="87" t="n">
        <v>322634.01</v>
      </c>
      <c r="L604" s="87" t="n">
        <v>10827</v>
      </c>
      <c r="M604" s="88" t="n">
        <v>0</v>
      </c>
      <c r="N604" s="88" t="n">
        <v>0</v>
      </c>
      <c r="O604" s="75" t="n">
        <v>6494499.43</v>
      </c>
      <c r="P604" s="358" t="n">
        <v>6280865.41</v>
      </c>
      <c r="Q604" s="87" t="n">
        <v>0</v>
      </c>
      <c r="R604" s="87" t="n">
        <v>0</v>
      </c>
      <c r="S604" s="87" t="n">
        <v>0</v>
      </c>
      <c r="T604" s="87" t="n">
        <v>213634.02</v>
      </c>
      <c r="U604" s="87" t="n">
        <v>0</v>
      </c>
      <c r="X604" s="359"/>
      <c r="Y604" s="359"/>
      <c r="Z604" s="359"/>
      <c r="AA604" s="359"/>
      <c r="AB604" s="359"/>
      <c r="AC604" s="359"/>
      <c r="AD604" s="359"/>
      <c r="AE604" s="359"/>
      <c r="AF604" s="360"/>
      <c r="AG604" s="360"/>
      <c r="AH604" s="360"/>
      <c r="AI604" s="360"/>
      <c r="AJ604" s="359"/>
      <c r="AK604" s="363"/>
      <c r="AL604" s="359"/>
      <c r="AM604" s="359"/>
      <c r="AN604" s="359"/>
      <c r="AO604" s="359"/>
      <c r="AP604" s="359"/>
      <c r="AQ604" s="359"/>
      <c r="AR604" s="365"/>
    </row>
    <row r="605" customFormat="false" ht="13.5" hidden="false" customHeight="false" outlineLevel="0" collapsed="false">
      <c r="A605" s="355"/>
      <c r="B605" s="356" t="s">
        <v>894</v>
      </c>
      <c r="C605" s="357" t="n">
        <v>4803</v>
      </c>
      <c r="D605" s="87" t="n">
        <v>492928.56</v>
      </c>
      <c r="E605" s="87" t="n">
        <v>0</v>
      </c>
      <c r="F605" s="87" t="n">
        <v>3857110.28719109</v>
      </c>
      <c r="G605" s="87" t="n">
        <v>3679907.83</v>
      </c>
      <c r="H605" s="87" t="n">
        <v>763399.79</v>
      </c>
      <c r="I605" s="87" t="n">
        <v>669524.94</v>
      </c>
      <c r="J605" s="87" t="n">
        <v>30342</v>
      </c>
      <c r="K605" s="87" t="n">
        <v>150126.08</v>
      </c>
      <c r="L605" s="87" t="n">
        <v>18051</v>
      </c>
      <c r="M605" s="88" t="n">
        <v>0</v>
      </c>
      <c r="N605" s="88" t="n">
        <v>0</v>
      </c>
      <c r="O605" s="75" t="n">
        <v>5804280.2</v>
      </c>
      <c r="P605" s="358" t="n">
        <v>5535488</v>
      </c>
      <c r="Q605" s="87" t="n">
        <v>0</v>
      </c>
      <c r="R605" s="87" t="n">
        <v>0</v>
      </c>
      <c r="S605" s="87" t="n">
        <v>68723</v>
      </c>
      <c r="T605" s="87" t="n">
        <v>200069.2</v>
      </c>
      <c r="U605" s="87" t="n">
        <v>0</v>
      </c>
      <c r="X605" s="359"/>
      <c r="Y605" s="359"/>
      <c r="Z605" s="359"/>
      <c r="AA605" s="359"/>
      <c r="AB605" s="359"/>
      <c r="AC605" s="359"/>
      <c r="AD605" s="359"/>
      <c r="AE605" s="359"/>
      <c r="AF605" s="360"/>
      <c r="AG605" s="360"/>
      <c r="AH605" s="360"/>
      <c r="AI605" s="360"/>
      <c r="AJ605" s="359"/>
      <c r="AK605" s="363"/>
      <c r="AL605" s="359"/>
      <c r="AM605" s="359"/>
      <c r="AN605" s="359"/>
      <c r="AO605" s="359"/>
      <c r="AP605" s="359"/>
      <c r="AQ605" s="359"/>
      <c r="AR605" s="365"/>
    </row>
    <row r="606" customFormat="false" ht="13.5" hidden="false" customHeight="false" outlineLevel="0" collapsed="false">
      <c r="A606" s="355"/>
      <c r="B606" s="356" t="s">
        <v>895</v>
      </c>
      <c r="C606" s="357" t="n">
        <v>4804</v>
      </c>
      <c r="D606" s="87" t="n">
        <v>-204662.91</v>
      </c>
      <c r="E606" s="87" t="n">
        <v>0</v>
      </c>
      <c r="F606" s="87" t="n">
        <v>4998216.12544999</v>
      </c>
      <c r="G606" s="87" t="n">
        <v>5223254.78</v>
      </c>
      <c r="H606" s="87" t="n">
        <v>484090.4</v>
      </c>
      <c r="I606" s="87" t="n">
        <v>400152.71</v>
      </c>
      <c r="J606" s="87" t="n">
        <v>11856</v>
      </c>
      <c r="K606" s="87" t="n">
        <v>505064.23</v>
      </c>
      <c r="L606" s="87" t="n">
        <v>11110</v>
      </c>
      <c r="M606" s="88" t="n">
        <v>0</v>
      </c>
      <c r="N606" s="88" t="n">
        <v>0</v>
      </c>
      <c r="O606" s="75" t="n">
        <v>6430865.21</v>
      </c>
      <c r="P606" s="358" t="n">
        <v>6873057.84</v>
      </c>
      <c r="Q606" s="87" t="n">
        <v>0</v>
      </c>
      <c r="R606" s="87" t="n">
        <v>0</v>
      </c>
      <c r="S606" s="87" t="n">
        <v>-442193</v>
      </c>
      <c r="T606" s="87" t="n">
        <v>0.37</v>
      </c>
      <c r="U606" s="87" t="n">
        <v>0</v>
      </c>
      <c r="X606" s="359"/>
      <c r="Y606" s="359"/>
      <c r="Z606" s="359"/>
      <c r="AA606" s="359"/>
      <c r="AB606" s="359"/>
      <c r="AC606" s="359"/>
      <c r="AD606" s="359"/>
      <c r="AE606" s="359"/>
      <c r="AF606" s="360"/>
      <c r="AG606" s="360"/>
      <c r="AH606" s="360"/>
      <c r="AI606" s="360"/>
      <c r="AJ606" s="359"/>
      <c r="AK606" s="363"/>
      <c r="AL606" s="359"/>
      <c r="AM606" s="359"/>
      <c r="AN606" s="359"/>
      <c r="AO606" s="359"/>
      <c r="AP606" s="359"/>
      <c r="AQ606" s="359"/>
      <c r="AR606" s="365"/>
    </row>
    <row r="607" customFormat="false" ht="13.5" hidden="false" customHeight="false" outlineLevel="0" collapsed="false">
      <c r="A607" s="355"/>
      <c r="B607" s="356" t="s">
        <v>896</v>
      </c>
      <c r="C607" s="357" t="n">
        <v>4805</v>
      </c>
      <c r="D607" s="87" t="n">
        <v>18550.69</v>
      </c>
      <c r="E607" s="87" t="n">
        <v>0</v>
      </c>
      <c r="F607" s="87" t="n">
        <v>2277941.236</v>
      </c>
      <c r="G607" s="87" t="n">
        <v>2385661.02</v>
      </c>
      <c r="H607" s="87" t="n">
        <v>51113.64</v>
      </c>
      <c r="I607" s="87" t="n">
        <v>29734.12</v>
      </c>
      <c r="J607" s="87" t="n">
        <v>4702.76</v>
      </c>
      <c r="K607" s="87" t="n">
        <v>240494.32</v>
      </c>
      <c r="L607" s="87" t="n">
        <v>29362</v>
      </c>
      <c r="M607" s="88" t="n">
        <v>0</v>
      </c>
      <c r="N607" s="88" t="n">
        <v>0</v>
      </c>
      <c r="O607" s="75" t="n">
        <v>2759618.55</v>
      </c>
      <c r="P607" s="358" t="n">
        <v>3071660.16</v>
      </c>
      <c r="Q607" s="87" t="n">
        <v>0</v>
      </c>
      <c r="R607" s="87" t="n">
        <v>0</v>
      </c>
      <c r="S607" s="87" t="n">
        <v>0</v>
      </c>
      <c r="T607" s="87" t="n">
        <v>-312041.61</v>
      </c>
      <c r="U607" s="87" t="n">
        <v>0</v>
      </c>
      <c r="X607" s="359"/>
      <c r="Y607" s="359"/>
      <c r="Z607" s="359"/>
      <c r="AA607" s="359"/>
      <c r="AB607" s="359"/>
      <c r="AC607" s="359"/>
      <c r="AD607" s="359"/>
      <c r="AE607" s="359"/>
      <c r="AF607" s="360"/>
      <c r="AG607" s="360"/>
      <c r="AH607" s="360"/>
      <c r="AI607" s="360"/>
      <c r="AJ607" s="359"/>
      <c r="AK607" s="363"/>
      <c r="AL607" s="359"/>
      <c r="AM607" s="359"/>
      <c r="AN607" s="359"/>
      <c r="AO607" s="359"/>
      <c r="AP607" s="359"/>
      <c r="AQ607" s="359"/>
      <c r="AR607" s="365"/>
    </row>
    <row r="608" customFormat="false" ht="13.5" hidden="false" customHeight="false" outlineLevel="0" collapsed="false">
      <c r="A608" s="355"/>
      <c r="B608" s="356" t="s">
        <v>897</v>
      </c>
      <c r="C608" s="357" t="n">
        <v>4806</v>
      </c>
      <c r="D608" s="87" t="n">
        <v>74411.7</v>
      </c>
      <c r="E608" s="87" t="n">
        <v>0</v>
      </c>
      <c r="F608" s="87" t="n">
        <v>3805622.09979355</v>
      </c>
      <c r="G608" s="87" t="n">
        <v>3977767.25</v>
      </c>
      <c r="H608" s="87" t="n">
        <v>508567.74</v>
      </c>
      <c r="I608" s="87" t="n">
        <v>669193.23</v>
      </c>
      <c r="J608" s="87" t="n">
        <v>42931.55</v>
      </c>
      <c r="K608" s="87" t="n">
        <v>203558.67</v>
      </c>
      <c r="L608" s="87" t="n">
        <v>8532</v>
      </c>
      <c r="M608" s="88" t="n">
        <v>0</v>
      </c>
      <c r="N608" s="88" t="n">
        <v>0</v>
      </c>
      <c r="O608" s="75" t="n">
        <v>5484962.14</v>
      </c>
      <c r="P608" s="358" t="n">
        <v>5322667.34</v>
      </c>
      <c r="Q608" s="87" t="n">
        <v>0</v>
      </c>
      <c r="R608" s="87" t="n">
        <v>0</v>
      </c>
      <c r="S608" s="87" t="n">
        <v>0</v>
      </c>
      <c r="T608" s="87" t="n">
        <v>162294.8</v>
      </c>
      <c r="U608" s="87" t="n">
        <v>0</v>
      </c>
      <c r="X608" s="359"/>
      <c r="Y608" s="359"/>
      <c r="Z608" s="359"/>
      <c r="AA608" s="359"/>
      <c r="AB608" s="359"/>
      <c r="AC608" s="359"/>
      <c r="AD608" s="359"/>
      <c r="AE608" s="359"/>
      <c r="AF608" s="360"/>
      <c r="AG608" s="360"/>
      <c r="AH608" s="360"/>
      <c r="AI608" s="360"/>
      <c r="AJ608" s="359"/>
      <c r="AK608" s="363"/>
      <c r="AL608" s="359"/>
      <c r="AM608" s="359"/>
      <c r="AN608" s="359"/>
      <c r="AO608" s="359"/>
      <c r="AP608" s="359"/>
      <c r="AQ608" s="359"/>
      <c r="AR608" s="365"/>
    </row>
    <row r="609" customFormat="false" ht="13.5" hidden="false" customHeight="false" outlineLevel="0" collapsed="false">
      <c r="A609" s="355"/>
      <c r="B609" s="356" t="s">
        <v>898</v>
      </c>
      <c r="C609" s="357" t="n">
        <v>5400</v>
      </c>
      <c r="D609" s="87" t="n">
        <v>487884.73</v>
      </c>
      <c r="E609" s="87" t="n">
        <v>0</v>
      </c>
      <c r="F609" s="87" t="n">
        <v>5140621.34326816</v>
      </c>
      <c r="G609" s="87" t="n">
        <v>5329359.38</v>
      </c>
      <c r="H609" s="87" t="n">
        <v>10137.72</v>
      </c>
      <c r="I609" s="87" t="n">
        <v>295989.22</v>
      </c>
      <c r="J609" s="87" t="n">
        <v>14434</v>
      </c>
      <c r="K609" s="87" t="n">
        <v>337802.99</v>
      </c>
      <c r="L609" s="87" t="n">
        <v>9926</v>
      </c>
      <c r="M609" s="88" t="n">
        <v>0</v>
      </c>
      <c r="N609" s="88" t="n">
        <v>0</v>
      </c>
      <c r="O609" s="75" t="n">
        <v>6485534.04</v>
      </c>
      <c r="P609" s="358" t="n">
        <v>6375508.54</v>
      </c>
      <c r="Q609" s="87" t="n">
        <v>0</v>
      </c>
      <c r="R609" s="87" t="n">
        <v>0</v>
      </c>
      <c r="S609" s="87" t="n">
        <v>0</v>
      </c>
      <c r="T609" s="87" t="n">
        <v>110025.5</v>
      </c>
      <c r="U609" s="87" t="n">
        <v>0</v>
      </c>
      <c r="X609" s="359"/>
      <c r="Y609" s="359"/>
      <c r="Z609" s="359"/>
      <c r="AA609" s="359"/>
      <c r="AB609" s="359"/>
      <c r="AC609" s="359"/>
      <c r="AD609" s="359"/>
      <c r="AE609" s="359"/>
      <c r="AF609" s="360"/>
      <c r="AG609" s="360"/>
      <c r="AH609" s="360"/>
      <c r="AI609" s="360"/>
      <c r="AJ609" s="359"/>
      <c r="AK609" s="363"/>
      <c r="AL609" s="359"/>
      <c r="AM609" s="359"/>
      <c r="AN609" s="359"/>
      <c r="AO609" s="359"/>
      <c r="AP609" s="359"/>
      <c r="AQ609" s="359"/>
      <c r="AR609" s="365"/>
    </row>
    <row r="610" customFormat="false" ht="13.5" hidden="false" customHeight="false" outlineLevel="0" collapsed="false">
      <c r="A610" s="355"/>
      <c r="B610" s="356" t="s">
        <v>899</v>
      </c>
      <c r="C610" s="357" t="n">
        <v>5401</v>
      </c>
      <c r="D610" s="87" t="n">
        <v>20868.26</v>
      </c>
      <c r="E610" s="87" t="n">
        <v>0</v>
      </c>
      <c r="F610" s="87" t="n">
        <v>3814219.67991322</v>
      </c>
      <c r="G610" s="87" t="n">
        <v>3991200.89</v>
      </c>
      <c r="H610" s="87" t="n">
        <v>69965.33</v>
      </c>
      <c r="I610" s="87" t="n">
        <v>429155.93</v>
      </c>
      <c r="J610" s="87" t="n">
        <v>36213.63</v>
      </c>
      <c r="K610" s="87" t="n">
        <v>255637.81</v>
      </c>
      <c r="L610" s="87" t="n">
        <v>7111</v>
      </c>
      <c r="M610" s="88" t="n">
        <v>0</v>
      </c>
      <c r="N610" s="88" t="n">
        <v>0</v>
      </c>
      <c r="O610" s="75" t="n">
        <v>4810152.85</v>
      </c>
      <c r="P610" s="358" t="n">
        <v>4820874.13</v>
      </c>
      <c r="Q610" s="87" t="n">
        <v>0</v>
      </c>
      <c r="R610" s="87" t="n">
        <v>0</v>
      </c>
      <c r="S610" s="87" t="n">
        <v>0</v>
      </c>
      <c r="T610" s="87" t="n">
        <v>-10721.28</v>
      </c>
      <c r="U610" s="87" t="n">
        <v>0</v>
      </c>
      <c r="X610" s="359"/>
      <c r="Y610" s="359"/>
      <c r="Z610" s="359"/>
      <c r="AA610" s="359"/>
      <c r="AB610" s="359"/>
      <c r="AC610" s="359"/>
      <c r="AD610" s="359"/>
      <c r="AE610" s="359"/>
      <c r="AF610" s="360"/>
      <c r="AG610" s="360"/>
      <c r="AH610" s="360"/>
      <c r="AI610" s="360"/>
      <c r="AJ610" s="359"/>
      <c r="AK610" s="363"/>
      <c r="AL610" s="359"/>
      <c r="AM610" s="359"/>
      <c r="AN610" s="359"/>
      <c r="AO610" s="359"/>
      <c r="AP610" s="359"/>
      <c r="AQ610" s="359"/>
      <c r="AR610" s="365"/>
    </row>
    <row r="611" customFormat="false" ht="13.5" hidden="false" customHeight="false" outlineLevel="0" collapsed="false">
      <c r="A611" s="355"/>
      <c r="B611" s="356" t="s">
        <v>900</v>
      </c>
      <c r="C611" s="357" t="n">
        <v>5402</v>
      </c>
      <c r="D611" s="87" t="n">
        <v>174127.45</v>
      </c>
      <c r="E611" s="87" t="n">
        <v>0</v>
      </c>
      <c r="F611" s="87" t="n">
        <v>3428142.43476391</v>
      </c>
      <c r="G611" s="87" t="n">
        <v>3534861.79</v>
      </c>
      <c r="H611" s="87" t="n">
        <v>25814.53</v>
      </c>
      <c r="I611" s="87" t="n">
        <v>346293.11</v>
      </c>
      <c r="J611" s="87" t="n">
        <v>9520.22</v>
      </c>
      <c r="K611" s="87" t="n">
        <v>287280.51</v>
      </c>
      <c r="L611" s="87" t="n">
        <v>6352</v>
      </c>
      <c r="M611" s="88" t="n">
        <v>0</v>
      </c>
      <c r="N611" s="88" t="n">
        <v>0</v>
      </c>
      <c r="O611" s="75" t="n">
        <v>4384249.61</v>
      </c>
      <c r="P611" s="358" t="n">
        <v>4208090.28</v>
      </c>
      <c r="Q611" s="87" t="n">
        <v>0</v>
      </c>
      <c r="R611" s="87" t="n">
        <v>0</v>
      </c>
      <c r="S611" s="87" t="n">
        <v>176159</v>
      </c>
      <c r="T611" s="87" t="n">
        <v>0.33</v>
      </c>
      <c r="U611" s="87" t="n">
        <v>0</v>
      </c>
      <c r="X611" s="359"/>
      <c r="Y611" s="359"/>
      <c r="Z611" s="359"/>
      <c r="AA611" s="359"/>
      <c r="AB611" s="359"/>
      <c r="AC611" s="359"/>
      <c r="AD611" s="359"/>
      <c r="AE611" s="359"/>
      <c r="AF611" s="360"/>
      <c r="AG611" s="360"/>
      <c r="AH611" s="360"/>
      <c r="AI611" s="360"/>
      <c r="AJ611" s="359"/>
      <c r="AK611" s="363"/>
      <c r="AL611" s="359"/>
      <c r="AM611" s="359"/>
      <c r="AN611" s="359"/>
      <c r="AO611" s="359"/>
      <c r="AP611" s="359"/>
      <c r="AQ611" s="359"/>
      <c r="AR611" s="365"/>
    </row>
    <row r="612" customFormat="false" ht="13.5" hidden="false" customHeight="false" outlineLevel="0" collapsed="false">
      <c r="A612" s="355"/>
      <c r="B612" s="356" t="s">
        <v>901</v>
      </c>
      <c r="C612" s="357" t="n">
        <v>5403</v>
      </c>
      <c r="D612" s="87" t="n">
        <v>1097369.96</v>
      </c>
      <c r="E612" s="87" t="n">
        <v>0</v>
      </c>
      <c r="F612" s="87" t="n">
        <v>5061236.28114125</v>
      </c>
      <c r="G612" s="87" t="n">
        <v>5229550.57</v>
      </c>
      <c r="H612" s="87" t="n">
        <v>19065.44</v>
      </c>
      <c r="I612" s="87" t="n">
        <v>246769.24</v>
      </c>
      <c r="J612" s="87" t="n">
        <v>11391</v>
      </c>
      <c r="K612" s="87" t="n">
        <v>332480.82</v>
      </c>
      <c r="L612" s="87" t="n">
        <v>8665</v>
      </c>
      <c r="M612" s="88" t="n">
        <v>0</v>
      </c>
      <c r="N612" s="88" t="n">
        <v>0</v>
      </c>
      <c r="O612" s="75" t="n">
        <v>6945292.03</v>
      </c>
      <c r="P612" s="358" t="n">
        <v>6749042.67</v>
      </c>
      <c r="Q612" s="87" t="n">
        <v>0</v>
      </c>
      <c r="R612" s="87" t="n">
        <v>0</v>
      </c>
      <c r="S612" s="87" t="n">
        <v>0</v>
      </c>
      <c r="T612" s="87" t="n">
        <v>196249.36</v>
      </c>
      <c r="U612" s="87" t="n">
        <v>0</v>
      </c>
      <c r="X612" s="359"/>
      <c r="Y612" s="359"/>
      <c r="Z612" s="359"/>
      <c r="AA612" s="359"/>
      <c r="AB612" s="359"/>
      <c r="AC612" s="359"/>
      <c r="AD612" s="359"/>
      <c r="AE612" s="359"/>
      <c r="AF612" s="360"/>
      <c r="AG612" s="360"/>
      <c r="AH612" s="360"/>
      <c r="AI612" s="360"/>
      <c r="AJ612" s="359"/>
      <c r="AK612" s="363"/>
      <c r="AL612" s="359"/>
      <c r="AM612" s="359"/>
      <c r="AN612" s="359"/>
      <c r="AO612" s="359"/>
      <c r="AP612" s="359"/>
      <c r="AQ612" s="359"/>
      <c r="AR612" s="365"/>
    </row>
    <row r="613" customFormat="false" ht="13.5" hidden="false" customHeight="false" outlineLevel="0" collapsed="false">
      <c r="A613" s="355"/>
      <c r="B613" s="356" t="s">
        <v>902</v>
      </c>
      <c r="C613" s="357" t="n">
        <v>5404</v>
      </c>
      <c r="D613" s="87" t="n">
        <v>568788.8</v>
      </c>
      <c r="E613" s="87" t="n">
        <v>0</v>
      </c>
      <c r="F613" s="87" t="n">
        <v>3884518.35529742</v>
      </c>
      <c r="G613" s="87" t="n">
        <v>3996037.62</v>
      </c>
      <c r="H613" s="87" t="n">
        <v>194096.99</v>
      </c>
      <c r="I613" s="87" t="n">
        <v>182899.1</v>
      </c>
      <c r="J613" s="87" t="n">
        <v>263219.15</v>
      </c>
      <c r="K613" s="87" t="n">
        <v>260265.73</v>
      </c>
      <c r="L613" s="87" t="n">
        <v>7168</v>
      </c>
      <c r="M613" s="88" t="n">
        <v>0</v>
      </c>
      <c r="N613" s="88" t="n">
        <v>0</v>
      </c>
      <c r="O613" s="75" t="n">
        <v>5472475.39</v>
      </c>
      <c r="P613" s="358" t="n">
        <v>4877908.24</v>
      </c>
      <c r="Q613" s="87" t="n">
        <v>0</v>
      </c>
      <c r="R613" s="87" t="n">
        <v>0</v>
      </c>
      <c r="S613" s="87" t="n">
        <v>440104</v>
      </c>
      <c r="T613" s="87" t="n">
        <v>154463.15</v>
      </c>
      <c r="U613" s="87" t="n">
        <v>0</v>
      </c>
      <c r="X613" s="359"/>
      <c r="Y613" s="359"/>
      <c r="Z613" s="359"/>
      <c r="AA613" s="359"/>
      <c r="AB613" s="359"/>
      <c r="AC613" s="359"/>
      <c r="AD613" s="359"/>
      <c r="AE613" s="359"/>
      <c r="AF613" s="360"/>
      <c r="AG613" s="360"/>
      <c r="AH613" s="360"/>
      <c r="AI613" s="360"/>
      <c r="AJ613" s="359"/>
      <c r="AK613" s="363"/>
      <c r="AL613" s="359"/>
      <c r="AM613" s="359"/>
      <c r="AN613" s="359"/>
      <c r="AO613" s="359"/>
      <c r="AP613" s="359"/>
      <c r="AQ613" s="359"/>
      <c r="AR613" s="365"/>
    </row>
    <row r="614" customFormat="false" ht="23.25" hidden="false" customHeight="false" outlineLevel="0" collapsed="false">
      <c r="A614" s="355"/>
      <c r="B614" s="356" t="s">
        <v>903</v>
      </c>
      <c r="C614" s="357" t="n">
        <v>5405</v>
      </c>
      <c r="D614" s="87" t="n">
        <v>113927.13</v>
      </c>
      <c r="E614" s="87" t="n">
        <v>0</v>
      </c>
      <c r="F614" s="87" t="n">
        <v>2572890.95604693</v>
      </c>
      <c r="G614" s="87" t="n">
        <v>2533142.23</v>
      </c>
      <c r="H614" s="87" t="n">
        <v>184189.31</v>
      </c>
      <c r="I614" s="87" t="n">
        <v>238892.53</v>
      </c>
      <c r="J614" s="87" t="n">
        <v>45767.65</v>
      </c>
      <c r="K614" s="87" t="n">
        <v>211121.53</v>
      </c>
      <c r="L614" s="87" t="n">
        <v>5712</v>
      </c>
      <c r="M614" s="88" t="n">
        <v>0</v>
      </c>
      <c r="N614" s="88" t="n">
        <v>0</v>
      </c>
      <c r="O614" s="75" t="n">
        <v>3332752.38</v>
      </c>
      <c r="P614" s="358" t="n">
        <v>3208622.27</v>
      </c>
      <c r="Q614" s="87" t="n">
        <v>0</v>
      </c>
      <c r="R614" s="87" t="n">
        <v>0</v>
      </c>
      <c r="S614" s="87" t="n">
        <v>0</v>
      </c>
      <c r="T614" s="87" t="n">
        <v>124130.11</v>
      </c>
      <c r="U614" s="87" t="n">
        <v>0</v>
      </c>
      <c r="X614" s="359"/>
      <c r="Y614" s="359"/>
      <c r="Z614" s="359"/>
      <c r="AA614" s="359"/>
      <c r="AB614" s="359"/>
      <c r="AC614" s="359"/>
      <c r="AD614" s="359"/>
      <c r="AE614" s="359"/>
      <c r="AF614" s="360"/>
      <c r="AG614" s="360"/>
      <c r="AH614" s="360"/>
      <c r="AI614" s="360"/>
      <c r="AJ614" s="359"/>
      <c r="AK614" s="363"/>
      <c r="AL614" s="359"/>
      <c r="AM614" s="359"/>
      <c r="AN614" s="359"/>
      <c r="AO614" s="359"/>
      <c r="AP614" s="359"/>
      <c r="AQ614" s="359"/>
      <c r="AR614" s="365"/>
    </row>
    <row r="615" customFormat="false" ht="13.5" hidden="false" customHeight="false" outlineLevel="0" collapsed="false">
      <c r="A615" s="355"/>
      <c r="B615" s="356" t="s">
        <v>904</v>
      </c>
      <c r="C615" s="357" t="n">
        <v>5407</v>
      </c>
      <c r="D615" s="87" t="n">
        <v>142501.61</v>
      </c>
      <c r="E615" s="87" t="n">
        <v>0</v>
      </c>
      <c r="F615" s="87" t="n">
        <v>2806056.91202257</v>
      </c>
      <c r="G615" s="87" t="n">
        <v>2643604.35</v>
      </c>
      <c r="H615" s="87" t="n">
        <v>336989.25</v>
      </c>
      <c r="I615" s="87" t="n">
        <v>192042.13</v>
      </c>
      <c r="J615" s="87" t="n">
        <v>61612</v>
      </c>
      <c r="K615" s="87" t="n">
        <v>101434</v>
      </c>
      <c r="L615" s="87" t="n">
        <v>23694</v>
      </c>
      <c r="M615" s="88" t="n">
        <v>0</v>
      </c>
      <c r="N615" s="88" t="n">
        <v>0</v>
      </c>
      <c r="O615" s="75" t="n">
        <v>3501877.34</v>
      </c>
      <c r="P615" s="358" t="n">
        <v>3314120.98</v>
      </c>
      <c r="Q615" s="87" t="n">
        <v>0</v>
      </c>
      <c r="R615" s="87" t="n">
        <v>0</v>
      </c>
      <c r="S615" s="87" t="n">
        <v>0</v>
      </c>
      <c r="T615" s="87" t="n">
        <v>187756.36</v>
      </c>
      <c r="U615" s="87" t="n">
        <v>0</v>
      </c>
      <c r="X615" s="359"/>
      <c r="Y615" s="359"/>
      <c r="Z615" s="359"/>
      <c r="AA615" s="359"/>
      <c r="AB615" s="359"/>
      <c r="AC615" s="359"/>
      <c r="AD615" s="359"/>
      <c r="AE615" s="359"/>
      <c r="AF615" s="360"/>
      <c r="AG615" s="360"/>
      <c r="AH615" s="360"/>
      <c r="AI615" s="360"/>
      <c r="AJ615" s="359"/>
      <c r="AK615" s="363"/>
      <c r="AL615" s="359"/>
      <c r="AM615" s="359"/>
      <c r="AN615" s="359"/>
      <c r="AO615" s="359"/>
      <c r="AP615" s="359"/>
      <c r="AQ615" s="359"/>
      <c r="AR615" s="365"/>
    </row>
    <row r="617" customFormat="false" ht="13.5" hidden="false" customHeight="false" outlineLevel="0" collapsed="false">
      <c r="B617" s="3" t="s">
        <v>818</v>
      </c>
      <c r="X617" s="3" t="s">
        <v>818</v>
      </c>
    </row>
    <row r="618" customFormat="false" ht="13.5" hidden="false" customHeight="false" outlineLevel="0" collapsed="false">
      <c r="A618" s="355"/>
      <c r="B618" s="356"/>
      <c r="C618" s="357"/>
      <c r="D618" s="87"/>
      <c r="E618" s="87"/>
      <c r="F618" s="87"/>
      <c r="G618" s="87"/>
      <c r="H618" s="87"/>
      <c r="I618" s="87"/>
      <c r="J618" s="87"/>
      <c r="K618" s="87"/>
      <c r="L618" s="87"/>
      <c r="M618" s="88"/>
      <c r="N618" s="88"/>
      <c r="O618" s="75" t="n">
        <v>0</v>
      </c>
      <c r="P618" s="358"/>
      <c r="Q618" s="87"/>
      <c r="R618" s="87"/>
      <c r="S618" s="87"/>
      <c r="T618" s="87"/>
      <c r="U618" s="87"/>
      <c r="X618" s="359"/>
      <c r="Y618" s="359"/>
      <c r="Z618" s="359"/>
      <c r="AA618" s="359"/>
      <c r="AB618" s="359"/>
      <c r="AC618" s="359"/>
      <c r="AD618" s="359"/>
      <c r="AE618" s="359"/>
      <c r="AF618" s="360"/>
      <c r="AG618" s="360"/>
      <c r="AH618" s="360"/>
      <c r="AI618" s="360"/>
      <c r="AJ618" s="359"/>
      <c r="AK618" s="363"/>
      <c r="AL618" s="359"/>
      <c r="AM618" s="359"/>
      <c r="AN618" s="359"/>
      <c r="AO618" s="359"/>
      <c r="AP618" s="359"/>
      <c r="AQ618" s="359"/>
      <c r="AR618" s="19" t="n">
        <v>0</v>
      </c>
    </row>
    <row r="619" customFormat="false" ht="13.5" hidden="false" customHeight="false" outlineLevel="0" collapsed="false"/>
    <row r="620" customFormat="false" ht="13.5" hidden="false" customHeight="false" outlineLevel="0" collapsed="false">
      <c r="B620" s="86" t="s">
        <v>905</v>
      </c>
      <c r="D620" s="57" t="n">
        <v>17874368.2</v>
      </c>
      <c r="E620" s="57" t="n">
        <v>0</v>
      </c>
      <c r="F620" s="57" t="n">
        <v>277531965.681045</v>
      </c>
      <c r="G620" s="57" t="n">
        <v>265727099.27</v>
      </c>
      <c r="H620" s="56" t="n">
        <v>31949467.52</v>
      </c>
      <c r="I620" s="57" t="n">
        <v>26288913.86</v>
      </c>
      <c r="J620" s="57" t="n">
        <v>6143829.13</v>
      </c>
      <c r="K620" s="57" t="n">
        <v>21576139.45</v>
      </c>
      <c r="L620" s="57" t="n">
        <v>856415</v>
      </c>
      <c r="M620" s="57" t="n">
        <v>0</v>
      </c>
      <c r="N620" s="57" t="n">
        <v>0</v>
      </c>
      <c r="O620" s="57" t="n">
        <v>370416232.43</v>
      </c>
      <c r="P620" s="57" t="n">
        <v>356562354.19</v>
      </c>
      <c r="Q620" s="57" t="n">
        <v>0</v>
      </c>
      <c r="R620" s="57" t="n">
        <v>251274.54</v>
      </c>
      <c r="S620" s="57" t="n">
        <v>5187875.08</v>
      </c>
      <c r="T620" s="57" t="n">
        <v>8414729.62</v>
      </c>
      <c r="U620" s="57" t="n">
        <v>0</v>
      </c>
      <c r="X620" s="3" t="s">
        <v>905</v>
      </c>
      <c r="Z620" s="362"/>
      <c r="AA620" s="362"/>
      <c r="AB620" s="362"/>
      <c r="AC620" s="362"/>
      <c r="AD620" s="362"/>
      <c r="AE620" s="362"/>
      <c r="AF620" s="362"/>
      <c r="AG620" s="362"/>
      <c r="AH620" s="362"/>
      <c r="AI620" s="362"/>
      <c r="AJ620" s="362"/>
      <c r="AK620" s="362"/>
      <c r="AL620" s="362"/>
      <c r="AM620" s="362"/>
      <c r="AN620" s="362"/>
      <c r="AO620" s="362"/>
      <c r="AP620" s="362"/>
      <c r="AQ620" s="362"/>
      <c r="AR620" s="19" t="n">
        <v>0</v>
      </c>
    </row>
    <row r="622" customFormat="false" ht="13.5" hidden="false" customHeight="false" outlineLevel="0" collapsed="false">
      <c r="B622" s="3" t="s">
        <v>906</v>
      </c>
      <c r="X622" s="3" t="s">
        <v>906</v>
      </c>
    </row>
    <row r="623" customFormat="false" ht="13.5" hidden="false" customHeight="false" outlineLevel="0" collapsed="false">
      <c r="A623" s="355"/>
      <c r="B623" s="356" t="s">
        <v>907</v>
      </c>
      <c r="C623" s="357" t="n">
        <v>7007</v>
      </c>
      <c r="D623" s="87" t="n">
        <v>280455.91</v>
      </c>
      <c r="E623" s="87" t="n">
        <v>0</v>
      </c>
      <c r="F623" s="87" t="n">
        <v>1589141.96154075</v>
      </c>
      <c r="G623" s="87" t="n">
        <v>1627125.7</v>
      </c>
      <c r="H623" s="87" t="n">
        <v>7000</v>
      </c>
      <c r="I623" s="87" t="n">
        <v>38431.19</v>
      </c>
      <c r="J623" s="87" t="n">
        <v>1772</v>
      </c>
      <c r="K623" s="87" t="n">
        <v>80144.36</v>
      </c>
      <c r="L623" s="87" t="n">
        <v>1054</v>
      </c>
      <c r="M623" s="88" t="n">
        <v>0</v>
      </c>
      <c r="N623" s="88" t="n">
        <v>0</v>
      </c>
      <c r="O623" s="75" t="n">
        <v>2035983.16</v>
      </c>
      <c r="P623" s="358" t="n">
        <v>1812091.45</v>
      </c>
      <c r="Q623" s="87" t="n">
        <v>0</v>
      </c>
      <c r="R623" s="87" t="n">
        <v>0</v>
      </c>
      <c r="S623" s="87" t="n">
        <v>93545</v>
      </c>
      <c r="T623" s="87" t="n">
        <v>130346.71</v>
      </c>
      <c r="U623" s="87" t="n">
        <v>0</v>
      </c>
      <c r="X623" s="359"/>
      <c r="Y623" s="359"/>
      <c r="Z623" s="359"/>
      <c r="AA623" s="359"/>
      <c r="AB623" s="359"/>
      <c r="AC623" s="359"/>
      <c r="AD623" s="359"/>
      <c r="AE623" s="359"/>
      <c r="AF623" s="360"/>
      <c r="AG623" s="360"/>
      <c r="AH623" s="360"/>
      <c r="AI623" s="360"/>
      <c r="AJ623" s="360"/>
      <c r="AK623" s="359"/>
      <c r="AL623" s="359"/>
      <c r="AM623" s="359"/>
      <c r="AN623" s="359"/>
      <c r="AO623" s="359"/>
      <c r="AP623" s="359"/>
      <c r="AQ623" s="359"/>
      <c r="AR623" s="19" t="n">
        <v>0</v>
      </c>
    </row>
    <row r="624" customFormat="false" ht="13.5" hidden="false" customHeight="false" outlineLevel="0" collapsed="false">
      <c r="A624" s="355"/>
      <c r="B624" s="356" t="s">
        <v>908</v>
      </c>
      <c r="C624" s="357" t="n">
        <v>7012</v>
      </c>
      <c r="D624" s="87" t="n">
        <v>94166.82</v>
      </c>
      <c r="E624" s="87" t="n">
        <v>0</v>
      </c>
      <c r="F624" s="87" t="n">
        <v>423404.110115513</v>
      </c>
      <c r="G624" s="87" t="n">
        <v>429806.47</v>
      </c>
      <c r="H624" s="87" t="n">
        <v>0</v>
      </c>
      <c r="I624" s="87" t="n">
        <v>20249.01</v>
      </c>
      <c r="J624" s="87" t="n">
        <v>6627</v>
      </c>
      <c r="K624" s="87" t="n">
        <v>32367.43</v>
      </c>
      <c r="L624" s="87" t="n">
        <v>0</v>
      </c>
      <c r="M624" s="88" t="n">
        <v>0</v>
      </c>
      <c r="N624" s="88" t="n">
        <v>0</v>
      </c>
      <c r="O624" s="75" t="n">
        <v>583216.73</v>
      </c>
      <c r="P624" s="358" t="n">
        <v>567768.3</v>
      </c>
      <c r="Q624" s="87" t="n">
        <v>0</v>
      </c>
      <c r="R624" s="87" t="n">
        <v>0</v>
      </c>
      <c r="S624" s="87" t="n">
        <v>0</v>
      </c>
      <c r="T624" s="87" t="n">
        <v>15448.43</v>
      </c>
      <c r="U624" s="87" t="n">
        <v>0</v>
      </c>
      <c r="X624" s="359"/>
      <c r="Y624" s="359"/>
      <c r="Z624" s="359"/>
      <c r="AA624" s="359"/>
      <c r="AB624" s="359"/>
      <c r="AC624" s="359"/>
      <c r="AD624" s="359"/>
      <c r="AE624" s="359"/>
      <c r="AF624" s="360"/>
      <c r="AG624" s="360"/>
      <c r="AH624" s="360"/>
      <c r="AI624" s="360"/>
      <c r="AJ624" s="360"/>
      <c r="AK624" s="359"/>
      <c r="AL624" s="359"/>
      <c r="AM624" s="359"/>
      <c r="AN624" s="359"/>
      <c r="AO624" s="359"/>
      <c r="AP624" s="359"/>
      <c r="AQ624" s="359"/>
      <c r="AR624" s="365"/>
    </row>
    <row r="625" customFormat="false" ht="13.5" hidden="false" customHeight="false" outlineLevel="0" collapsed="false">
      <c r="A625" s="355"/>
      <c r="B625" s="356" t="s">
        <v>909</v>
      </c>
      <c r="C625" s="357" t="n">
        <v>7013</v>
      </c>
      <c r="D625" s="87" t="n">
        <v>322140.91</v>
      </c>
      <c r="E625" s="87" t="n">
        <v>0</v>
      </c>
      <c r="F625" s="87" t="n">
        <v>524836.600576054</v>
      </c>
      <c r="G625" s="87" t="n">
        <v>528059.31</v>
      </c>
      <c r="H625" s="87" t="n">
        <v>0</v>
      </c>
      <c r="I625" s="87" t="n">
        <v>18241.7</v>
      </c>
      <c r="J625" s="87" t="n">
        <v>519</v>
      </c>
      <c r="K625" s="87" t="n">
        <v>11903.74</v>
      </c>
      <c r="L625" s="87" t="n">
        <v>0</v>
      </c>
      <c r="M625" s="88" t="n">
        <v>0</v>
      </c>
      <c r="N625" s="88" t="n">
        <v>0</v>
      </c>
      <c r="O625" s="75" t="n">
        <v>880864.66</v>
      </c>
      <c r="P625" s="358" t="n">
        <v>787633.14</v>
      </c>
      <c r="Q625" s="87" t="n">
        <v>0</v>
      </c>
      <c r="R625" s="87" t="n">
        <v>0</v>
      </c>
      <c r="S625" s="87" t="n">
        <v>0</v>
      </c>
      <c r="T625" s="87" t="n">
        <v>93231.52</v>
      </c>
      <c r="U625" s="87" t="n">
        <v>0</v>
      </c>
      <c r="X625" s="359"/>
      <c r="Y625" s="359"/>
      <c r="Z625" s="359"/>
      <c r="AA625" s="359"/>
      <c r="AB625" s="359"/>
      <c r="AC625" s="359"/>
      <c r="AD625" s="359"/>
      <c r="AE625" s="359"/>
      <c r="AF625" s="360"/>
      <c r="AG625" s="360"/>
      <c r="AH625" s="360"/>
      <c r="AI625" s="360"/>
      <c r="AJ625" s="360"/>
      <c r="AK625" s="359"/>
      <c r="AL625" s="359"/>
      <c r="AM625" s="359"/>
      <c r="AN625" s="359"/>
      <c r="AO625" s="359"/>
      <c r="AP625" s="359"/>
      <c r="AQ625" s="359"/>
      <c r="AR625" s="365"/>
    </row>
    <row r="626" customFormat="false" ht="13.5" hidden="false" customHeight="false" outlineLevel="0" collapsed="false">
      <c r="A626" s="355"/>
      <c r="B626" s="356" t="s">
        <v>910</v>
      </c>
      <c r="C626" s="357" t="n">
        <v>7014</v>
      </c>
      <c r="D626" s="87" t="n">
        <v>55118.02</v>
      </c>
      <c r="E626" s="87" t="n">
        <v>0</v>
      </c>
      <c r="F626" s="87" t="n">
        <v>683238.701323669</v>
      </c>
      <c r="G626" s="87" t="n">
        <v>730911.36</v>
      </c>
      <c r="H626" s="87" t="n">
        <v>0</v>
      </c>
      <c r="I626" s="87" t="n">
        <v>34290.48</v>
      </c>
      <c r="J626" s="87" t="n">
        <v>1140</v>
      </c>
      <c r="K626" s="87" t="n">
        <v>13899.39</v>
      </c>
      <c r="L626" s="87" t="n">
        <v>1212</v>
      </c>
      <c r="M626" s="88" t="n">
        <v>0</v>
      </c>
      <c r="N626" s="88" t="n">
        <v>0</v>
      </c>
      <c r="O626" s="75" t="n">
        <v>836571.25</v>
      </c>
      <c r="P626" s="358" t="n">
        <v>804171.69</v>
      </c>
      <c r="Q626" s="87" t="n">
        <v>0</v>
      </c>
      <c r="R626" s="87" t="n">
        <v>0</v>
      </c>
      <c r="S626" s="87" t="n">
        <v>0</v>
      </c>
      <c r="T626" s="87" t="n">
        <v>32399.56</v>
      </c>
      <c r="U626" s="87" t="n">
        <v>0</v>
      </c>
      <c r="X626" s="359"/>
      <c r="Y626" s="359"/>
      <c r="Z626" s="359"/>
      <c r="AA626" s="359"/>
      <c r="AB626" s="359"/>
      <c r="AC626" s="359"/>
      <c r="AD626" s="359"/>
      <c r="AE626" s="359"/>
      <c r="AF626" s="360"/>
      <c r="AG626" s="360"/>
      <c r="AH626" s="360"/>
      <c r="AI626" s="360"/>
      <c r="AJ626" s="360"/>
      <c r="AK626" s="359"/>
      <c r="AL626" s="359"/>
      <c r="AM626" s="359"/>
      <c r="AN626" s="359"/>
      <c r="AO626" s="359"/>
      <c r="AP626" s="359"/>
      <c r="AQ626" s="359"/>
      <c r="AR626" s="365"/>
    </row>
    <row r="627" customFormat="false" ht="13.5" hidden="false" customHeight="false" outlineLevel="0" collapsed="false">
      <c r="A627" s="355"/>
      <c r="B627" s="356" t="s">
        <v>911</v>
      </c>
      <c r="C627" s="357" t="n">
        <v>7024</v>
      </c>
      <c r="D627" s="87" t="n">
        <v>171906.21</v>
      </c>
      <c r="E627" s="87" t="n">
        <v>0</v>
      </c>
      <c r="F627" s="87" t="n">
        <v>473991.60915868</v>
      </c>
      <c r="G627" s="87" t="n">
        <v>465183.6</v>
      </c>
      <c r="H627" s="87" t="n">
        <v>0</v>
      </c>
      <c r="I627" s="87" t="n">
        <v>24148.48</v>
      </c>
      <c r="J627" s="87" t="n">
        <v>513</v>
      </c>
      <c r="K627" s="87" t="n">
        <v>15271.77</v>
      </c>
      <c r="L627" s="87" t="n">
        <v>0</v>
      </c>
      <c r="M627" s="88" t="n">
        <v>0</v>
      </c>
      <c r="N627" s="88" t="n">
        <v>0</v>
      </c>
      <c r="O627" s="75" t="n">
        <v>677023.06</v>
      </c>
      <c r="P627" s="358" t="n">
        <v>601426.3</v>
      </c>
      <c r="Q627" s="87" t="n">
        <v>0</v>
      </c>
      <c r="R627" s="87" t="n">
        <v>0</v>
      </c>
      <c r="S627" s="87" t="n">
        <v>0</v>
      </c>
      <c r="T627" s="87" t="n">
        <v>75596.76</v>
      </c>
      <c r="U627" s="87" t="n">
        <v>0</v>
      </c>
      <c r="X627" s="359"/>
      <c r="Y627" s="359"/>
      <c r="Z627" s="359"/>
      <c r="AA627" s="359"/>
      <c r="AB627" s="359"/>
      <c r="AC627" s="359"/>
      <c r="AD627" s="359"/>
      <c r="AE627" s="359"/>
      <c r="AF627" s="360"/>
      <c r="AG627" s="360"/>
      <c r="AH627" s="360"/>
      <c r="AI627" s="360"/>
      <c r="AJ627" s="360"/>
      <c r="AK627" s="359"/>
      <c r="AL627" s="359"/>
      <c r="AM627" s="359"/>
      <c r="AN627" s="359"/>
      <c r="AO627" s="359"/>
      <c r="AP627" s="359"/>
      <c r="AQ627" s="359"/>
      <c r="AR627" s="365"/>
    </row>
    <row r="628" customFormat="false" ht="13.5" hidden="false" customHeight="false" outlineLevel="0" collapsed="false">
      <c r="A628" s="355"/>
      <c r="B628" s="356" t="s">
        <v>912</v>
      </c>
      <c r="C628" s="357" t="n">
        <v>7028</v>
      </c>
      <c r="D628" s="87" t="n">
        <v>280620.81</v>
      </c>
      <c r="E628" s="87" t="n">
        <v>0</v>
      </c>
      <c r="F628" s="87" t="n">
        <v>2000364.08267046</v>
      </c>
      <c r="G628" s="87" t="n">
        <v>2041657.68</v>
      </c>
      <c r="H628" s="87" t="n">
        <v>8000</v>
      </c>
      <c r="I628" s="87" t="n">
        <v>43107.88</v>
      </c>
      <c r="J628" s="87" t="n">
        <v>8067</v>
      </c>
      <c r="K628" s="87" t="n">
        <v>264913.91</v>
      </c>
      <c r="L628" s="87" t="n">
        <v>1462</v>
      </c>
      <c r="M628" s="88" t="n">
        <v>0</v>
      </c>
      <c r="N628" s="88" t="n">
        <v>0</v>
      </c>
      <c r="O628" s="75" t="n">
        <v>2647829.28</v>
      </c>
      <c r="P628" s="358" t="n">
        <v>2193372.21</v>
      </c>
      <c r="Q628" s="87" t="n">
        <v>0</v>
      </c>
      <c r="R628" s="87" t="n">
        <v>190529.96</v>
      </c>
      <c r="S628" s="87" t="n">
        <v>100469</v>
      </c>
      <c r="T628" s="87" t="n">
        <v>163458.11</v>
      </c>
      <c r="U628" s="87" t="n">
        <v>0</v>
      </c>
      <c r="X628" s="359"/>
      <c r="Y628" s="359"/>
      <c r="Z628" s="359"/>
      <c r="AA628" s="359"/>
      <c r="AB628" s="359"/>
      <c r="AC628" s="359"/>
      <c r="AD628" s="359"/>
      <c r="AE628" s="359"/>
      <c r="AF628" s="360"/>
      <c r="AG628" s="360"/>
      <c r="AH628" s="360"/>
      <c r="AI628" s="360"/>
      <c r="AJ628" s="360"/>
      <c r="AK628" s="359"/>
      <c r="AL628" s="359"/>
      <c r="AM628" s="359"/>
      <c r="AN628" s="359"/>
      <c r="AO628" s="359"/>
      <c r="AP628" s="359"/>
      <c r="AQ628" s="359"/>
      <c r="AR628" s="365"/>
    </row>
    <row r="629" customFormat="false" ht="13.5" hidden="false" customHeight="false" outlineLevel="0" collapsed="false">
      <c r="A629" s="355"/>
      <c r="B629" s="356" t="s">
        <v>913</v>
      </c>
      <c r="C629" s="357" t="n">
        <v>7034</v>
      </c>
      <c r="D629" s="87" t="n">
        <v>167862.4</v>
      </c>
      <c r="E629" s="87" t="n">
        <v>0</v>
      </c>
      <c r="F629" s="87" t="n">
        <v>1814348.83182725</v>
      </c>
      <c r="G629" s="87" t="n">
        <v>1878322.85</v>
      </c>
      <c r="H629" s="87" t="n">
        <v>29000</v>
      </c>
      <c r="I629" s="87" t="n">
        <v>77438.21</v>
      </c>
      <c r="J629" s="87" t="n">
        <v>2253</v>
      </c>
      <c r="K629" s="87" t="n">
        <v>112031.13</v>
      </c>
      <c r="L629" s="87" t="n">
        <v>2110</v>
      </c>
      <c r="M629" s="88" t="n">
        <v>0</v>
      </c>
      <c r="N629" s="88" t="n">
        <v>0</v>
      </c>
      <c r="O629" s="75" t="n">
        <v>2269017.59</v>
      </c>
      <c r="P629" s="358" t="n">
        <v>2158960.78</v>
      </c>
      <c r="Q629" s="87" t="n">
        <v>0</v>
      </c>
      <c r="R629" s="87" t="n">
        <v>0</v>
      </c>
      <c r="S629" s="87" t="n">
        <v>0</v>
      </c>
      <c r="T629" s="87" t="n">
        <v>110056.81</v>
      </c>
      <c r="U629" s="87" t="n">
        <v>0</v>
      </c>
      <c r="X629" s="359"/>
      <c r="Y629" s="359"/>
      <c r="Z629" s="359"/>
      <c r="AA629" s="359"/>
      <c r="AB629" s="359"/>
      <c r="AC629" s="359"/>
      <c r="AD629" s="359"/>
      <c r="AE629" s="359"/>
      <c r="AF629" s="360"/>
      <c r="AG629" s="360"/>
      <c r="AH629" s="360"/>
      <c r="AI629" s="360"/>
      <c r="AJ629" s="360"/>
      <c r="AK629" s="359"/>
      <c r="AL629" s="359"/>
      <c r="AM629" s="359"/>
      <c r="AN629" s="359"/>
      <c r="AO629" s="359"/>
      <c r="AP629" s="359"/>
      <c r="AQ629" s="359"/>
      <c r="AR629" s="365"/>
    </row>
    <row r="630" customFormat="false" ht="13.5" hidden="false" customHeight="false" outlineLevel="0" collapsed="false">
      <c r="A630" s="355"/>
      <c r="B630" s="356" t="s">
        <v>914</v>
      </c>
      <c r="C630" s="357" t="n">
        <v>7037</v>
      </c>
      <c r="D630" s="87" t="n">
        <v>66144.18</v>
      </c>
      <c r="E630" s="87" t="n">
        <v>0</v>
      </c>
      <c r="F630" s="87" t="n">
        <v>1201383.6553326</v>
      </c>
      <c r="G630" s="87" t="n">
        <v>1254541.92</v>
      </c>
      <c r="H630" s="87" t="n">
        <v>0</v>
      </c>
      <c r="I630" s="87" t="n">
        <v>47244.93</v>
      </c>
      <c r="J630" s="87" t="n">
        <v>2073</v>
      </c>
      <c r="K630" s="87" t="n">
        <v>28656.74</v>
      </c>
      <c r="L630" s="87" t="n">
        <v>10680</v>
      </c>
      <c r="M630" s="88" t="n">
        <v>0</v>
      </c>
      <c r="N630" s="88" t="n">
        <v>0</v>
      </c>
      <c r="O630" s="75" t="n">
        <v>1409340.77</v>
      </c>
      <c r="P630" s="358" t="n">
        <v>1345965.95</v>
      </c>
      <c r="Q630" s="87" t="n">
        <v>0</v>
      </c>
      <c r="R630" s="87" t="n">
        <v>0</v>
      </c>
      <c r="S630" s="87" t="n">
        <v>0</v>
      </c>
      <c r="T630" s="87" t="n">
        <v>63374.82</v>
      </c>
      <c r="U630" s="87" t="n">
        <v>0</v>
      </c>
      <c r="X630" s="359"/>
      <c r="Y630" s="359"/>
      <c r="Z630" s="359"/>
      <c r="AA630" s="359"/>
      <c r="AB630" s="359"/>
      <c r="AC630" s="359"/>
      <c r="AD630" s="359"/>
      <c r="AE630" s="359"/>
      <c r="AF630" s="360"/>
      <c r="AG630" s="360"/>
      <c r="AH630" s="360"/>
      <c r="AI630" s="360"/>
      <c r="AJ630" s="360"/>
      <c r="AK630" s="359"/>
      <c r="AL630" s="359"/>
      <c r="AM630" s="359"/>
      <c r="AN630" s="359"/>
      <c r="AO630" s="359"/>
      <c r="AP630" s="359"/>
      <c r="AQ630" s="359"/>
      <c r="AR630" s="365"/>
    </row>
    <row r="631" customFormat="false" ht="13.5" hidden="false" customHeight="false" outlineLevel="0" collapsed="false">
      <c r="A631" s="355"/>
      <c r="B631" s="356" t="s">
        <v>915</v>
      </c>
      <c r="C631" s="357" t="n">
        <v>7040</v>
      </c>
      <c r="D631" s="87" t="n">
        <v>268225.7</v>
      </c>
      <c r="E631" s="87" t="n">
        <v>0</v>
      </c>
      <c r="F631" s="87" t="n">
        <v>1092697.00699737</v>
      </c>
      <c r="G631" s="87" t="n">
        <v>1134480.33</v>
      </c>
      <c r="H631" s="87" t="n">
        <v>5000</v>
      </c>
      <c r="I631" s="87" t="n">
        <v>42371.34</v>
      </c>
      <c r="J631" s="87" t="n">
        <v>2005</v>
      </c>
      <c r="K631" s="87" t="n">
        <v>27376.35</v>
      </c>
      <c r="L631" s="87" t="n">
        <v>1558</v>
      </c>
      <c r="M631" s="88" t="n">
        <v>0</v>
      </c>
      <c r="N631" s="88" t="n">
        <v>0</v>
      </c>
      <c r="O631" s="75" t="n">
        <v>1481016.72</v>
      </c>
      <c r="P631" s="358" t="n">
        <v>1275698.48</v>
      </c>
      <c r="Q631" s="87" t="n">
        <v>0</v>
      </c>
      <c r="R631" s="87" t="n">
        <v>0</v>
      </c>
      <c r="S631" s="87" t="n">
        <v>115031</v>
      </c>
      <c r="T631" s="87" t="n">
        <v>90287.24</v>
      </c>
      <c r="U631" s="87" t="n">
        <v>0</v>
      </c>
      <c r="X631" s="359"/>
      <c r="Y631" s="359"/>
      <c r="Z631" s="359"/>
      <c r="AA631" s="359"/>
      <c r="AB631" s="359"/>
      <c r="AC631" s="359"/>
      <c r="AD631" s="359"/>
      <c r="AE631" s="359"/>
      <c r="AF631" s="360"/>
      <c r="AG631" s="360"/>
      <c r="AH631" s="360"/>
      <c r="AI631" s="360"/>
      <c r="AJ631" s="360"/>
      <c r="AK631" s="359"/>
      <c r="AL631" s="359"/>
      <c r="AM631" s="359"/>
      <c r="AN631" s="359"/>
      <c r="AO631" s="359"/>
      <c r="AP631" s="359"/>
      <c r="AQ631" s="359"/>
      <c r="AR631" s="365"/>
    </row>
    <row r="632" customFormat="false" ht="13.5" hidden="false" customHeight="false" outlineLevel="0" collapsed="false">
      <c r="A632" s="355"/>
      <c r="B632" s="356" t="s">
        <v>916</v>
      </c>
      <c r="C632" s="357" t="n">
        <v>7044</v>
      </c>
      <c r="D632" s="87" t="n">
        <v>101687.7</v>
      </c>
      <c r="E632" s="87" t="n">
        <v>0</v>
      </c>
      <c r="F632" s="87" t="n">
        <v>693175.118172156</v>
      </c>
      <c r="G632" s="87" t="n">
        <v>734881.69</v>
      </c>
      <c r="H632" s="87" t="n">
        <v>0</v>
      </c>
      <c r="I632" s="87" t="n">
        <v>25321.99</v>
      </c>
      <c r="J632" s="87" t="n">
        <v>1831</v>
      </c>
      <c r="K632" s="87" t="n">
        <v>14052.06</v>
      </c>
      <c r="L632" s="87" t="n">
        <v>1184</v>
      </c>
      <c r="M632" s="88" t="n">
        <v>0</v>
      </c>
      <c r="N632" s="88" t="n">
        <v>0</v>
      </c>
      <c r="O632" s="75" t="n">
        <v>878958.44</v>
      </c>
      <c r="P632" s="358" t="n">
        <v>764757.33</v>
      </c>
      <c r="Q632" s="87" t="n">
        <v>0</v>
      </c>
      <c r="R632" s="87" t="n">
        <v>0</v>
      </c>
      <c r="S632" s="87" t="n">
        <v>55405</v>
      </c>
      <c r="T632" s="87" t="n">
        <v>58796.11</v>
      </c>
      <c r="U632" s="87" t="n">
        <v>0</v>
      </c>
      <c r="X632" s="359"/>
      <c r="Y632" s="359"/>
      <c r="Z632" s="359"/>
      <c r="AA632" s="359"/>
      <c r="AB632" s="359"/>
      <c r="AC632" s="359"/>
      <c r="AD632" s="359"/>
      <c r="AE632" s="359"/>
      <c r="AF632" s="360"/>
      <c r="AG632" s="360"/>
      <c r="AH632" s="360"/>
      <c r="AI632" s="360"/>
      <c r="AJ632" s="360"/>
      <c r="AK632" s="359"/>
      <c r="AL632" s="359"/>
      <c r="AM632" s="359"/>
      <c r="AN632" s="359"/>
      <c r="AO632" s="359"/>
      <c r="AP632" s="359"/>
      <c r="AQ632" s="359"/>
      <c r="AR632" s="365"/>
    </row>
    <row r="633" customFormat="false" ht="13.5" hidden="false" customHeight="false" outlineLevel="0" collapsed="false">
      <c r="A633" s="355"/>
      <c r="B633" s="356" t="s">
        <v>917</v>
      </c>
      <c r="C633" s="357" t="n">
        <v>7049</v>
      </c>
      <c r="D633" s="87" t="n">
        <v>-15150.16</v>
      </c>
      <c r="E633" s="87" t="n">
        <v>0</v>
      </c>
      <c r="F633" s="87" t="n">
        <v>870320.716862816</v>
      </c>
      <c r="G633" s="87" t="n">
        <v>932367.57</v>
      </c>
      <c r="H633" s="87" t="n">
        <v>30000</v>
      </c>
      <c r="I633" s="87" t="n">
        <v>112432.78</v>
      </c>
      <c r="J633" s="87" t="n">
        <v>1990</v>
      </c>
      <c r="K633" s="87" t="n">
        <v>60454.88</v>
      </c>
      <c r="L633" s="87" t="n">
        <v>11475</v>
      </c>
      <c r="M633" s="88" t="n">
        <v>0</v>
      </c>
      <c r="N633" s="88" t="n">
        <v>0</v>
      </c>
      <c r="O633" s="75" t="n">
        <v>1133570.07</v>
      </c>
      <c r="P633" s="358" t="n">
        <v>1098151.93</v>
      </c>
      <c r="Q633" s="87" t="n">
        <v>0</v>
      </c>
      <c r="R633" s="87" t="n">
        <v>0</v>
      </c>
      <c r="S633" s="87" t="n">
        <v>0</v>
      </c>
      <c r="T633" s="87" t="n">
        <v>35418.14</v>
      </c>
      <c r="U633" s="87" t="n">
        <v>0</v>
      </c>
      <c r="X633" s="359"/>
      <c r="Y633" s="359"/>
      <c r="Z633" s="359"/>
      <c r="AA633" s="359"/>
      <c r="AB633" s="359"/>
      <c r="AC633" s="359"/>
      <c r="AD633" s="359"/>
      <c r="AE633" s="359"/>
      <c r="AF633" s="360"/>
      <c r="AG633" s="360"/>
      <c r="AH633" s="360"/>
      <c r="AI633" s="360"/>
      <c r="AJ633" s="360"/>
      <c r="AK633" s="359"/>
      <c r="AL633" s="359"/>
      <c r="AM633" s="359"/>
      <c r="AN633" s="359"/>
      <c r="AO633" s="359"/>
      <c r="AP633" s="359"/>
      <c r="AQ633" s="359"/>
      <c r="AR633" s="365"/>
    </row>
    <row r="634" customFormat="false" ht="13.5" hidden="false" customHeight="false" outlineLevel="0" collapsed="false">
      <c r="A634" s="355"/>
      <c r="B634" s="356" t="s">
        <v>918</v>
      </c>
      <c r="C634" s="357" t="n">
        <v>7058</v>
      </c>
      <c r="D634" s="87" t="n">
        <v>59552.99</v>
      </c>
      <c r="E634" s="87" t="n">
        <v>0</v>
      </c>
      <c r="F634" s="87" t="n">
        <v>666184.076851616</v>
      </c>
      <c r="G634" s="87" t="n">
        <v>738445.49</v>
      </c>
      <c r="H634" s="87" t="n">
        <v>10000</v>
      </c>
      <c r="I634" s="87" t="n">
        <v>35195.76</v>
      </c>
      <c r="J634" s="87" t="n">
        <v>6862</v>
      </c>
      <c r="K634" s="87" t="n">
        <v>50002.18</v>
      </c>
      <c r="L634" s="87" t="n">
        <v>1283</v>
      </c>
      <c r="M634" s="88" t="n">
        <v>0</v>
      </c>
      <c r="N634" s="88" t="n">
        <v>0</v>
      </c>
      <c r="O634" s="75" t="n">
        <v>901341.42</v>
      </c>
      <c r="P634" s="358" t="n">
        <v>850738.73</v>
      </c>
      <c r="Q634" s="87" t="n">
        <v>0</v>
      </c>
      <c r="R634" s="87" t="n">
        <v>0</v>
      </c>
      <c r="S634" s="87" t="n">
        <v>22478</v>
      </c>
      <c r="T634" s="87" t="n">
        <v>28124.69</v>
      </c>
      <c r="U634" s="87" t="n">
        <v>0</v>
      </c>
      <c r="X634" s="359"/>
      <c r="Y634" s="359"/>
      <c r="Z634" s="359"/>
      <c r="AA634" s="359"/>
      <c r="AB634" s="359"/>
      <c r="AC634" s="359"/>
      <c r="AD634" s="359"/>
      <c r="AE634" s="359"/>
      <c r="AF634" s="360"/>
      <c r="AG634" s="360"/>
      <c r="AH634" s="360"/>
      <c r="AI634" s="360"/>
      <c r="AJ634" s="360"/>
      <c r="AK634" s="359"/>
      <c r="AL634" s="359"/>
      <c r="AM634" s="359"/>
      <c r="AN634" s="359"/>
      <c r="AO634" s="359"/>
      <c r="AP634" s="359"/>
      <c r="AQ634" s="359"/>
      <c r="AR634" s="365"/>
    </row>
    <row r="635" customFormat="false" ht="13.5" hidden="false" customHeight="false" outlineLevel="0" collapsed="false">
      <c r="A635" s="355"/>
      <c r="B635" s="356" t="s">
        <v>919</v>
      </c>
      <c r="C635" s="357" t="n">
        <v>7060</v>
      </c>
      <c r="D635" s="87" t="n">
        <v>155552.19</v>
      </c>
      <c r="E635" s="87" t="n">
        <v>0</v>
      </c>
      <c r="F635" s="87" t="n">
        <v>1472221.64076085</v>
      </c>
      <c r="G635" s="87" t="n">
        <v>1528666.22</v>
      </c>
      <c r="H635" s="87" t="n">
        <v>15000</v>
      </c>
      <c r="I635" s="87" t="n">
        <v>151299.24</v>
      </c>
      <c r="J635" s="87" t="n">
        <v>3778.67</v>
      </c>
      <c r="K635" s="87" t="n">
        <v>31308.26</v>
      </c>
      <c r="L635" s="87" t="n">
        <v>1839</v>
      </c>
      <c r="M635" s="88" t="n">
        <v>0</v>
      </c>
      <c r="N635" s="88" t="n">
        <v>0</v>
      </c>
      <c r="O635" s="75" t="n">
        <v>1887443.58</v>
      </c>
      <c r="P635" s="358" t="n">
        <v>1735908.59</v>
      </c>
      <c r="Q635" s="87" t="n">
        <v>0</v>
      </c>
      <c r="R635" s="87" t="n">
        <v>0</v>
      </c>
      <c r="S635" s="87" t="n">
        <v>29926</v>
      </c>
      <c r="T635" s="87" t="n">
        <v>121608.99</v>
      </c>
      <c r="U635" s="87" t="n">
        <v>0</v>
      </c>
      <c r="X635" s="359"/>
      <c r="Y635" s="359"/>
      <c r="Z635" s="359"/>
      <c r="AA635" s="359"/>
      <c r="AB635" s="359"/>
      <c r="AC635" s="359"/>
      <c r="AD635" s="359"/>
      <c r="AE635" s="359"/>
      <c r="AF635" s="360"/>
      <c r="AG635" s="360"/>
      <c r="AH635" s="360"/>
      <c r="AI635" s="360"/>
      <c r="AJ635" s="360"/>
      <c r="AK635" s="359"/>
      <c r="AL635" s="359"/>
      <c r="AM635" s="359"/>
      <c r="AN635" s="359"/>
      <c r="AO635" s="359"/>
      <c r="AP635" s="359"/>
      <c r="AQ635" s="359"/>
      <c r="AR635" s="365"/>
    </row>
    <row r="636" customFormat="false" ht="13.5" hidden="false" customHeight="false" outlineLevel="0" collapsed="false">
      <c r="A636" s="355"/>
      <c r="B636" s="356" t="s">
        <v>920</v>
      </c>
      <c r="C636" s="357" t="n">
        <v>7076</v>
      </c>
      <c r="D636" s="87" t="n">
        <v>164854.04</v>
      </c>
      <c r="E636" s="87" t="n">
        <v>0</v>
      </c>
      <c r="F636" s="87" t="n">
        <v>1182965.14694008</v>
      </c>
      <c r="G636" s="87" t="n">
        <v>1227024.72</v>
      </c>
      <c r="H636" s="87" t="n">
        <v>35000</v>
      </c>
      <c r="I636" s="87" t="n">
        <v>41766.31</v>
      </c>
      <c r="J636" s="87" t="n">
        <v>1922</v>
      </c>
      <c r="K636" s="87" t="n">
        <v>174230.99</v>
      </c>
      <c r="L636" s="87" t="n">
        <v>1327</v>
      </c>
      <c r="M636" s="88" t="n">
        <v>0</v>
      </c>
      <c r="N636" s="88" t="n">
        <v>0</v>
      </c>
      <c r="O636" s="75" t="n">
        <v>1646125.06</v>
      </c>
      <c r="P636" s="358" t="n">
        <v>1598830.44</v>
      </c>
      <c r="Q636" s="87" t="n">
        <v>0</v>
      </c>
      <c r="R636" s="87" t="n">
        <v>0</v>
      </c>
      <c r="S636" s="87" t="n">
        <v>0</v>
      </c>
      <c r="T636" s="87" t="n">
        <v>47294.62</v>
      </c>
      <c r="U636" s="87" t="n">
        <v>0</v>
      </c>
      <c r="X636" s="359"/>
      <c r="Y636" s="359"/>
      <c r="Z636" s="359"/>
      <c r="AA636" s="359"/>
      <c r="AB636" s="359"/>
      <c r="AC636" s="359"/>
      <c r="AD636" s="359"/>
      <c r="AE636" s="359"/>
      <c r="AF636" s="360"/>
      <c r="AG636" s="360"/>
      <c r="AH636" s="360"/>
      <c r="AI636" s="360"/>
      <c r="AJ636" s="360"/>
      <c r="AK636" s="359"/>
      <c r="AL636" s="359"/>
      <c r="AM636" s="359"/>
      <c r="AN636" s="359"/>
      <c r="AO636" s="359"/>
      <c r="AP636" s="359"/>
      <c r="AQ636" s="359"/>
      <c r="AR636" s="365"/>
    </row>
    <row r="637" customFormat="false" ht="13.5" hidden="false" customHeight="false" outlineLevel="0" collapsed="false">
      <c r="A637" s="355"/>
      <c r="B637" s="356" t="s">
        <v>921</v>
      </c>
      <c r="C637" s="357" t="n">
        <v>7089</v>
      </c>
      <c r="D637" s="87" t="n">
        <v>287158.62</v>
      </c>
      <c r="E637" s="87" t="n">
        <v>0</v>
      </c>
      <c r="F637" s="87" t="n">
        <v>1326297.03990065</v>
      </c>
      <c r="G637" s="87" t="n">
        <v>1368658.99</v>
      </c>
      <c r="H637" s="87" t="n">
        <v>12500</v>
      </c>
      <c r="I637" s="87" t="n">
        <v>100926.29</v>
      </c>
      <c r="J637" s="87" t="n">
        <v>1943</v>
      </c>
      <c r="K637" s="87" t="n">
        <v>72533.17</v>
      </c>
      <c r="L637" s="87" t="n">
        <v>4892</v>
      </c>
      <c r="M637" s="88" t="n">
        <v>0</v>
      </c>
      <c r="N637" s="88" t="n">
        <v>0</v>
      </c>
      <c r="O637" s="75" t="n">
        <v>1848612.07</v>
      </c>
      <c r="P637" s="358" t="n">
        <v>1558163.83</v>
      </c>
      <c r="Q637" s="87" t="n">
        <v>0</v>
      </c>
      <c r="R637" s="87" t="n">
        <v>0</v>
      </c>
      <c r="S637" s="87" t="n">
        <v>0</v>
      </c>
      <c r="T637" s="87" t="n">
        <v>290448.24</v>
      </c>
      <c r="U637" s="87" t="n">
        <v>0</v>
      </c>
      <c r="X637" s="359"/>
      <c r="Y637" s="359"/>
      <c r="Z637" s="359"/>
      <c r="AA637" s="359"/>
      <c r="AB637" s="359"/>
      <c r="AC637" s="359"/>
      <c r="AD637" s="359"/>
      <c r="AE637" s="359"/>
      <c r="AF637" s="360"/>
      <c r="AG637" s="360"/>
      <c r="AH637" s="360"/>
      <c r="AI637" s="360"/>
      <c r="AJ637" s="360"/>
      <c r="AK637" s="359"/>
      <c r="AL637" s="359"/>
      <c r="AM637" s="359"/>
      <c r="AN637" s="359"/>
      <c r="AO637" s="359"/>
      <c r="AP637" s="359"/>
      <c r="AQ637" s="359"/>
      <c r="AR637" s="365"/>
    </row>
    <row r="638" customFormat="false" ht="13.5" hidden="false" customHeight="false" outlineLevel="0" collapsed="false">
      <c r="A638" s="355"/>
      <c r="B638" s="356" t="s">
        <v>922</v>
      </c>
      <c r="C638" s="357" t="n">
        <v>7092</v>
      </c>
      <c r="D638" s="87" t="n">
        <v>150172.81</v>
      </c>
      <c r="E638" s="87" t="n">
        <v>0</v>
      </c>
      <c r="F638" s="87" t="n">
        <v>1964288.05019289</v>
      </c>
      <c r="G638" s="87" t="n">
        <v>2004718.6</v>
      </c>
      <c r="H638" s="87" t="n">
        <v>55000</v>
      </c>
      <c r="I638" s="87" t="n">
        <v>104150.07</v>
      </c>
      <c r="J638" s="87" t="n">
        <v>2134</v>
      </c>
      <c r="K638" s="87" t="n">
        <v>180589.52</v>
      </c>
      <c r="L638" s="87" t="n">
        <v>1831</v>
      </c>
      <c r="M638" s="88" t="n">
        <v>0</v>
      </c>
      <c r="N638" s="88" t="n">
        <v>0</v>
      </c>
      <c r="O638" s="75" t="n">
        <v>2498596</v>
      </c>
      <c r="P638" s="358" t="n">
        <v>2314986.34</v>
      </c>
      <c r="Q638" s="87" t="n">
        <v>0</v>
      </c>
      <c r="R638" s="87" t="n">
        <v>0</v>
      </c>
      <c r="S638" s="87" t="n">
        <v>0</v>
      </c>
      <c r="T638" s="87" t="n">
        <v>183609.66</v>
      </c>
      <c r="U638" s="87" t="n">
        <v>0</v>
      </c>
      <c r="X638" s="359"/>
      <c r="Y638" s="359"/>
      <c r="Z638" s="359"/>
      <c r="AA638" s="359"/>
      <c r="AB638" s="359"/>
      <c r="AC638" s="359"/>
      <c r="AD638" s="359"/>
      <c r="AE638" s="359"/>
      <c r="AF638" s="360"/>
      <c r="AG638" s="360"/>
      <c r="AH638" s="360"/>
      <c r="AI638" s="360"/>
      <c r="AJ638" s="360"/>
      <c r="AK638" s="359"/>
      <c r="AL638" s="359"/>
      <c r="AM638" s="359"/>
      <c r="AN638" s="359"/>
      <c r="AO638" s="359"/>
      <c r="AP638" s="359"/>
      <c r="AQ638" s="359"/>
      <c r="AR638" s="365"/>
    </row>
    <row r="639" customFormat="false" ht="13.5" hidden="false" customHeight="false" outlineLevel="0" collapsed="false">
      <c r="A639" s="355"/>
      <c r="B639" s="356" t="s">
        <v>923</v>
      </c>
      <c r="C639" s="357" t="n">
        <v>7097</v>
      </c>
      <c r="D639" s="87" t="n">
        <v>444719.26</v>
      </c>
      <c r="E639" s="87" t="n">
        <v>0</v>
      </c>
      <c r="F639" s="87" t="n">
        <v>1425826.75948722</v>
      </c>
      <c r="G639" s="87" t="n">
        <v>1481408.12</v>
      </c>
      <c r="H639" s="87" t="n">
        <v>25000</v>
      </c>
      <c r="I639" s="87" t="n">
        <v>113409.96</v>
      </c>
      <c r="J639" s="87" t="n">
        <v>2001</v>
      </c>
      <c r="K639" s="87" t="n">
        <v>197917.83</v>
      </c>
      <c r="L639" s="87" t="n">
        <v>10517</v>
      </c>
      <c r="M639" s="88" t="n">
        <v>0</v>
      </c>
      <c r="N639" s="88" t="n">
        <v>0</v>
      </c>
      <c r="O639" s="75" t="n">
        <v>2274973.17</v>
      </c>
      <c r="P639" s="358" t="n">
        <v>2223961.53</v>
      </c>
      <c r="Q639" s="87" t="n">
        <v>0</v>
      </c>
      <c r="R639" s="87" t="n">
        <v>0</v>
      </c>
      <c r="S639" s="87" t="n">
        <v>0</v>
      </c>
      <c r="T639" s="87" t="n">
        <v>51011.64</v>
      </c>
      <c r="U639" s="87" t="n">
        <v>0</v>
      </c>
      <c r="X639" s="359"/>
      <c r="Y639" s="359"/>
      <c r="Z639" s="359"/>
      <c r="AA639" s="359"/>
      <c r="AB639" s="359"/>
      <c r="AC639" s="359"/>
      <c r="AD639" s="359"/>
      <c r="AE639" s="359"/>
      <c r="AF639" s="360"/>
      <c r="AG639" s="360"/>
      <c r="AH639" s="360"/>
      <c r="AI639" s="360"/>
      <c r="AJ639" s="360"/>
      <c r="AK639" s="359"/>
      <c r="AL639" s="359"/>
      <c r="AM639" s="359"/>
      <c r="AN639" s="359"/>
      <c r="AO639" s="359"/>
      <c r="AP639" s="359"/>
      <c r="AQ639" s="359"/>
      <c r="AR639" s="365"/>
    </row>
    <row r="640" customFormat="false" ht="13.5" hidden="false" customHeight="false" outlineLevel="0" collapsed="false">
      <c r="A640" s="355"/>
      <c r="B640" s="356" t="s">
        <v>924</v>
      </c>
      <c r="C640" s="357" t="n">
        <v>7098</v>
      </c>
      <c r="D640" s="87" t="n">
        <v>146525.96</v>
      </c>
      <c r="E640" s="87" t="n">
        <v>0</v>
      </c>
      <c r="F640" s="87" t="n">
        <v>1084480.93004176</v>
      </c>
      <c r="G640" s="87" t="n">
        <v>1116513.44</v>
      </c>
      <c r="H640" s="87" t="n">
        <v>27000</v>
      </c>
      <c r="I640" s="87" t="n">
        <v>46903.35</v>
      </c>
      <c r="J640" s="87" t="n">
        <v>1907</v>
      </c>
      <c r="K640" s="87" t="n">
        <v>39289.31</v>
      </c>
      <c r="L640" s="87" t="n">
        <v>1356</v>
      </c>
      <c r="M640" s="88" t="n">
        <v>0</v>
      </c>
      <c r="N640" s="88" t="n">
        <v>0</v>
      </c>
      <c r="O640" s="75" t="n">
        <v>1379495.06</v>
      </c>
      <c r="P640" s="358" t="n">
        <v>1167599.28</v>
      </c>
      <c r="Q640" s="87" t="n">
        <v>0</v>
      </c>
      <c r="R640" s="87" t="n">
        <v>0</v>
      </c>
      <c r="S640" s="87" t="n">
        <v>10000</v>
      </c>
      <c r="T640" s="87" t="n">
        <v>201895.78</v>
      </c>
      <c r="U640" s="87" t="n">
        <v>0</v>
      </c>
      <c r="X640" s="359"/>
      <c r="Y640" s="359"/>
      <c r="Z640" s="359"/>
      <c r="AA640" s="359"/>
      <c r="AB640" s="359"/>
      <c r="AC640" s="359"/>
      <c r="AD640" s="359"/>
      <c r="AE640" s="359"/>
      <c r="AF640" s="360"/>
      <c r="AG640" s="360"/>
      <c r="AH640" s="360"/>
      <c r="AI640" s="360"/>
      <c r="AJ640" s="360"/>
      <c r="AK640" s="359"/>
      <c r="AL640" s="359"/>
      <c r="AM640" s="359"/>
      <c r="AN640" s="359"/>
      <c r="AO640" s="359"/>
      <c r="AP640" s="359"/>
      <c r="AQ640" s="359"/>
      <c r="AR640" s="365"/>
    </row>
    <row r="641" customFormat="false" ht="13.5" hidden="false" customHeight="false" outlineLevel="0" collapsed="false">
      <c r="A641" s="355"/>
      <c r="B641" s="356" t="s">
        <v>925</v>
      </c>
      <c r="C641" s="357" t="n">
        <v>7099</v>
      </c>
      <c r="D641" s="87" t="n">
        <v>145726.6</v>
      </c>
      <c r="E641" s="87" t="n">
        <v>0</v>
      </c>
      <c r="F641" s="87" t="n">
        <v>953417.312955322</v>
      </c>
      <c r="G641" s="87" t="n">
        <v>1000652.73</v>
      </c>
      <c r="H641" s="87" t="n">
        <v>22500</v>
      </c>
      <c r="I641" s="87" t="n">
        <v>51791.56</v>
      </c>
      <c r="J641" s="87" t="n">
        <v>1873</v>
      </c>
      <c r="K641" s="87" t="n">
        <v>70040.36</v>
      </c>
      <c r="L641" s="87" t="n">
        <v>1288</v>
      </c>
      <c r="M641" s="88" t="n">
        <v>0</v>
      </c>
      <c r="N641" s="88" t="n">
        <v>0</v>
      </c>
      <c r="O641" s="75" t="n">
        <v>1293872.25</v>
      </c>
      <c r="P641" s="358" t="n">
        <v>1222427.93</v>
      </c>
      <c r="Q641" s="87" t="n">
        <v>0</v>
      </c>
      <c r="R641" s="87" t="n">
        <v>0</v>
      </c>
      <c r="S641" s="87" t="n">
        <v>0</v>
      </c>
      <c r="T641" s="87" t="n">
        <v>71444.32</v>
      </c>
      <c r="U641" s="87" t="n">
        <v>0</v>
      </c>
      <c r="X641" s="359"/>
      <c r="Y641" s="359"/>
      <c r="Z641" s="359"/>
      <c r="AA641" s="359"/>
      <c r="AB641" s="359"/>
      <c r="AC641" s="359"/>
      <c r="AD641" s="359"/>
      <c r="AE641" s="359"/>
      <c r="AF641" s="360"/>
      <c r="AG641" s="360"/>
      <c r="AH641" s="360"/>
      <c r="AI641" s="360"/>
      <c r="AJ641" s="360"/>
      <c r="AK641" s="359"/>
      <c r="AL641" s="359"/>
      <c r="AM641" s="359"/>
      <c r="AN641" s="359"/>
      <c r="AO641" s="359"/>
      <c r="AP641" s="359"/>
      <c r="AQ641" s="359"/>
      <c r="AR641" s="365"/>
    </row>
    <row r="642" customFormat="false" ht="13.5" hidden="false" customHeight="false" outlineLevel="0" collapsed="false">
      <c r="A642" s="355"/>
      <c r="B642" s="356" t="s">
        <v>926</v>
      </c>
      <c r="C642" s="357" t="n">
        <v>7100</v>
      </c>
      <c r="D642" s="87" t="n">
        <v>150972.21</v>
      </c>
      <c r="E642" s="87" t="n">
        <v>0</v>
      </c>
      <c r="F642" s="87" t="n">
        <v>609649.395220002</v>
      </c>
      <c r="G642" s="87" t="n">
        <v>674590.39</v>
      </c>
      <c r="H642" s="87" t="n">
        <v>0</v>
      </c>
      <c r="I642" s="87" t="n">
        <v>30806.03</v>
      </c>
      <c r="J642" s="87" t="n">
        <v>11000</v>
      </c>
      <c r="K642" s="87" t="n">
        <v>21222.9</v>
      </c>
      <c r="L642" s="87" t="n">
        <v>1113</v>
      </c>
      <c r="M642" s="88" t="n">
        <v>0</v>
      </c>
      <c r="N642" s="88" t="n">
        <v>0</v>
      </c>
      <c r="O642" s="75" t="n">
        <v>889704.53</v>
      </c>
      <c r="P642" s="358" t="n">
        <v>723086.6</v>
      </c>
      <c r="Q642" s="87" t="n">
        <v>0</v>
      </c>
      <c r="R642" s="87" t="n">
        <v>0</v>
      </c>
      <c r="S642" s="87" t="n">
        <v>114526</v>
      </c>
      <c r="T642" s="87" t="n">
        <v>52091.93</v>
      </c>
      <c r="U642" s="87" t="n">
        <v>0</v>
      </c>
      <c r="X642" s="359"/>
      <c r="Y642" s="359"/>
      <c r="Z642" s="359"/>
      <c r="AA642" s="359"/>
      <c r="AB642" s="359"/>
      <c r="AC642" s="359"/>
      <c r="AD642" s="359"/>
      <c r="AE642" s="359"/>
      <c r="AF642" s="360"/>
      <c r="AG642" s="360"/>
      <c r="AH642" s="360"/>
      <c r="AI642" s="360"/>
      <c r="AJ642" s="360"/>
      <c r="AK642" s="359"/>
      <c r="AL642" s="359"/>
      <c r="AM642" s="359"/>
      <c r="AN642" s="359"/>
      <c r="AO642" s="359"/>
      <c r="AP642" s="359"/>
      <c r="AQ642" s="359"/>
      <c r="AR642" s="365"/>
    </row>
    <row r="643" customFormat="false" ht="13.5" hidden="false" customHeight="false" outlineLevel="0" collapsed="false">
      <c r="A643" s="355"/>
      <c r="B643" s="356" t="s">
        <v>927</v>
      </c>
      <c r="C643" s="357" t="n">
        <v>7102</v>
      </c>
      <c r="D643" s="87" t="n">
        <v>393075.02</v>
      </c>
      <c r="E643" s="87" t="n">
        <v>0</v>
      </c>
      <c r="F643" s="87" t="n">
        <v>1027328.43894695</v>
      </c>
      <c r="G643" s="87" t="n">
        <v>1072909.26</v>
      </c>
      <c r="H643" s="87" t="n">
        <v>7650</v>
      </c>
      <c r="I643" s="87" t="n">
        <v>46229</v>
      </c>
      <c r="J643" s="87" t="n">
        <v>1915</v>
      </c>
      <c r="K643" s="87" t="n">
        <v>96582.22</v>
      </c>
      <c r="L643" s="87" t="n">
        <v>1356</v>
      </c>
      <c r="M643" s="88" t="n">
        <v>0</v>
      </c>
      <c r="N643" s="88" t="n">
        <v>0</v>
      </c>
      <c r="O643" s="75" t="n">
        <v>1619716.5</v>
      </c>
      <c r="P643" s="358" t="n">
        <v>1403128.97</v>
      </c>
      <c r="Q643" s="87" t="n">
        <v>0</v>
      </c>
      <c r="R643" s="87" t="n">
        <v>0</v>
      </c>
      <c r="S643" s="87" t="n">
        <v>130633</v>
      </c>
      <c r="T643" s="87" t="n">
        <v>85954.53</v>
      </c>
      <c r="U643" s="87" t="n">
        <v>0</v>
      </c>
      <c r="X643" s="359"/>
      <c r="Y643" s="359"/>
      <c r="Z643" s="359"/>
      <c r="AA643" s="359"/>
      <c r="AB643" s="359"/>
      <c r="AC643" s="359"/>
      <c r="AD643" s="359"/>
      <c r="AE643" s="359"/>
      <c r="AF643" s="360"/>
      <c r="AG643" s="360"/>
      <c r="AH643" s="360"/>
      <c r="AI643" s="360"/>
      <c r="AJ643" s="360"/>
      <c r="AK643" s="359"/>
      <c r="AL643" s="359"/>
      <c r="AM643" s="359"/>
      <c r="AN643" s="359"/>
      <c r="AO643" s="359"/>
      <c r="AP643" s="359"/>
      <c r="AQ643" s="359"/>
      <c r="AR643" s="365"/>
    </row>
    <row r="644" customFormat="false" ht="13.5" hidden="false" customHeight="false" outlineLevel="0" collapsed="false">
      <c r="A644" s="355"/>
      <c r="B644" s="356" t="s">
        <v>928</v>
      </c>
      <c r="C644" s="357" t="n">
        <v>7104</v>
      </c>
      <c r="D644" s="87" t="n">
        <v>59439.09</v>
      </c>
      <c r="E644" s="87" t="n">
        <v>0</v>
      </c>
      <c r="F644" s="87" t="n">
        <v>820243.65102121</v>
      </c>
      <c r="G644" s="87" t="n">
        <v>884078.48</v>
      </c>
      <c r="H644" s="87" t="n">
        <v>5000</v>
      </c>
      <c r="I644" s="87" t="n">
        <v>39959.36</v>
      </c>
      <c r="J644" s="87" t="n">
        <v>1350</v>
      </c>
      <c r="K644" s="87" t="n">
        <v>22323.25</v>
      </c>
      <c r="L644" s="87" t="n">
        <v>1423</v>
      </c>
      <c r="M644" s="88" t="n">
        <v>0</v>
      </c>
      <c r="N644" s="88" t="n">
        <v>0</v>
      </c>
      <c r="O644" s="75" t="n">
        <v>1013573.18</v>
      </c>
      <c r="P644" s="358" t="n">
        <v>941409.97</v>
      </c>
      <c r="Q644" s="87" t="n">
        <v>0</v>
      </c>
      <c r="R644" s="87" t="n">
        <v>0</v>
      </c>
      <c r="S644" s="87" t="n">
        <v>3444</v>
      </c>
      <c r="T644" s="87" t="n">
        <v>68719.21</v>
      </c>
      <c r="U644" s="87" t="n">
        <v>0</v>
      </c>
      <c r="X644" s="359"/>
      <c r="Y644" s="359"/>
      <c r="Z644" s="359"/>
      <c r="AA644" s="359"/>
      <c r="AB644" s="359"/>
      <c r="AC644" s="359"/>
      <c r="AD644" s="359"/>
      <c r="AE644" s="359"/>
      <c r="AF644" s="360"/>
      <c r="AG644" s="360"/>
      <c r="AH644" s="360"/>
      <c r="AI644" s="360"/>
      <c r="AJ644" s="360"/>
      <c r="AK644" s="359"/>
      <c r="AL644" s="359"/>
      <c r="AM644" s="359"/>
      <c r="AN644" s="359"/>
      <c r="AO644" s="359"/>
      <c r="AP644" s="359"/>
      <c r="AQ644" s="359"/>
      <c r="AR644" s="365"/>
    </row>
    <row r="645" customFormat="false" ht="23.25" hidden="false" customHeight="false" outlineLevel="0" collapsed="false">
      <c r="A645" s="355"/>
      <c r="B645" s="356" t="s">
        <v>929</v>
      </c>
      <c r="C645" s="357" t="n">
        <v>7109</v>
      </c>
      <c r="D645" s="87" t="n">
        <v>107988.55</v>
      </c>
      <c r="E645" s="87" t="n">
        <v>0</v>
      </c>
      <c r="F645" s="87" t="n">
        <v>1420462.07608862</v>
      </c>
      <c r="G645" s="87" t="n">
        <v>1467619.13</v>
      </c>
      <c r="H645" s="87" t="n">
        <v>8000</v>
      </c>
      <c r="I645" s="87" t="n">
        <v>125771.97</v>
      </c>
      <c r="J645" s="87" t="n">
        <v>2398</v>
      </c>
      <c r="K645" s="87" t="n">
        <v>59768.07</v>
      </c>
      <c r="L645" s="87" t="n">
        <v>11358</v>
      </c>
      <c r="M645" s="88" t="n">
        <v>0</v>
      </c>
      <c r="N645" s="88" t="n">
        <v>0</v>
      </c>
      <c r="O645" s="75" t="n">
        <v>1782903.72</v>
      </c>
      <c r="P645" s="358" t="n">
        <v>1606853.04</v>
      </c>
      <c r="Q645" s="87" t="n">
        <v>0</v>
      </c>
      <c r="R645" s="87" t="n">
        <v>0</v>
      </c>
      <c r="S645" s="87" t="n">
        <v>53000</v>
      </c>
      <c r="T645" s="87" t="n">
        <v>123050.68</v>
      </c>
      <c r="U645" s="87" t="n">
        <v>0</v>
      </c>
      <c r="X645" s="359"/>
      <c r="Y645" s="359"/>
      <c r="Z645" s="359"/>
      <c r="AA645" s="359"/>
      <c r="AB645" s="359"/>
      <c r="AC645" s="359"/>
      <c r="AD645" s="359"/>
      <c r="AE645" s="359"/>
      <c r="AF645" s="360"/>
      <c r="AG645" s="360"/>
      <c r="AH645" s="360"/>
      <c r="AI645" s="360"/>
      <c r="AJ645" s="360"/>
      <c r="AK645" s="359"/>
      <c r="AL645" s="359"/>
      <c r="AM645" s="359"/>
      <c r="AN645" s="359"/>
      <c r="AO645" s="359"/>
      <c r="AP645" s="359"/>
      <c r="AQ645" s="359"/>
      <c r="AR645" s="365"/>
    </row>
    <row r="646" customFormat="false" ht="13.5" hidden="false" customHeight="false" outlineLevel="0" collapsed="false">
      <c r="A646" s="355"/>
      <c r="B646" s="356" t="s">
        <v>930</v>
      </c>
      <c r="C646" s="357" t="n">
        <v>7110</v>
      </c>
      <c r="D646" s="87" t="n">
        <v>94046.02</v>
      </c>
      <c r="E646" s="87" t="n">
        <v>0</v>
      </c>
      <c r="F646" s="87" t="n">
        <v>588309.27060719</v>
      </c>
      <c r="G646" s="87" t="n">
        <v>634698.66</v>
      </c>
      <c r="H646" s="87" t="n">
        <v>7000</v>
      </c>
      <c r="I646" s="87" t="n">
        <v>34951.27</v>
      </c>
      <c r="J646" s="87" t="n">
        <v>1802</v>
      </c>
      <c r="K646" s="87" t="n">
        <v>35496.52</v>
      </c>
      <c r="L646" s="87" t="n">
        <v>1155</v>
      </c>
      <c r="M646" s="88" t="n">
        <v>0</v>
      </c>
      <c r="N646" s="88" t="n">
        <v>0</v>
      </c>
      <c r="O646" s="75" t="n">
        <v>809149.47</v>
      </c>
      <c r="P646" s="358" t="n">
        <v>719962.48</v>
      </c>
      <c r="Q646" s="87" t="n">
        <v>0</v>
      </c>
      <c r="R646" s="87" t="n">
        <v>0</v>
      </c>
      <c r="S646" s="87" t="n">
        <v>38410</v>
      </c>
      <c r="T646" s="87" t="n">
        <v>50776.99</v>
      </c>
      <c r="U646" s="87" t="n">
        <v>0</v>
      </c>
      <c r="X646" s="359"/>
      <c r="Y646" s="359"/>
      <c r="Z646" s="359"/>
      <c r="AA646" s="359"/>
      <c r="AB646" s="359"/>
      <c r="AC646" s="359"/>
      <c r="AD646" s="359"/>
      <c r="AE646" s="359"/>
      <c r="AF646" s="360"/>
      <c r="AG646" s="360"/>
      <c r="AH646" s="360"/>
      <c r="AI646" s="360"/>
      <c r="AJ646" s="360"/>
      <c r="AK646" s="359"/>
      <c r="AL646" s="359"/>
      <c r="AM646" s="359"/>
      <c r="AN646" s="359"/>
      <c r="AO646" s="359"/>
      <c r="AP646" s="359"/>
      <c r="AQ646" s="359"/>
      <c r="AR646" s="365"/>
    </row>
    <row r="647" customFormat="false" ht="13.5" hidden="false" customHeight="false" outlineLevel="0" collapsed="false">
      <c r="A647" s="355"/>
      <c r="B647" s="356" t="s">
        <v>931</v>
      </c>
      <c r="C647" s="357" t="n">
        <v>7111</v>
      </c>
      <c r="D647" s="87" t="n">
        <v>99950.74</v>
      </c>
      <c r="E647" s="87" t="n">
        <v>0</v>
      </c>
      <c r="F647" s="87" t="n">
        <v>716728.988258476</v>
      </c>
      <c r="G647" s="87" t="n">
        <v>783500.38</v>
      </c>
      <c r="H647" s="87" t="n">
        <v>10000</v>
      </c>
      <c r="I647" s="87" t="n">
        <v>50189.75</v>
      </c>
      <c r="J647" s="87" t="n">
        <v>1144</v>
      </c>
      <c r="K647" s="87" t="n">
        <v>8135.39</v>
      </c>
      <c r="L647" s="87" t="n">
        <v>8019</v>
      </c>
      <c r="M647" s="88" t="n">
        <v>0</v>
      </c>
      <c r="N647" s="88" t="n">
        <v>0</v>
      </c>
      <c r="O647" s="75" t="n">
        <v>960939.26</v>
      </c>
      <c r="P647" s="358" t="n">
        <v>926487.13</v>
      </c>
      <c r="Q647" s="87" t="n">
        <v>0</v>
      </c>
      <c r="R647" s="87" t="n">
        <v>0</v>
      </c>
      <c r="S647" s="87" t="n">
        <v>0</v>
      </c>
      <c r="T647" s="87" t="n">
        <v>34452.13</v>
      </c>
      <c r="U647" s="87" t="n">
        <v>0</v>
      </c>
      <c r="X647" s="359"/>
      <c r="Y647" s="359"/>
      <c r="Z647" s="359"/>
      <c r="AA647" s="359"/>
      <c r="AB647" s="359"/>
      <c r="AC647" s="359"/>
      <c r="AD647" s="359"/>
      <c r="AE647" s="359"/>
      <c r="AF647" s="360"/>
      <c r="AG647" s="360"/>
      <c r="AH647" s="360"/>
      <c r="AI647" s="360"/>
      <c r="AJ647" s="360"/>
      <c r="AK647" s="359"/>
      <c r="AL647" s="359"/>
      <c r="AM647" s="359"/>
      <c r="AN647" s="359"/>
      <c r="AO647" s="359"/>
      <c r="AP647" s="359"/>
      <c r="AQ647" s="359"/>
      <c r="AR647" s="365"/>
    </row>
    <row r="648" customFormat="false" ht="13.5" hidden="false" customHeight="false" outlineLevel="0" collapsed="false">
      <c r="A648" s="355"/>
      <c r="B648" s="356" t="s">
        <v>932</v>
      </c>
      <c r="C648" s="357" t="n">
        <v>7112</v>
      </c>
      <c r="D648" s="87" t="n">
        <v>151091</v>
      </c>
      <c r="E648" s="87" t="n">
        <v>0</v>
      </c>
      <c r="F648" s="87" t="n">
        <v>789233.267624587</v>
      </c>
      <c r="G648" s="87" t="n">
        <v>873204.04</v>
      </c>
      <c r="H648" s="87" t="n">
        <v>45000</v>
      </c>
      <c r="I648" s="87" t="n">
        <v>19347.51</v>
      </c>
      <c r="J648" s="87" t="n">
        <v>1862</v>
      </c>
      <c r="K648" s="87" t="n">
        <v>23656.58</v>
      </c>
      <c r="L648" s="87" t="n">
        <v>16267</v>
      </c>
      <c r="M648" s="88" t="n">
        <v>0</v>
      </c>
      <c r="N648" s="88" t="n">
        <v>0</v>
      </c>
      <c r="O648" s="75" t="n">
        <v>1130428.13</v>
      </c>
      <c r="P648" s="358" t="n">
        <v>959313.51</v>
      </c>
      <c r="Q648" s="87" t="n">
        <v>0</v>
      </c>
      <c r="R648" s="87" t="n">
        <v>0</v>
      </c>
      <c r="S648" s="87" t="n">
        <v>0</v>
      </c>
      <c r="T648" s="87" t="n">
        <v>171114.62</v>
      </c>
      <c r="U648" s="87" t="n">
        <v>0</v>
      </c>
      <c r="X648" s="359"/>
      <c r="Y648" s="359"/>
      <c r="Z648" s="359"/>
      <c r="AA648" s="359"/>
      <c r="AB648" s="359"/>
      <c r="AC648" s="359"/>
      <c r="AD648" s="359"/>
      <c r="AE648" s="359"/>
      <c r="AF648" s="360"/>
      <c r="AG648" s="360"/>
      <c r="AH648" s="360"/>
      <c r="AI648" s="360"/>
      <c r="AJ648" s="360"/>
      <c r="AK648" s="359"/>
      <c r="AL648" s="359"/>
      <c r="AM648" s="359"/>
      <c r="AN648" s="359"/>
      <c r="AO648" s="359"/>
      <c r="AP648" s="359"/>
      <c r="AQ648" s="359"/>
      <c r="AR648" s="365"/>
    </row>
    <row r="649" customFormat="false" ht="13.5" hidden="false" customHeight="false" outlineLevel="0" collapsed="false">
      <c r="A649" s="355"/>
      <c r="B649" s="356" t="s">
        <v>933</v>
      </c>
      <c r="C649" s="357" t="n">
        <v>7113</v>
      </c>
      <c r="D649" s="87" t="n">
        <v>41341.19</v>
      </c>
      <c r="E649" s="87" t="n">
        <v>0</v>
      </c>
      <c r="F649" s="87" t="n">
        <v>1957422.51260184</v>
      </c>
      <c r="G649" s="87" t="n">
        <v>2078325.96</v>
      </c>
      <c r="H649" s="87" t="n">
        <v>56000</v>
      </c>
      <c r="I649" s="87" t="n">
        <v>68413.52</v>
      </c>
      <c r="J649" s="87" t="n">
        <v>1575</v>
      </c>
      <c r="K649" s="87" t="n">
        <v>142687.39</v>
      </c>
      <c r="L649" s="87" t="n">
        <v>7174</v>
      </c>
      <c r="M649" s="88" t="n">
        <v>0</v>
      </c>
      <c r="N649" s="88" t="n">
        <v>0</v>
      </c>
      <c r="O649" s="75" t="n">
        <v>2395517.06</v>
      </c>
      <c r="P649" s="358" t="n">
        <v>2352287.8</v>
      </c>
      <c r="Q649" s="87" t="n">
        <v>0</v>
      </c>
      <c r="R649" s="87" t="n">
        <v>0</v>
      </c>
      <c r="S649" s="87" t="n">
        <v>0</v>
      </c>
      <c r="T649" s="87" t="n">
        <v>43229.26</v>
      </c>
      <c r="U649" s="87" t="n">
        <v>0</v>
      </c>
      <c r="X649" s="359"/>
      <c r="Y649" s="359"/>
      <c r="Z649" s="359"/>
      <c r="AA649" s="359"/>
      <c r="AB649" s="359"/>
      <c r="AC649" s="359"/>
      <c r="AD649" s="359"/>
      <c r="AE649" s="359"/>
      <c r="AF649" s="360"/>
      <c r="AG649" s="360"/>
      <c r="AH649" s="360"/>
      <c r="AI649" s="360"/>
      <c r="AJ649" s="360"/>
      <c r="AK649" s="359"/>
      <c r="AL649" s="359"/>
      <c r="AM649" s="359"/>
      <c r="AN649" s="359"/>
      <c r="AO649" s="359"/>
      <c r="AP649" s="359"/>
      <c r="AQ649" s="359"/>
      <c r="AR649" s="365"/>
    </row>
    <row r="650" customFormat="false" ht="13.5" hidden="false" customHeight="false" outlineLevel="0" collapsed="false">
      <c r="A650" s="355"/>
      <c r="B650" s="356" t="s">
        <v>934</v>
      </c>
      <c r="C650" s="357" t="n">
        <v>7114</v>
      </c>
      <c r="D650" s="87" t="n">
        <v>78181.44</v>
      </c>
      <c r="E650" s="87" t="n">
        <v>0</v>
      </c>
      <c r="F650" s="87" t="n">
        <v>1075441.28563255</v>
      </c>
      <c r="G650" s="87" t="n">
        <v>1138856.57</v>
      </c>
      <c r="H650" s="87" t="n">
        <v>58000</v>
      </c>
      <c r="I650" s="87" t="n">
        <v>22072.8</v>
      </c>
      <c r="J650" s="87" t="n">
        <v>1903</v>
      </c>
      <c r="K650" s="87" t="n">
        <v>26188.72</v>
      </c>
      <c r="L650" s="87" t="n">
        <v>1393</v>
      </c>
      <c r="M650" s="88" t="n">
        <v>0</v>
      </c>
      <c r="N650" s="88" t="n">
        <v>0</v>
      </c>
      <c r="O650" s="75" t="n">
        <v>1326595.53</v>
      </c>
      <c r="P650" s="358" t="n">
        <v>1275771.05</v>
      </c>
      <c r="Q650" s="87" t="n">
        <v>0</v>
      </c>
      <c r="R650" s="87" t="n">
        <v>0</v>
      </c>
      <c r="S650" s="87" t="n">
        <v>0</v>
      </c>
      <c r="T650" s="87" t="n">
        <v>50824.48</v>
      </c>
      <c r="U650" s="87" t="n">
        <v>0</v>
      </c>
      <c r="X650" s="359"/>
      <c r="Y650" s="359"/>
      <c r="Z650" s="359"/>
      <c r="AA650" s="359"/>
      <c r="AB650" s="359"/>
      <c r="AC650" s="359"/>
      <c r="AD650" s="359"/>
      <c r="AE650" s="359"/>
      <c r="AF650" s="360"/>
      <c r="AG650" s="360"/>
      <c r="AH650" s="360"/>
      <c r="AI650" s="360"/>
      <c r="AJ650" s="360"/>
      <c r="AK650" s="359"/>
      <c r="AL650" s="359"/>
      <c r="AM650" s="359"/>
      <c r="AN650" s="359"/>
      <c r="AO650" s="359"/>
      <c r="AP650" s="359"/>
      <c r="AQ650" s="359"/>
      <c r="AR650" s="365"/>
    </row>
    <row r="651" customFormat="false" ht="13.5" hidden="false" customHeight="false" outlineLevel="0" collapsed="false">
      <c r="A651" s="355"/>
      <c r="B651" s="356" t="s">
        <v>935</v>
      </c>
      <c r="C651" s="357" t="n">
        <v>7115</v>
      </c>
      <c r="D651" s="87" t="n">
        <v>92905.03</v>
      </c>
      <c r="E651" s="87" t="n">
        <v>0</v>
      </c>
      <c r="F651" s="87" t="n">
        <v>1635370.76714468</v>
      </c>
      <c r="G651" s="87" t="n">
        <v>1826015.37</v>
      </c>
      <c r="H651" s="87" t="n">
        <v>25000</v>
      </c>
      <c r="I651" s="87" t="n">
        <v>81471.36</v>
      </c>
      <c r="J651" s="87" t="n">
        <v>2116</v>
      </c>
      <c r="K651" s="87" t="n">
        <v>36987.52</v>
      </c>
      <c r="L651" s="87" t="n">
        <v>1894</v>
      </c>
      <c r="M651" s="88" t="n">
        <v>0</v>
      </c>
      <c r="N651" s="88" t="n">
        <v>0</v>
      </c>
      <c r="O651" s="75" t="n">
        <v>2066389.28</v>
      </c>
      <c r="P651" s="358" t="n">
        <v>2021235.8</v>
      </c>
      <c r="Q651" s="87" t="n">
        <v>0</v>
      </c>
      <c r="R651" s="87" t="n">
        <v>0</v>
      </c>
      <c r="S651" s="87" t="n">
        <v>13961</v>
      </c>
      <c r="T651" s="87" t="n">
        <v>31192.48</v>
      </c>
      <c r="U651" s="87" t="n">
        <v>0</v>
      </c>
      <c r="X651" s="359"/>
      <c r="Y651" s="359"/>
      <c r="Z651" s="359"/>
      <c r="AA651" s="359"/>
      <c r="AB651" s="359"/>
      <c r="AC651" s="359"/>
      <c r="AD651" s="359"/>
      <c r="AE651" s="359"/>
      <c r="AF651" s="360"/>
      <c r="AG651" s="360"/>
      <c r="AH651" s="360"/>
      <c r="AI651" s="360"/>
      <c r="AJ651" s="360"/>
      <c r="AK651" s="359"/>
      <c r="AL651" s="359"/>
      <c r="AM651" s="359"/>
      <c r="AN651" s="359"/>
      <c r="AO651" s="359"/>
      <c r="AP651" s="359"/>
      <c r="AQ651" s="359"/>
      <c r="AR651" s="365"/>
    </row>
    <row r="652" customFormat="false" ht="13.5" hidden="false" customHeight="false" outlineLevel="0" collapsed="false">
      <c r="A652" s="355"/>
      <c r="B652" s="356" t="s">
        <v>936</v>
      </c>
      <c r="C652" s="357" t="n">
        <v>7116</v>
      </c>
      <c r="D652" s="87" t="n">
        <v>186737.81</v>
      </c>
      <c r="E652" s="87" t="n">
        <v>0</v>
      </c>
      <c r="F652" s="87" t="n">
        <v>892665.873100199</v>
      </c>
      <c r="G652" s="87" t="n">
        <v>937128.79</v>
      </c>
      <c r="H652" s="87" t="n">
        <v>24000</v>
      </c>
      <c r="I652" s="87" t="n">
        <v>36099.96</v>
      </c>
      <c r="J652" s="87" t="n">
        <v>1276</v>
      </c>
      <c r="K652" s="87" t="n">
        <v>24526.46</v>
      </c>
      <c r="L652" s="87" t="n">
        <v>1508</v>
      </c>
      <c r="M652" s="88" t="n">
        <v>0</v>
      </c>
      <c r="N652" s="88" t="n">
        <v>0</v>
      </c>
      <c r="O652" s="75" t="n">
        <v>1211277.02</v>
      </c>
      <c r="P652" s="358" t="n">
        <v>1069840.12</v>
      </c>
      <c r="Q652" s="87" t="n">
        <v>0</v>
      </c>
      <c r="R652" s="87" t="n">
        <v>0</v>
      </c>
      <c r="S652" s="87" t="n">
        <v>66618</v>
      </c>
      <c r="T652" s="87" t="n">
        <v>74818.9</v>
      </c>
      <c r="U652" s="87" t="n">
        <v>0</v>
      </c>
      <c r="X652" s="359"/>
      <c r="Y652" s="359"/>
      <c r="Z652" s="359"/>
      <c r="AA652" s="359"/>
      <c r="AB652" s="359"/>
      <c r="AC652" s="359"/>
      <c r="AD652" s="359"/>
      <c r="AE652" s="359"/>
      <c r="AF652" s="360"/>
      <c r="AG652" s="360"/>
      <c r="AH652" s="360"/>
      <c r="AI652" s="360"/>
      <c r="AJ652" s="360"/>
      <c r="AK652" s="359"/>
      <c r="AL652" s="359"/>
      <c r="AM652" s="359"/>
      <c r="AN652" s="359"/>
      <c r="AO652" s="359"/>
      <c r="AP652" s="359"/>
      <c r="AQ652" s="359"/>
      <c r="AR652" s="365"/>
    </row>
    <row r="653" customFormat="false" ht="13.5" hidden="false" customHeight="false" outlineLevel="0" collapsed="false">
      <c r="A653" s="355"/>
      <c r="B653" s="356" t="s">
        <v>937</v>
      </c>
      <c r="C653" s="357" t="n">
        <v>7117</v>
      </c>
      <c r="D653" s="87" t="n">
        <v>113475.54</v>
      </c>
      <c r="E653" s="87" t="n">
        <v>0</v>
      </c>
      <c r="F653" s="87" t="n">
        <v>613204.210846042</v>
      </c>
      <c r="G653" s="87" t="n">
        <v>649868.95</v>
      </c>
      <c r="H653" s="87" t="n">
        <v>5000</v>
      </c>
      <c r="I653" s="87" t="n">
        <v>21130.99</v>
      </c>
      <c r="J653" s="87" t="n">
        <v>1805</v>
      </c>
      <c r="K653" s="87" t="n">
        <v>53026.43</v>
      </c>
      <c r="L653" s="87" t="n">
        <v>1138</v>
      </c>
      <c r="M653" s="88" t="n">
        <v>0</v>
      </c>
      <c r="N653" s="88" t="n">
        <v>0</v>
      </c>
      <c r="O653" s="75" t="n">
        <v>845444.91</v>
      </c>
      <c r="P653" s="358" t="n">
        <v>743956.81</v>
      </c>
      <c r="Q653" s="87" t="n">
        <v>0</v>
      </c>
      <c r="R653" s="87" t="n">
        <v>0</v>
      </c>
      <c r="S653" s="87" t="n">
        <v>15055</v>
      </c>
      <c r="T653" s="87" t="n">
        <v>86433.1</v>
      </c>
      <c r="U653" s="87" t="n">
        <v>0</v>
      </c>
      <c r="X653" s="359"/>
      <c r="Y653" s="359"/>
      <c r="Z653" s="359"/>
      <c r="AA653" s="359"/>
      <c r="AB653" s="359"/>
      <c r="AC653" s="359"/>
      <c r="AD653" s="359"/>
      <c r="AE653" s="359"/>
      <c r="AF653" s="360"/>
      <c r="AG653" s="360"/>
      <c r="AH653" s="360"/>
      <c r="AI653" s="360"/>
      <c r="AJ653" s="360"/>
      <c r="AK653" s="359"/>
      <c r="AL653" s="359"/>
      <c r="AM653" s="359"/>
      <c r="AN653" s="359"/>
      <c r="AO653" s="359"/>
      <c r="AP653" s="359"/>
      <c r="AQ653" s="359"/>
      <c r="AR653" s="365"/>
    </row>
    <row r="654" customFormat="false" ht="13.5" hidden="false" customHeight="false" outlineLevel="0" collapsed="false">
      <c r="A654" s="355"/>
      <c r="B654" s="356" t="s">
        <v>938</v>
      </c>
      <c r="C654" s="357" t="n">
        <v>7118</v>
      </c>
      <c r="D654" s="87" t="n">
        <v>0</v>
      </c>
      <c r="E654" s="87" t="n">
        <v>0</v>
      </c>
      <c r="F654" s="87" t="n">
        <v>1252886.88488877</v>
      </c>
      <c r="G654" s="87" t="n">
        <v>1537459</v>
      </c>
      <c r="H654" s="87" t="n">
        <v>37500</v>
      </c>
      <c r="I654" s="87" t="n">
        <v>33758.85</v>
      </c>
      <c r="J654" s="87" t="n">
        <v>6616</v>
      </c>
      <c r="K654" s="87" t="n">
        <v>46616.28</v>
      </c>
      <c r="L654" s="87" t="n">
        <v>12071</v>
      </c>
      <c r="M654" s="88" t="n">
        <v>0</v>
      </c>
      <c r="N654" s="88" t="n">
        <v>0</v>
      </c>
      <c r="O654" s="75" t="n">
        <v>1674021.13</v>
      </c>
      <c r="P654" s="358" t="n">
        <v>1515837.73</v>
      </c>
      <c r="Q654" s="87" t="n">
        <v>0</v>
      </c>
      <c r="R654" s="87" t="n">
        <v>0</v>
      </c>
      <c r="S654" s="87" t="n">
        <v>50721</v>
      </c>
      <c r="T654" s="87" t="n">
        <v>107462.4</v>
      </c>
      <c r="U654" s="87" t="n">
        <v>0</v>
      </c>
      <c r="X654" s="359"/>
      <c r="Y654" s="359"/>
      <c r="Z654" s="359"/>
      <c r="AA654" s="359"/>
      <c r="AB654" s="359"/>
      <c r="AC654" s="359"/>
      <c r="AD654" s="359"/>
      <c r="AE654" s="359"/>
      <c r="AF654" s="360"/>
      <c r="AG654" s="360"/>
      <c r="AH654" s="360"/>
      <c r="AI654" s="360"/>
      <c r="AJ654" s="360"/>
      <c r="AK654" s="359"/>
      <c r="AL654" s="359"/>
      <c r="AM654" s="359"/>
      <c r="AN654" s="359"/>
      <c r="AO654" s="359"/>
      <c r="AP654" s="359"/>
      <c r="AQ654" s="359"/>
      <c r="AR654" s="365"/>
    </row>
    <row r="655" customFormat="false" ht="13.5" hidden="false" customHeight="false" outlineLevel="0" collapsed="false">
      <c r="A655" s="355"/>
      <c r="B655" s="356" t="s">
        <v>939</v>
      </c>
      <c r="C655" s="357" t="n">
        <v>7119</v>
      </c>
      <c r="D655" s="87" t="n">
        <v>0</v>
      </c>
      <c r="E655" s="87" t="n">
        <v>0</v>
      </c>
      <c r="F655" s="87" t="n">
        <v>602971.476661377</v>
      </c>
      <c r="G655" s="87" t="n">
        <v>692164</v>
      </c>
      <c r="H655" s="87" t="n">
        <v>30000</v>
      </c>
      <c r="I655" s="87" t="n">
        <v>13381.05</v>
      </c>
      <c r="J655" s="87" t="n">
        <v>1694</v>
      </c>
      <c r="K655" s="87" t="n">
        <v>15544.05</v>
      </c>
      <c r="L655" s="87" t="n">
        <v>9158</v>
      </c>
      <c r="M655" s="88" t="n">
        <v>0</v>
      </c>
      <c r="N655" s="88" t="n">
        <v>0</v>
      </c>
      <c r="O655" s="75" t="n">
        <v>761941.1</v>
      </c>
      <c r="P655" s="358" t="n">
        <v>690389.76</v>
      </c>
      <c r="Q655" s="87" t="n">
        <v>0</v>
      </c>
      <c r="R655" s="87" t="n">
        <v>0</v>
      </c>
      <c r="S655" s="87" t="n">
        <v>9158</v>
      </c>
      <c r="T655" s="87" t="n">
        <v>62393.34</v>
      </c>
      <c r="U655" s="87" t="n">
        <v>0</v>
      </c>
      <c r="X655" s="359"/>
      <c r="Y655" s="359"/>
      <c r="Z655" s="359"/>
      <c r="AA655" s="359"/>
      <c r="AB655" s="359"/>
      <c r="AC655" s="359"/>
      <c r="AD655" s="359"/>
      <c r="AE655" s="359"/>
      <c r="AF655" s="360"/>
      <c r="AG655" s="360"/>
      <c r="AH655" s="360"/>
      <c r="AI655" s="360"/>
      <c r="AJ655" s="360"/>
      <c r="AK655" s="359"/>
      <c r="AL655" s="359"/>
      <c r="AM655" s="359"/>
      <c r="AN655" s="359"/>
      <c r="AO655" s="359"/>
      <c r="AP655" s="359"/>
      <c r="AQ655" s="359"/>
      <c r="AR655" s="365"/>
    </row>
    <row r="656" customFormat="false" ht="13.5" hidden="false" customHeight="false" outlineLevel="0" collapsed="false">
      <c r="A656" s="355"/>
      <c r="B656" s="356" t="s">
        <v>940</v>
      </c>
      <c r="C656" s="357" t="n">
        <v>7120</v>
      </c>
      <c r="D656" s="87" t="n">
        <v>0</v>
      </c>
      <c r="E656" s="87" t="n">
        <v>0</v>
      </c>
      <c r="F656" s="87" t="n">
        <v>361241.460299357</v>
      </c>
      <c r="G656" s="87" t="n">
        <v>472047.31</v>
      </c>
      <c r="H656" s="87" t="n">
        <v>20000</v>
      </c>
      <c r="I656" s="87" t="n">
        <v>18290.7</v>
      </c>
      <c r="J656" s="87" t="n">
        <v>11831</v>
      </c>
      <c r="K656" s="87" t="n">
        <v>9534.7</v>
      </c>
      <c r="L656" s="87" t="n">
        <v>6234</v>
      </c>
      <c r="M656" s="88" t="n">
        <v>0</v>
      </c>
      <c r="N656" s="88" t="n">
        <v>0</v>
      </c>
      <c r="O656" s="75" t="n">
        <v>537937.71</v>
      </c>
      <c r="P656" s="358" t="n">
        <v>508112.66</v>
      </c>
      <c r="Q656" s="87" t="n">
        <v>0</v>
      </c>
      <c r="R656" s="87" t="n">
        <v>0</v>
      </c>
      <c r="S656" s="87" t="n">
        <v>0</v>
      </c>
      <c r="T656" s="87" t="n">
        <v>29825.05</v>
      </c>
      <c r="U656" s="87" t="n">
        <v>0</v>
      </c>
      <c r="X656" s="359"/>
      <c r="Y656" s="359"/>
      <c r="Z656" s="359"/>
      <c r="AA656" s="359"/>
      <c r="AB656" s="359"/>
      <c r="AC656" s="359"/>
      <c r="AD656" s="359"/>
      <c r="AE656" s="359"/>
      <c r="AF656" s="360"/>
      <c r="AG656" s="360"/>
      <c r="AH656" s="360"/>
      <c r="AI656" s="360"/>
      <c r="AJ656" s="360"/>
      <c r="AK656" s="359"/>
      <c r="AL656" s="359"/>
      <c r="AM656" s="359"/>
      <c r="AN656" s="359"/>
      <c r="AO656" s="359"/>
      <c r="AP656" s="359"/>
      <c r="AQ656" s="359"/>
      <c r="AR656" s="365"/>
    </row>
    <row r="657" customFormat="false" ht="13.5" hidden="false" customHeight="false" outlineLevel="0" collapsed="false"/>
    <row r="658" customFormat="false" ht="13.5" hidden="false" customHeight="false" outlineLevel="0" collapsed="false">
      <c r="B658" s="86" t="s">
        <v>941</v>
      </c>
      <c r="D658" s="57" t="n">
        <v>4916644.61</v>
      </c>
      <c r="E658" s="57" t="n">
        <v>0</v>
      </c>
      <c r="F658" s="57" t="n">
        <v>35805742.9106495</v>
      </c>
      <c r="G658" s="57" t="n">
        <v>37945893.08</v>
      </c>
      <c r="H658" s="56" t="n">
        <v>619150</v>
      </c>
      <c r="I658" s="57" t="n">
        <v>1770594.65</v>
      </c>
      <c r="J658" s="57" t="n">
        <v>101497.67</v>
      </c>
      <c r="K658" s="57" t="n">
        <v>2099279.86</v>
      </c>
      <c r="L658" s="57" t="n">
        <v>136329</v>
      </c>
      <c r="M658" s="57" t="n">
        <v>0</v>
      </c>
      <c r="N658" s="57" t="n">
        <v>0</v>
      </c>
      <c r="O658" s="57" t="n">
        <v>47589388.87</v>
      </c>
      <c r="P658" s="57" t="n">
        <v>43540287.66</v>
      </c>
      <c r="Q658" s="57" t="n">
        <v>0</v>
      </c>
      <c r="R658" s="57" t="n">
        <v>190529.96</v>
      </c>
      <c r="S658" s="57" t="n">
        <v>922380</v>
      </c>
      <c r="T658" s="57" t="n">
        <v>2936191.25</v>
      </c>
      <c r="U658" s="57" t="n">
        <v>0</v>
      </c>
      <c r="X658" s="3" t="s">
        <v>941</v>
      </c>
      <c r="Z658" s="362"/>
      <c r="AA658" s="362"/>
      <c r="AB658" s="362"/>
      <c r="AC658" s="362"/>
      <c r="AD658" s="362"/>
      <c r="AE658" s="362"/>
      <c r="AF658" s="362"/>
      <c r="AG658" s="362"/>
      <c r="AH658" s="362"/>
      <c r="AI658" s="362"/>
      <c r="AJ658" s="362"/>
      <c r="AK658" s="362"/>
      <c r="AL658" s="362"/>
      <c r="AM658" s="362"/>
      <c r="AN658" s="362"/>
      <c r="AO658" s="362"/>
      <c r="AP658" s="362"/>
      <c r="AQ658" s="362"/>
      <c r="AR658" s="19" t="n">
        <v>0</v>
      </c>
    </row>
    <row r="659" customFormat="false" ht="13.5" hidden="false" customHeight="false" outlineLevel="0" collapsed="false"/>
    <row r="660" customFormat="false" ht="14.25" hidden="false" customHeight="false" outlineLevel="0" collapsed="false">
      <c r="B660" s="86" t="s">
        <v>942</v>
      </c>
      <c r="D660" s="366" t="n">
        <v>50640039.87</v>
      </c>
      <c r="E660" s="366" t="n">
        <v>0</v>
      </c>
      <c r="F660" s="366" t="n">
        <v>600312837.665014</v>
      </c>
      <c r="G660" s="366" t="n">
        <v>577850450.28</v>
      </c>
      <c r="H660" s="366" t="n">
        <v>71266590.02</v>
      </c>
      <c r="I660" s="366" t="n">
        <v>52251572.11</v>
      </c>
      <c r="J660" s="366" t="n">
        <v>7658026.08000002</v>
      </c>
      <c r="K660" s="366" t="n">
        <v>53425325.96</v>
      </c>
      <c r="L660" s="366" t="n">
        <v>2510169</v>
      </c>
      <c r="M660" s="366" t="n">
        <v>0</v>
      </c>
      <c r="N660" s="366" t="n">
        <v>0</v>
      </c>
      <c r="O660" s="366" t="n">
        <v>815602173.32</v>
      </c>
      <c r="P660" s="366" t="n">
        <v>771029323.39</v>
      </c>
      <c r="Q660" s="366" t="n">
        <v>0</v>
      </c>
      <c r="R660" s="366" t="n">
        <v>441804.5</v>
      </c>
      <c r="S660" s="366" t="n">
        <v>10712628.08</v>
      </c>
      <c r="T660" s="366" t="n">
        <v>33418418.34</v>
      </c>
      <c r="U660" s="366" t="n">
        <v>0</v>
      </c>
      <c r="X660" s="3" t="s">
        <v>942</v>
      </c>
      <c r="Z660" s="362"/>
      <c r="AA660" s="362"/>
      <c r="AB660" s="362"/>
      <c r="AC660" s="362"/>
      <c r="AD660" s="362"/>
      <c r="AE660" s="362"/>
      <c r="AF660" s="362"/>
      <c r="AG660" s="362"/>
      <c r="AH660" s="362"/>
      <c r="AI660" s="362"/>
      <c r="AJ660" s="362"/>
      <c r="AK660" s="362"/>
      <c r="AL660" s="362"/>
      <c r="AM660" s="362"/>
      <c r="AN660" s="362"/>
      <c r="AO660" s="362"/>
      <c r="AP660" s="362"/>
      <c r="AQ660" s="362"/>
      <c r="AR660" s="19" t="n">
        <v>0</v>
      </c>
    </row>
    <row r="661" customFormat="false" ht="13.5" hidden="false" customHeight="false" outlineLevel="0" collapsed="false"/>
    <row r="662" customFormat="false" ht="12.75" hidden="false" customHeight="false" outlineLevel="0" collapsed="false">
      <c r="B662" s="229" t="s">
        <v>943</v>
      </c>
      <c r="C662" s="229"/>
      <c r="D662" s="229"/>
      <c r="E662" s="229"/>
      <c r="F662" s="229"/>
      <c r="G662" s="229"/>
      <c r="H662" s="229"/>
      <c r="I662" s="229"/>
      <c r="J662" s="229"/>
      <c r="K662" s="229"/>
      <c r="L662" s="229"/>
      <c r="X662" s="229" t="s">
        <v>944</v>
      </c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T662" s="229" t="s">
        <v>945</v>
      </c>
      <c r="AU662" s="229"/>
      <c r="AV662" s="229"/>
      <c r="AW662" s="229"/>
      <c r="AX662" s="229"/>
      <c r="AY662" s="229"/>
      <c r="AZ662" s="229"/>
      <c r="BA662" s="229"/>
      <c r="BB662" s="229"/>
      <c r="BC662" s="229"/>
      <c r="BD662" s="229"/>
    </row>
    <row r="663" customFormat="false" ht="12.75" hidden="false" customHeight="false" outlineLevel="0" collapsed="false">
      <c r="B663" s="230" t="s">
        <v>194</v>
      </c>
      <c r="C663" s="230"/>
      <c r="D663" s="230"/>
      <c r="E663" s="230"/>
      <c r="F663" s="230"/>
      <c r="G663" s="230"/>
      <c r="H663" s="230"/>
      <c r="I663" s="230"/>
      <c r="J663" s="230"/>
      <c r="K663" s="230"/>
      <c r="L663" s="230"/>
      <c r="X663" s="230" t="s">
        <v>194</v>
      </c>
      <c r="Y663" s="230"/>
      <c r="Z663" s="230"/>
      <c r="AA663" s="230"/>
      <c r="AB663" s="230"/>
      <c r="AC663" s="230"/>
      <c r="AD663" s="230"/>
      <c r="AE663" s="230"/>
      <c r="AF663" s="230"/>
      <c r="AG663" s="230"/>
      <c r="AH663" s="230"/>
      <c r="AT663" s="230" t="s">
        <v>195</v>
      </c>
      <c r="AU663" s="230"/>
      <c r="AV663" s="230"/>
      <c r="AW663" s="230"/>
      <c r="AX663" s="230"/>
      <c r="AY663" s="230"/>
      <c r="AZ663" s="230"/>
      <c r="BA663" s="230"/>
      <c r="BB663" s="230"/>
      <c r="BC663" s="230"/>
      <c r="BD663" s="230"/>
    </row>
    <row r="664" customFormat="false" ht="12.75" hidden="false" customHeight="false" outlineLevel="0" collapsed="false">
      <c r="B664" s="231"/>
      <c r="C664" s="231"/>
      <c r="D664" s="231"/>
      <c r="E664" s="231"/>
      <c r="F664" s="231"/>
      <c r="G664" s="231"/>
      <c r="H664" s="231"/>
      <c r="I664" s="231"/>
      <c r="J664" s="231"/>
      <c r="K664" s="231"/>
      <c r="L664" s="231"/>
      <c r="X664" s="231"/>
      <c r="Y664" s="231"/>
      <c r="Z664" s="231"/>
      <c r="AA664" s="231"/>
      <c r="AB664" s="231"/>
      <c r="AC664" s="231"/>
      <c r="AD664" s="231"/>
      <c r="AE664" s="231"/>
      <c r="AF664" s="231"/>
      <c r="AG664" s="231"/>
      <c r="AH664" s="231"/>
      <c r="AT664" s="233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5"/>
    </row>
    <row r="665" customFormat="false" ht="12.75" hidden="false" customHeight="false" outlineLevel="0" collapsed="false"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T665" s="237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8"/>
    </row>
    <row r="666" customFormat="false" ht="12.75" hidden="false" customHeight="false" outlineLevel="0" collapsed="false"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T666" s="237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8"/>
    </row>
    <row r="667" customFormat="false" ht="12.75" hidden="false" customHeight="false" outlineLevel="0" collapsed="false"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T667" s="237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8"/>
    </row>
    <row r="668" customFormat="false" ht="12.75" hidden="false" customHeight="false" outlineLevel="0" collapsed="false"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T668" s="237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8"/>
    </row>
    <row r="669" customFormat="false" ht="12.75" hidden="false" customHeight="false" outlineLevel="0" collapsed="false"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T669" s="237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8"/>
    </row>
    <row r="670" customFormat="false" ht="12.75" hidden="false" customHeight="false" outlineLevel="0" collapsed="false"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T670" s="237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8"/>
    </row>
    <row r="671" customFormat="false" ht="12.75" hidden="false" customHeight="false" outlineLevel="0" collapsed="false"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T671" s="237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8"/>
    </row>
    <row r="672" customFormat="false" ht="12.75" hidden="false" customHeight="false" outlineLevel="0" collapsed="false"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T672" s="237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8"/>
    </row>
    <row r="673" customFormat="false" ht="12.75" hidden="false" customHeight="false" outlineLevel="0" collapsed="false"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T673" s="237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8"/>
    </row>
    <row r="674" customFormat="false" ht="12.75" hidden="false" customHeight="false" outlineLevel="0" collapsed="false"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T674" s="237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8"/>
    </row>
    <row r="675" customFormat="false" ht="12.75" hidden="false" customHeight="false" outlineLevel="0" collapsed="false"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T675" s="237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8"/>
    </row>
    <row r="676" customFormat="false" ht="12.75" hidden="false" customHeight="false" outlineLevel="0" collapsed="false"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T676" s="237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8"/>
    </row>
    <row r="677" customFormat="false" ht="12.75" hidden="false" customHeight="false" outlineLevel="0" collapsed="false"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T677" s="237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8"/>
    </row>
    <row r="678" customFormat="false" ht="12.75" hidden="false" customHeight="false" outlineLevel="0" collapsed="false"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T678" s="237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8"/>
    </row>
    <row r="679" customFormat="false" ht="12.75" hidden="false" customHeight="false" outlineLevel="0" collapsed="false"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T679" s="237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8"/>
    </row>
    <row r="680" customFormat="false" ht="12.75" hidden="false" customHeight="false" outlineLevel="0" collapsed="false"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T680" s="237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8"/>
    </row>
    <row r="681" customFormat="false" ht="12.75" hidden="false" customHeight="false" outlineLevel="0" collapsed="false"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T681" s="237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8"/>
    </row>
    <row r="682" customFormat="false" ht="12.75" hidden="false" customHeight="false" outlineLevel="0" collapsed="false"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T682" s="237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8"/>
    </row>
    <row r="683" customFormat="false" ht="12.75" hidden="false" customHeight="false" outlineLevel="0" collapsed="false"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T683" s="237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8"/>
    </row>
    <row r="684" customFormat="false" ht="12.75" hidden="false" customHeight="false" outlineLevel="0" collapsed="false"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T684" s="237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8"/>
    </row>
    <row r="685" customFormat="false" ht="12.75" hidden="false" customHeight="false" outlineLevel="0" collapsed="false"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T685" s="237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8"/>
    </row>
    <row r="686" customFormat="false" ht="12.75" hidden="false" customHeight="false" outlineLevel="0" collapsed="false"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T686" s="237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8"/>
    </row>
    <row r="687" customFormat="false" ht="12.75" hidden="false" customHeight="false" outlineLevel="0" collapsed="false"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T687" s="237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8"/>
    </row>
    <row r="688" customFormat="false" ht="12.75" hidden="false" customHeight="false" outlineLevel="0" collapsed="false"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T688" s="237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8"/>
    </row>
    <row r="689" customFormat="false" ht="12.75" hidden="false" customHeight="false" outlineLevel="0" collapsed="false"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T689" s="237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8"/>
    </row>
    <row r="690" customFormat="false" ht="12.75" hidden="false" customHeight="false" outlineLevel="0" collapsed="false"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T690" s="237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8"/>
    </row>
    <row r="691" customFormat="false" ht="12.75" hidden="false" customHeight="false" outlineLevel="0" collapsed="false"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T691" s="237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8"/>
    </row>
    <row r="692" customFormat="false" ht="12.75" hidden="false" customHeight="false" outlineLevel="0" collapsed="false"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T692" s="367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9"/>
    </row>
    <row r="693" customFormat="false" ht="12.75" hidden="false" customHeight="false" outlineLevel="0" collapsed="false"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T693" s="367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9"/>
    </row>
    <row r="694" customFormat="false" ht="12.75" hidden="false" customHeight="false" outlineLevel="0" collapsed="false"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T694" s="367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9"/>
    </row>
    <row r="695" customFormat="false" ht="12.75" hidden="false" customHeight="false" outlineLevel="0" collapsed="false"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T695" s="367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9"/>
    </row>
    <row r="696" customFormat="false" ht="12.75" hidden="false" customHeight="false" outlineLevel="0" collapsed="false"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T696" s="367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9"/>
    </row>
    <row r="697" customFormat="false" ht="12.75" hidden="false" customHeight="false" outlineLevel="0" collapsed="false"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T697" s="367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9"/>
    </row>
    <row r="698" customFormat="false" ht="12.75" hidden="false" customHeight="false" outlineLevel="0" collapsed="false"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T698" s="367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9"/>
    </row>
    <row r="699" customFormat="false" ht="12.75" hidden="false" customHeight="false" outlineLevel="0" collapsed="false"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T699" s="367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9"/>
    </row>
    <row r="700" customFormat="false" ht="12.75" hidden="false" customHeight="false" outlineLevel="0" collapsed="false"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T700" s="367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9"/>
    </row>
    <row r="701" customFormat="false" ht="12.75" hidden="false" customHeight="false" outlineLevel="0" collapsed="false"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T701" s="367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9"/>
    </row>
    <row r="702" customFormat="false" ht="12.75" hidden="false" customHeight="false" outlineLevel="0" collapsed="false"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T702" s="367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9"/>
    </row>
    <row r="703" customFormat="false" ht="12.75" hidden="false" customHeight="false" outlineLevel="0" collapsed="false"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T703" s="367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9"/>
    </row>
    <row r="704" customFormat="false" ht="12.75" hidden="false" customHeight="false" outlineLevel="0" collapsed="false"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T704" s="367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9"/>
    </row>
    <row r="705" customFormat="false" ht="12.75" hidden="false" customHeight="false" outlineLevel="0" collapsed="false"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T705" s="367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9"/>
    </row>
    <row r="706" customFormat="false" ht="12.75" hidden="false" customHeight="false" outlineLevel="0" collapsed="false"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T706" s="367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9"/>
    </row>
    <row r="707" customFormat="false" ht="12.75" hidden="false" customHeight="false" outlineLevel="0" collapsed="false">
      <c r="B707" s="242"/>
      <c r="C707" s="242"/>
      <c r="D707" s="242"/>
      <c r="E707" s="242"/>
      <c r="F707" s="242"/>
      <c r="G707" s="242"/>
      <c r="H707" s="242"/>
      <c r="I707" s="242"/>
      <c r="J707" s="242"/>
      <c r="K707" s="242"/>
      <c r="L707" s="242"/>
      <c r="X707" s="242"/>
      <c r="Y707" s="242"/>
      <c r="Z707" s="242"/>
      <c r="AA707" s="242"/>
      <c r="AB707" s="242"/>
      <c r="AC707" s="242"/>
      <c r="AD707" s="242"/>
      <c r="AE707" s="242"/>
      <c r="AF707" s="242"/>
      <c r="AG707" s="242"/>
      <c r="AH707" s="242"/>
      <c r="AT707" s="370"/>
      <c r="AU707" s="371"/>
      <c r="AV707" s="371"/>
      <c r="AW707" s="371"/>
      <c r="AX707" s="371"/>
      <c r="AY707" s="371"/>
      <c r="AZ707" s="371"/>
      <c r="BA707" s="371"/>
      <c r="BB707" s="371"/>
      <c r="BC707" s="371"/>
      <c r="BD707" s="372"/>
    </row>
  </sheetData>
  <mergeCells count="149">
    <mergeCell ref="G1:K1"/>
    <mergeCell ref="L1:M1"/>
    <mergeCell ref="N1:O1"/>
    <mergeCell ref="AC1:AG1"/>
    <mergeCell ref="AH1:AI1"/>
    <mergeCell ref="AJ1:AK1"/>
    <mergeCell ref="G2:I2"/>
    <mergeCell ref="K2:O2"/>
    <mergeCell ref="AC2:AE2"/>
    <mergeCell ref="AG2:AK2"/>
    <mergeCell ref="G3:I3"/>
    <mergeCell ref="L3:M3"/>
    <mergeCell ref="N3:O3"/>
    <mergeCell ref="AC3:AE3"/>
    <mergeCell ref="AH3:AI3"/>
    <mergeCell ref="AJ3:AK3"/>
    <mergeCell ref="A5:A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B662:L662"/>
    <mergeCell ref="X662:AH662"/>
    <mergeCell ref="AT662:BD662"/>
    <mergeCell ref="B663:L663"/>
    <mergeCell ref="X663:AH663"/>
    <mergeCell ref="AT663:BD663"/>
    <mergeCell ref="B664:L664"/>
    <mergeCell ref="X664:AH664"/>
    <mergeCell ref="B665:L665"/>
    <mergeCell ref="X665:AH665"/>
    <mergeCell ref="B666:L666"/>
    <mergeCell ref="X666:AH666"/>
    <mergeCell ref="B667:L667"/>
    <mergeCell ref="X667:AH667"/>
    <mergeCell ref="B668:L668"/>
    <mergeCell ref="X668:AH668"/>
    <mergeCell ref="B669:L669"/>
    <mergeCell ref="X669:AH669"/>
    <mergeCell ref="B670:L670"/>
    <mergeCell ref="X670:AH670"/>
    <mergeCell ref="B671:L671"/>
    <mergeCell ref="X671:AH671"/>
    <mergeCell ref="B672:L672"/>
    <mergeCell ref="X672:AH672"/>
    <mergeCell ref="B673:L673"/>
    <mergeCell ref="X673:AH673"/>
    <mergeCell ref="B674:L674"/>
    <mergeCell ref="X674:AH674"/>
    <mergeCell ref="B675:L675"/>
    <mergeCell ref="X675:AH675"/>
    <mergeCell ref="B676:L676"/>
    <mergeCell ref="X676:AH676"/>
    <mergeCell ref="B677:L677"/>
    <mergeCell ref="X677:AH677"/>
    <mergeCell ref="B678:L678"/>
    <mergeCell ref="X678:AH678"/>
    <mergeCell ref="B679:L679"/>
    <mergeCell ref="X679:AH679"/>
    <mergeCell ref="B680:L680"/>
    <mergeCell ref="X680:AH680"/>
    <mergeCell ref="B681:L681"/>
    <mergeCell ref="X681:AH681"/>
    <mergeCell ref="B682:L682"/>
    <mergeCell ref="X682:AH682"/>
    <mergeCell ref="B683:L683"/>
    <mergeCell ref="X683:AH683"/>
    <mergeCell ref="B684:L684"/>
    <mergeCell ref="X684:AH684"/>
    <mergeCell ref="B685:L685"/>
    <mergeCell ref="X685:AH685"/>
    <mergeCell ref="B686:L686"/>
    <mergeCell ref="X686:AH686"/>
    <mergeCell ref="B687:L687"/>
    <mergeCell ref="X687:AH687"/>
    <mergeCell ref="B688:L688"/>
    <mergeCell ref="X688:AH688"/>
    <mergeCell ref="B689:L689"/>
    <mergeCell ref="X689:AH689"/>
    <mergeCell ref="B690:L690"/>
    <mergeCell ref="X690:AH690"/>
    <mergeCell ref="B691:L691"/>
    <mergeCell ref="X691:AH691"/>
    <mergeCell ref="B692:L692"/>
    <mergeCell ref="X692:AH692"/>
    <mergeCell ref="B693:L693"/>
    <mergeCell ref="X693:AH693"/>
    <mergeCell ref="B694:L694"/>
    <mergeCell ref="X694:AH694"/>
    <mergeCell ref="B695:L695"/>
    <mergeCell ref="X695:AH695"/>
    <mergeCell ref="B696:L696"/>
    <mergeCell ref="X696:AH696"/>
    <mergeCell ref="B697:L697"/>
    <mergeCell ref="X697:AH697"/>
    <mergeCell ref="B698:L698"/>
    <mergeCell ref="X698:AH698"/>
    <mergeCell ref="B699:L699"/>
    <mergeCell ref="X699:AH699"/>
    <mergeCell ref="B700:L700"/>
    <mergeCell ref="X700:AH700"/>
    <mergeCell ref="B701:L701"/>
    <mergeCell ref="X701:AH701"/>
    <mergeCell ref="B702:L702"/>
    <mergeCell ref="X702:AH702"/>
    <mergeCell ref="B703:L703"/>
    <mergeCell ref="X703:AH703"/>
    <mergeCell ref="B704:L704"/>
    <mergeCell ref="X704:AH704"/>
    <mergeCell ref="B705:L705"/>
    <mergeCell ref="X705:AH705"/>
    <mergeCell ref="B706:L706"/>
    <mergeCell ref="X706:AH706"/>
    <mergeCell ref="B707:L707"/>
    <mergeCell ref="X707:AH707"/>
  </mergeCells>
  <conditionalFormatting sqref="B10:C35 B526:C526 B40:C523 B618:C618 B531:C615 B623:C656">
    <cfRule type="expression" priority="2" aboveAverage="0" equalAverage="0" bottom="0" percent="0" rank="0" text="" dxfId="63">
      <formula>LEFT(X10,1)="E"</formula>
    </cfRule>
    <cfRule type="expression" priority="3" aboveAverage="0" equalAverage="0" bottom="0" percent="0" rank="0" text="" dxfId="64">
      <formula>LEFT(X10,1)="W"</formula>
    </cfRule>
  </conditionalFormatting>
  <conditionalFormatting sqref="G2:I3 K2:O2">
    <cfRule type="expression" priority="4" aboveAverage="0" equalAverage="0" bottom="0" percent="0" rank="0" text="" dxfId="65">
      <formula>LEFT(AC2,1)="E"</formula>
    </cfRule>
  </conditionalFormatting>
  <conditionalFormatting sqref="F2:F3 J2">
    <cfRule type="expression" priority="5" aboveAverage="0" equalAverage="0" bottom="0" percent="0" rank="0" text="" dxfId="66">
      <formula>LEFT(AC2,1)="E"</formula>
    </cfRule>
  </conditionalFormatting>
  <conditionalFormatting sqref="K3 N3:O3">
    <cfRule type="expression" priority="6" aboveAverage="0" equalAverage="0" bottom="0" percent="0" rank="0" text="" dxfId="67">
      <formula>LEFT(AG3,1)="W"</formula>
    </cfRule>
  </conditionalFormatting>
  <conditionalFormatting sqref="J3">
    <cfRule type="expression" priority="7" aboveAverage="0" equalAverage="0" bottom="0" percent="0" rank="0" text="" dxfId="68">
      <formula>LEFT(AG3,1)="W"</formula>
    </cfRule>
  </conditionalFormatting>
  <conditionalFormatting sqref="L3:M3">
    <cfRule type="expression" priority="8" aboveAverage="0" equalAverage="0" bottom="0" percent="0" rank="0" text="" dxfId="69">
      <formula>LEFT(AJ3,1)="W"</formula>
    </cfRule>
  </conditionalFormatting>
  <conditionalFormatting sqref="D658:O658 D660:P660 D526:U526 D40:U523 D618:U618 D37:U37 D531:U615 R660:U660 Q658:U658 D620:U620 D528:U528 D10:U35 D623:U656">
    <cfRule type="expression" priority="9" aboveAverage="0" equalAverage="0" bottom="0" percent="0" rank="0" text="" dxfId="70">
      <formula>AND(LEFT(Z658,1)="E",(D658)="")</formula>
    </cfRule>
    <cfRule type="expression" priority="10" aboveAverage="0" equalAverage="0" bottom="0" percent="0" rank="0" text="" dxfId="71">
      <formula>LEFT(Z658,1)="E"</formula>
    </cfRule>
    <cfRule type="expression" priority="11" aboveAverage="0" equalAverage="0" bottom="0" percent="0" rank="0" text="" dxfId="72">
      <formula>LEFT(Z658,1)="W"</formula>
    </cfRule>
  </conditionalFormatting>
  <conditionalFormatting sqref="Q660">
    <cfRule type="expression" priority="12" aboveAverage="0" equalAverage="0" bottom="0" percent="0" rank="0" text="" dxfId="73">
      <formula>AND(LEFT(AL660,1)="E",(Q660)="")</formula>
    </cfRule>
    <cfRule type="expression" priority="13" aboveAverage="0" equalAverage="0" bottom="0" percent="0" rank="0" text="" dxfId="74">
      <formula>LEFT(AL660,1)="E"</formula>
    </cfRule>
    <cfRule type="expression" priority="14" aboveAverage="0" equalAverage="0" bottom="0" percent="0" rank="0" text="" dxfId="75">
      <formula>LEFT(AL660,1)="W"</formula>
    </cfRule>
  </conditionalFormatting>
  <conditionalFormatting sqref="P658">
    <cfRule type="expression" priority="15" aboveAverage="0" equalAverage="0" bottom="0" percent="0" rank="0" text="" dxfId="76">
      <formula>AND(LEFT(AM658,1)="E",(P658)="")</formula>
    </cfRule>
    <cfRule type="expression" priority="16" aboveAverage="0" equalAverage="0" bottom="0" percent="0" rank="0" text="" dxfId="77">
      <formula>LEFT(AM658,1)="E"</formula>
    </cfRule>
    <cfRule type="expression" priority="17" aboveAverage="0" equalAverage="0" bottom="0" percent="0" rank="0" text="" dxfId="78">
      <formula>LEFT(AM658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48:10Z</dcterms:created>
  <dc:creator>Julie Ratcliff</dc:creator>
  <dc:description/>
  <dc:language>en-US</dc:language>
  <cp:lastModifiedBy>Julie Ratcliff</cp:lastModifiedBy>
  <dcterms:modified xsi:type="dcterms:W3CDTF">2009-12-14T09:55:29Z</dcterms:modified>
  <cp:revision>0</cp:revision>
  <dc:subject/>
  <dc:title/>
</cp:coreProperties>
</file>