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 Table" sheetId="1" state="visible" r:id="rId2"/>
    <sheet name="Table A" sheetId="2" state="visible" r:id="rId3"/>
    <sheet name="YS Annex" sheetId="3" state="visible" r:id="rId4"/>
    <sheet name="Table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009">
  <si>
    <t xml:space="preserve">*</t>
  </si>
  <si>
    <t xml:space="preserve">S52 EDUCATION OUTTURN STATEMENT </t>
  </si>
  <si>
    <t xml:space="preserve">LA Name</t>
  </si>
  <si>
    <t xml:space="preserve">Lancashire</t>
  </si>
  <si>
    <t xml:space="preserve">LEA No.</t>
  </si>
  <si>
    <t xml:space="preserve">Year 2006-2007</t>
  </si>
  <si>
    <t xml:space="preserve">Contact</t>
  </si>
  <si>
    <t xml:space="preserve">Stephen Edwards</t>
  </si>
  <si>
    <t xml:space="preserve">Email</t>
  </si>
  <si>
    <t xml:space="preserve">stephen.edwards@ed.lancscc.gov.uk</t>
  </si>
  <si>
    <t xml:space="preserve">SUMMARY TABLE - RECONCILIATION OF THE DEDICATED SCHOOLS GRANT/BUDGET AND OUTTURN SPEND</t>
  </si>
  <si>
    <t xml:space="preserve">Tel No.</t>
  </si>
  <si>
    <t xml:space="preserve">01772 531628</t>
  </si>
  <si>
    <t xml:space="preserve">Version</t>
  </si>
  <si>
    <t xml:space="preserve">Completion date</t>
  </si>
  <si>
    <t xml:space="preserve">Comparable s52 Line Reference</t>
  </si>
  <si>
    <t xml:space="preserve">Budget 2006-07
(net)
£</t>
  </si>
  <si>
    <t xml:space="preserve">Outturn 2006-07
(LEA NRE)
£</t>
  </si>
  <si>
    <t xml:space="preserve">Variance
£</t>
  </si>
  <si>
    <t xml:space="preserve">Variance
%</t>
  </si>
  <si>
    <t xml:space="preserve">Reconciliation Line Ref</t>
  </si>
  <si>
    <t xml:space="preserve">Budget (net)</t>
  </si>
  <si>
    <t xml:space="preserve">Outturn (LEA Net Revenue Expenditure - column 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ols Budget</t>
  </si>
  <si>
    <t xml:space="preserve">Dedicated Schools Grant</t>
  </si>
  <si>
    <t xml:space="preserve">R1</t>
  </si>
  <si>
    <t xml:space="preserve">Schools Budget supported by Dedicated Schools Grant</t>
  </si>
  <si>
    <t xml:space="preserve">Any amount to be carried over to 2007-08</t>
  </si>
  <si>
    <t xml:space="preserve">R2</t>
  </si>
  <si>
    <t xml:space="preserve">Final Dedicated Schools Grant for 2006-07</t>
  </si>
  <si>
    <t xml:space="preserve">Spend falling within the definition of the Schools Budget</t>
  </si>
  <si>
    <t xml:space="preserve">Schools budget supported by Dedicated Schools Grant</t>
  </si>
  <si>
    <t xml:space="preserve">5a.1 to 5c.2 (income)</t>
  </si>
  <si>
    <t xml:space="preserve">LSC Funding</t>
  </si>
  <si>
    <t xml:space="preserve">LEA to enter</t>
  </si>
  <si>
    <t xml:space="preserve">LEA additional contribution</t>
  </si>
  <si>
    <t xml:space="preserve">68 (NRE) + 57 (column f)</t>
  </si>
  <si>
    <t xml:space="preserve">Spending by schools (including schools CERA)</t>
  </si>
  <si>
    <t xml:space="preserve">80 (NRE)</t>
  </si>
  <si>
    <t xml:space="preserve">Spending by LEA within the schools budget (including CERA)</t>
  </si>
  <si>
    <t xml:space="preserve">Grants scored "gross" in the Schools Budget</t>
  </si>
  <si>
    <t xml:space="preserve">5a.1 to 5a.2 (income)</t>
  </si>
  <si>
    <t xml:space="preserve">LSC grant supporting the ISB</t>
  </si>
  <si>
    <t xml:space="preserve">5b.1 to 5c.2 (income)</t>
  </si>
  <si>
    <t xml:space="preserve">LSC grant (other)</t>
  </si>
  <si>
    <t xml:space="preserve">1.6.5 (net)</t>
  </si>
  <si>
    <t xml:space="preserve">Performance Reward Grant</t>
  </si>
  <si>
    <t xml:space="preserve">Total Schools Budget net of grant income</t>
  </si>
  <si>
    <t xml:space="preserve">R3</t>
  </si>
  <si>
    <t xml:space="preserve">Spend falling within the definition of the Schools Budget less grants scored "gross"</t>
  </si>
  <si>
    <t xml:space="preserve">81 (NRE)</t>
  </si>
  <si>
    <t xml:space="preserve">Total Schools Budget (including CERA)</t>
  </si>
  <si>
    <t xml:space="preserve">R4</t>
  </si>
  <si>
    <t xml:space="preserve">sum of lines 1.2.1 to 1.7.2 less 1.6.5 and grant funding in lines 5b.1 to 5b.4</t>
  </si>
  <si>
    <t xml:space="preserve">of which central spend (unadjusted for increases to / exclusions from limit)</t>
  </si>
  <si>
    <t xml:space="preserve">subtotal: central expenditure within the schools budget (including CERA)</t>
  </si>
  <si>
    <t xml:space="preserve">Total Schools Budget net of grant income, adjusted for school balances (see note 1 below)</t>
  </si>
  <si>
    <t xml:space="preserve">R5</t>
  </si>
  <si>
    <t xml:space="preserve">R3 + 61 to 63 (col f) - 58 to 60 (col f)</t>
  </si>
  <si>
    <t xml:space="preserve">R3 + closing balances - opening balances</t>
  </si>
  <si>
    <t xml:space="preserve">LEA Budget</t>
  </si>
  <si>
    <t xml:space="preserve">LEA Central Functions</t>
  </si>
  <si>
    <t xml:space="preserve">Central Administration</t>
  </si>
  <si>
    <t xml:space="preserve">2.0.1 + 2.0.5 + 2.0.6 (net)</t>
  </si>
  <si>
    <t xml:space="preserve">Statutory / regulatory duties + joint use arrangements + insurance</t>
  </si>
  <si>
    <t xml:space="preserve">82 + 83 + 84 (NRE)</t>
  </si>
  <si>
    <t xml:space="preserve">Central Administration + Teacher Development + HE/FE courses run on behalf of the authority</t>
  </si>
  <si>
    <t xml:space="preserve">2.0.2 to 2.0.4 (net)</t>
  </si>
  <si>
    <t xml:space="preserve">PRC, Existing Early Retirement and Pension liabilities</t>
  </si>
  <si>
    <t xml:space="preserve">85 (NRE)</t>
  </si>
  <si>
    <t xml:space="preserve">R6</t>
  </si>
  <si>
    <t xml:space="preserve">Total Central Administration</t>
  </si>
  <si>
    <t xml:space="preserve">Support and Access</t>
  </si>
  <si>
    <t xml:space="preserve">2.4.5 + 2.4.11 + 2.4.12 (net)</t>
  </si>
  <si>
    <t xml:space="preserve">Pupil support + music service + visual and performing arts</t>
  </si>
  <si>
    <t xml:space="preserve">87 (NRE)</t>
  </si>
  <si>
    <t xml:space="preserve">Pupil Support</t>
  </si>
  <si>
    <t xml:space="preserve">2.0.7 + 2.2.1 to 2.2.6 + 2.3.1 + 2.4.1 to 2.4.4 + 2.4.10 + 2.4.13 (net)</t>
  </si>
  <si>
    <t xml:space="preserve">Monitoring National Curriculum Assessment + SEN related categories + school improvement + asset management + supply of school places + excluded pupils + behaviour support plans + education welfare service + outdoor education</t>
  </si>
  <si>
    <t xml:space="preserve">88 (NRE)</t>
  </si>
  <si>
    <t xml:space="preserve">Other Support Services: expenditure falling within the definition of the "LEA Budget"</t>
  </si>
  <si>
    <t xml:space="preserve">2.4.6 to 2.4.9 (net)</t>
  </si>
  <si>
    <t xml:space="preserve">Home to School / college transport</t>
  </si>
  <si>
    <t xml:space="preserve">89 to 92 (NRE)</t>
  </si>
  <si>
    <t xml:space="preserve">R7</t>
  </si>
  <si>
    <t xml:space="preserve">Total Support and Access</t>
  </si>
  <si>
    <t xml:space="preserve">Additional authority expenditure related to special and specific grants</t>
  </si>
  <si>
    <t xml:space="preserve">2.1.1 (net)</t>
  </si>
  <si>
    <t xml:space="preserve">School Development Grant - non-devolved</t>
  </si>
  <si>
    <t xml:space="preserve">2.1.2 (net)</t>
  </si>
  <si>
    <t xml:space="preserve">Other Standards Fund - non-devolved</t>
  </si>
  <si>
    <t xml:space="preserve">2.1.3 (net)</t>
  </si>
  <si>
    <t xml:space="preserve">Non-Standards Fund specific grant</t>
  </si>
  <si>
    <t xml:space="preserve">R8</t>
  </si>
  <si>
    <t xml:space="preserve">Total authority expenditure related to grants</t>
  </si>
  <si>
    <t xml:space="preserve">CERA  (LEA Central functions)</t>
  </si>
  <si>
    <t xml:space="preserve">R9</t>
  </si>
  <si>
    <t xml:space="preserve">2.5.1 (net)</t>
  </si>
  <si>
    <t xml:space="preserve">CERA (LEA Central functions)</t>
  </si>
  <si>
    <t xml:space="preserve">102 (NCE)</t>
  </si>
  <si>
    <t xml:space="preserve">CERA (LEA)</t>
  </si>
  <si>
    <t xml:space="preserve">R10</t>
  </si>
  <si>
    <t xml:space="preserve">Total LEA Central Functions</t>
  </si>
  <si>
    <t xml:space="preserve">Youth &amp; Community and Adult</t>
  </si>
  <si>
    <t xml:space="preserve">R11</t>
  </si>
  <si>
    <t xml:space="preserve">2.7.1 to 2.7.5 (net)</t>
  </si>
  <si>
    <t xml:space="preserve">Youth Service + adult and community learning + mandatory awards + student support + discretionary awards</t>
  </si>
  <si>
    <t xml:space="preserve">99 (NRE)</t>
  </si>
  <si>
    <t xml:space="preserve">Youth and Community Sub Total</t>
  </si>
  <si>
    <t xml:space="preserve">CERA  (Youth &amp; Community)</t>
  </si>
  <si>
    <t xml:space="preserve">R12</t>
  </si>
  <si>
    <t xml:space="preserve">2.7.6 (net)</t>
  </si>
  <si>
    <t xml:space="preserve">CERA (Youth and Community)</t>
  </si>
  <si>
    <t xml:space="preserve">103 (NCE)</t>
  </si>
  <si>
    <t xml:space="preserve">R13</t>
  </si>
  <si>
    <t xml:space="preserve">Total Youth and Community (including CERA)</t>
  </si>
  <si>
    <t xml:space="preserve">Total "LEA Budget" net of grant income</t>
  </si>
  <si>
    <t xml:space="preserve">R14</t>
  </si>
  <si>
    <t xml:space="preserve">2.8.1 (net)</t>
  </si>
  <si>
    <t xml:space="preserve">Total LEA Budget</t>
  </si>
  <si>
    <t xml:space="preserve">104</t>
  </si>
  <si>
    <t xml:space="preserve">Sum of "LEA Budget" lines in Outturn</t>
  </si>
  <si>
    <t xml:space="preserve">Education Budget</t>
  </si>
  <si>
    <t xml:space="preserve">Total Education Budget / Expenditure net of grant income</t>
  </si>
  <si>
    <t xml:space="preserve">R15</t>
  </si>
  <si>
    <t xml:space="preserve">R3 + R14</t>
  </si>
  <si>
    <t xml:space="preserve">Total Education revenue expenditure less grants scored gross</t>
  </si>
  <si>
    <t xml:space="preserve">106 (NRE)</t>
  </si>
  <si>
    <t xml:space="preserve">Total Education Spending (unadjusted for school balances)</t>
  </si>
  <si>
    <t xml:space="preserve">R16</t>
  </si>
  <si>
    <t xml:space="preserve">R15 + 61 to 63 (col f) - 58 to 60 (col f)</t>
  </si>
  <si>
    <t xml:space="preserve">Total Education Spending (adjusted for school balances)</t>
  </si>
  <si>
    <t xml:space="preserve">TABLE A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5-06
Total
(col f)</t>
  </si>
  <si>
    <t xml:space="preserve">Validation Range (queries on figures which are outside both the percentage and actual limits)</t>
  </si>
  <si>
    <t xml:space="preserve">Percentage change (%)</t>
  </si>
  <si>
    <t xml:space="preserve">Absolute Difference</t>
  </si>
  <si>
    <t xml:space="preserve">£</t>
  </si>
  <si>
    <t xml:space="preserve">(£)</t>
  </si>
  <si>
    <t xml:space="preserve">Lower limit</t>
  </si>
  <si>
    <t xml:space="preserve">Upper Limit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EDUCATION SUPPORT STAFF (E03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Community focused extended school staff (E31)</t>
  </si>
  <si>
    <t xml:space="preserve">Community focused extended school costs (E32)</t>
  </si>
  <si>
    <t xml:space="preserve">TOTAL RUNNING EXPENSES</t>
  </si>
  <si>
    <t xml:space="preserve">TOTAL GROSS EXPENDITURE</t>
  </si>
  <si>
    <t xml:space="preserve">FUNDING</t>
  </si>
  <si>
    <t xml:space="preserve">Funds delegated by the LE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School Standards Grant (SSG) pupil focused (I14)</t>
  </si>
  <si>
    <t xml:space="preserve">Pupil focused extended school funding and/or grants (I15)</t>
  </si>
  <si>
    <t xml:space="preserve">Community focused extended school funding and/or grants (I16)</t>
  </si>
  <si>
    <t xml:space="preserve">TOTAL FUNDING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Community focused extended school facilities income (I17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SCHOOLS NET CURRENT EXPENDITURE</t>
  </si>
  <si>
    <t xml:space="preserve">Capital Expenditure from Revenue - CERA (E30) (Schools)</t>
  </si>
  <si>
    <t xml:space="preserve">BALANCES</t>
  </si>
  <si>
    <t xml:space="preserve">Opening balances at 01/04/2006</t>
  </si>
  <si>
    <t xml:space="preserve">Committed revenue balance (B01)</t>
  </si>
  <si>
    <t xml:space="preserve">Uncommitted revenue balance (B02)</t>
  </si>
  <si>
    <t xml:space="preserve">Community focused extended school revenue balance (B06)</t>
  </si>
  <si>
    <t xml:space="preserve">Closing balances at 31/03/2007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 excluding Specific Formula Grants</t>
  </si>
  <si>
    <t xml:space="preserve">Specific Formula Grants</t>
  </si>
  <si>
    <t xml:space="preserve">Govt. Grants Outside AEF not including LSC</t>
  </si>
  <si>
    <t xml:space="preserve">Grants from LSC</t>
  </si>
  <si>
    <t xml:space="preserve">LE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Pre-primary</t>
  </si>
  <si>
    <t xml:space="preserve">Home to school transport: Primary</t>
  </si>
  <si>
    <t xml:space="preserve">Home to school transport: Secondary</t>
  </si>
  <si>
    <t xml:space="preserve">Home to school transport: Special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7)</t>
  </si>
  <si>
    <t xml:space="preserve">SPENDING BY LEA WITHIN THE SCHOOLS BUDGET (EXCLUDING DELEGATED OR DEVOLVED FUNDING)</t>
  </si>
  <si>
    <t xml:space="preserve">Private/voluntary/independent fees for education for Under 5s (Not NMSS)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8 to 77)</t>
  </si>
  <si>
    <t xml:space="preserve">Capital Expenditure from Revenue (CERA) (Spending by LEA in Schools Budget)</t>
  </si>
  <si>
    <t xml:space="preserve">SUBTOTAL: CENTRAL EXPENDITURE WITHIN THE SCHOOLS BUDGET (including CERA) (lines 69 to 77 + line 79)</t>
  </si>
  <si>
    <t xml:space="preserve">TOTAL SCHOOLS BUDGET (including CERA)  (line 68 + line 80 + line 57 col (f))</t>
  </si>
  <si>
    <t xml:space="preserve">LEA BUDGET</t>
  </si>
  <si>
    <t xml:space="preserve">LEA CENTRAL FUNCTIONS</t>
  </si>
  <si>
    <t xml:space="preserve">Teacher Development</t>
  </si>
  <si>
    <t xml:space="preserve">HE/FE courses run on behalf of the authority</t>
  </si>
  <si>
    <t xml:space="preserve">PRC, Redundancy, Existing Early Retirement and Pension liabilities costs</t>
  </si>
  <si>
    <t xml:space="preserve">SUB-TOTAL CENTRAL ADMINISTRATION (lines 82 to 85)</t>
  </si>
  <si>
    <t xml:space="preserve">Other support services: expenditure falling within the definition of the LEA budget</t>
  </si>
  <si>
    <t xml:space="preserve">Home to school transport: SEN transport expenditure</t>
  </si>
  <si>
    <t xml:space="preserve">Home to school transport: other home to school transport expenditure</t>
  </si>
  <si>
    <t xml:space="preserve">Home to college transport : SEN transport expenditure</t>
  </si>
  <si>
    <t xml:space="preserve">Home to college transport : other home to college transport expenditure</t>
  </si>
  <si>
    <t xml:space="preserve">SUB-TOTAL SUPPORT AND ACCESS (lines 87 to 92) </t>
  </si>
  <si>
    <t xml:space="preserve">SUB-TOTAL LEA CENTRAL FUNCTIONS (line 86 + line 93)</t>
  </si>
  <si>
    <t xml:space="preserve">YOUTH AND COMMUNITY</t>
  </si>
  <si>
    <t xml:space="preserve">Youth Service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SUB-TOTAL YOUTH AND COMMUNITY (lines 95 to 98)</t>
  </si>
  <si>
    <t xml:space="preserve">TOTAL LEA BUDGET (line 94 + line 99)</t>
  </si>
  <si>
    <t xml:space="preserve">TOTAL SPENDING BY LEA (exc CERA) (Schools and LEA budget) (lines 69 to 77 + line 100)</t>
  </si>
  <si>
    <t xml:space="preserve">Capital Expenditure from Revenue (CERA) (LEA) </t>
  </si>
  <si>
    <t xml:space="preserve">Capital Expenditure from Revenue (CERA) (Youth &amp; Community)</t>
  </si>
  <si>
    <t xml:space="preserve">TOTAL LEA BUDGET (including CERA) (line 100 + line 102 + line 103)</t>
  </si>
  <si>
    <t xml:space="preserve">TOTAL EDUCATION SPENDING (excluding CERA) (lines 78 and 100)</t>
  </si>
  <si>
    <t xml:space="preserve">TOTAL EDUCATION SPENDING (including CERA) (line 81 + line 104)</t>
  </si>
  <si>
    <t xml:space="preserve">ANNEX TO TABLE A: YOUTH SERVICE</t>
  </si>
  <si>
    <t xml:space="preserve">YOUTH SERVICE (NET)</t>
  </si>
  <si>
    <t xml:space="preserve">LE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A line 94 column (m) NCE)</t>
  </si>
  <si>
    <t xml:space="preserve">Capital (Table A, Youth Servive element of line 103 column (m) NCE)</t>
  </si>
  <si>
    <t xml:space="preserve">YOUTH SERVICE TOTAL </t>
  </si>
  <si>
    <t xml:space="preserve">TABLE B</t>
  </si>
  <si>
    <t xml:space="preserve">Sorting column for LAs own use</t>
  </si>
  <si>
    <t xml:space="preserve">School Name</t>
  </si>
  <si>
    <t xml:space="preserve">DfES Reference Number</t>
  </si>
  <si>
    <t xml:space="preserve">Balance Brought Forward</t>
  </si>
  <si>
    <t xml:space="preserve">Planned Budget Share</t>
  </si>
  <si>
    <t xml:space="preserve">Delegated Funds (Including pupil focused SSG and LSC funding)
[I01, I02 &amp; I14]</t>
  </si>
  <si>
    <t xml:space="preserve">SEN Funding (including some Standards Fund)
[I03] and Minority Ethnic Pupils [I04]</t>
  </si>
  <si>
    <t xml:space="preserve">Standards Fund residue (not included in (6))
[I05]</t>
  </si>
  <si>
    <t xml:space="preserve">Other Government Grants
[I06]</t>
  </si>
  <si>
    <t xml:space="preserve">Income generated by schools (excluding community focused income)
[I07 to I13]</t>
  </si>
  <si>
    <t xml:space="preserve">Pupil focused extended school funding and/or grants
[I15]</t>
  </si>
  <si>
    <t xml:space="preserve">Community focused extended school funding and/or grants
[I16]</t>
  </si>
  <si>
    <t xml:space="preserve">Community focused extended school facilities income
[I17]</t>
  </si>
  <si>
    <t xml:space="preserve">Total resources available to school (sum of 3 + (5 to 12))</t>
  </si>
  <si>
    <t xml:space="preserve">School Expenditure (does not include community focused expenditure, CERA or income)
[E01 to E29]</t>
  </si>
  <si>
    <t xml:space="preserve">Community focused school expenditure (does not include income)
[E31 &amp; E32]</t>
  </si>
  <si>
    <t xml:space="preserve">Capital Expenditure from Revenue - CERA
[E30]</t>
  </si>
  <si>
    <t xml:space="preserve">Committed Revenue Balance
[B01]</t>
  </si>
  <si>
    <t xml:space="preserve">Uncommitted Revenue Balance
[B02]</t>
  </si>
  <si>
    <t xml:space="preserve">Community focused Extended School Revenue Balance
[B06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NURSERY SCHOOLS</t>
  </si>
  <si>
    <t xml:space="preserve">Lee Royd Nursery School</t>
  </si>
  <si>
    <t xml:space="preserve">Rockwood Nursery School</t>
  </si>
  <si>
    <t xml:space="preserve">Duke Street Nursery School</t>
  </si>
  <si>
    <t xml:space="preserve">Highfield Nursery School</t>
  </si>
  <si>
    <t xml:space="preserve">Barden Lane Nursery School</t>
  </si>
  <si>
    <t xml:space="preserve">Rosegrove Nursery School</t>
  </si>
  <si>
    <t xml:space="preserve">Ightenhill Nursery School</t>
  </si>
  <si>
    <t xml:space="preserve">Elm Street Nursery School</t>
  </si>
  <si>
    <t xml:space="preserve">Stoneyholme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Children's Centre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Total Nursery Schools (20)</t>
  </si>
  <si>
    <t xml:space="preserve">PRIMARY SCHOOLS</t>
  </si>
  <si>
    <t xml:space="preserve">North Road Primary School</t>
  </si>
  <si>
    <t xml:space="preserve">St John the Baptist Roman Catholic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Cloughfold Primary School</t>
  </si>
  <si>
    <t xml:space="preserve">Rawtenstall Water Primary School</t>
  </si>
  <si>
    <t xml:space="preserve">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Barden Community Infant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urnley Barden Junior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Euxton 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Voluntary Aide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hurch of England Primary School</t>
  </si>
  <si>
    <t xml:space="preserve">Banks St Stephens' CofE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 with Newlands Nursery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St John's RC Junior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John's RC Infant School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St Paul's Church of England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and St Edmund's Catholic Primary School and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's and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Barnacre Road Primary School</t>
  </si>
  <si>
    <t xml:space="preserve">Belthorn Primary School</t>
  </si>
  <si>
    <t xml:space="preserve">Rufford CofE School</t>
  </si>
  <si>
    <t xml:space="preserve">Middle Deemed</t>
  </si>
  <si>
    <t xml:space="preserve">Total Primary Schools (21)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Burnley Ivy Bank High Business and Enterprise College</t>
  </si>
  <si>
    <t xml:space="preserve">Hodgson High School Technology College</t>
  </si>
  <si>
    <t xml:space="preserve">Thornton Cleveleys Millfield High School</t>
  </si>
  <si>
    <t xml:space="preserve">Ribblesdale High School Technology College</t>
  </si>
  <si>
    <t xml:space="preserve">Norden High School and Sports College</t>
  </si>
  <si>
    <t xml:space="preserve">Brierfield Mansfield High School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and Technology School</t>
  </si>
  <si>
    <t xml:space="preserve">Wellfield High School</t>
  </si>
  <si>
    <t xml:space="preserve">West Craven High Technology College</t>
  </si>
  <si>
    <t xml:space="preserve">Bowland High</t>
  </si>
  <si>
    <t xml:space="preserve">Burnley Towneley High School</t>
  </si>
  <si>
    <t xml:space="preserve">Burnley Walshaw High School</t>
  </si>
  <si>
    <t xml:space="preserve">Burnley Barden High School</t>
  </si>
  <si>
    <t xml:space="preserve">Tulketh Community Sports College</t>
  </si>
  <si>
    <t xml:space="preserve">Chorley Southlands High School</t>
  </si>
  <si>
    <t xml:space="preserve">Priory Sports and Technology College, Penwortham</t>
  </si>
  <si>
    <t xml:space="preserve">Lytham St Annes High Technology College</t>
  </si>
  <si>
    <t xml:space="preserve">Worden Sports College</t>
  </si>
  <si>
    <t xml:space="preserve">Fulwood High School and Arts College</t>
  </si>
  <si>
    <t xml:space="preserve">Walton le Dale Arts College and High School</t>
  </si>
  <si>
    <t xml:space="preserve">Kirkham Carr Hill 11-18 High School-A Specialist Engineering College</t>
  </si>
  <si>
    <t xml:space="preserve">Fearns Community Sports College</t>
  </si>
  <si>
    <t xml:space="preserve">Burscough Priory Science College</t>
  </si>
  <si>
    <t xml:space="preserve">Garstang High School : A Community Technology College</t>
  </si>
  <si>
    <t xml:space="preserve">Carnforth High School</t>
  </si>
  <si>
    <t xml:space="preserve">Longridge High School A Maths and Computing College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 and Arts College</t>
  </si>
  <si>
    <t xml:space="preserve">Padiham Gawthorpe High School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Accrington Moorhead High School</t>
  </si>
  <si>
    <t xml:space="preserve">Morecambe High School</t>
  </si>
  <si>
    <t xml:space="preserve">Nelson Walton High School</t>
  </si>
  <si>
    <t xml:space="preserve">Parklands High School</t>
  </si>
  <si>
    <t xml:space="preserve">Penwortham Girls' High School</t>
  </si>
  <si>
    <t xml:space="preserve">Nelson Edge End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Sports College</t>
  </si>
  <si>
    <t xml:space="preserve">Moor Park Business and Enterprise School</t>
  </si>
  <si>
    <t xml:space="preserve">Lathom High School : A Technology College</t>
  </si>
  <si>
    <t xml:space="preserve">Ormskirk School</t>
  </si>
  <si>
    <t xml:space="preserve">Balshaw's Church of England High School</t>
  </si>
  <si>
    <t xml:space="preserve">Burnley Habergham High School</t>
  </si>
  <si>
    <t xml:space="preserve">Our Lady's Catholic High School</t>
  </si>
  <si>
    <t xml:space="preserve">Corpus Christi Catholic Sports College</t>
  </si>
  <si>
    <t xml:space="preserve">Christ The King Catholic Maths and Computing College</t>
  </si>
  <si>
    <t xml:space="preserve">Our Lady Queen of Peace Catholic High School and Engineering College </t>
  </si>
  <si>
    <t xml:space="preserve">St Hilda's Roman Catholic Girls' High School, Burnley</t>
  </si>
  <si>
    <t xml:space="preserve">St Mary's Roman Catholic High School, Brownedge</t>
  </si>
  <si>
    <t xml:space="preserve">SS John Fisher and Thomas More Roman Catholic High School, Colne</t>
  </si>
  <si>
    <t xml:space="preserve">St Theodore's Catholic Sports College and Sixth Form</t>
  </si>
  <si>
    <t xml:space="preserve">Bishop Rawstorne Church of England Language College</t>
  </si>
  <si>
    <t xml:space="preserve">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Pendle Vale College</t>
  </si>
  <si>
    <t xml:space="preserve">Marsden Heights Community College</t>
  </si>
  <si>
    <t xml:space="preserve">Shuttleworth College</t>
  </si>
  <si>
    <t xml:space="preserve">Hameldon Community College</t>
  </si>
  <si>
    <t xml:space="preserve">Sir John Thursby Community College</t>
  </si>
  <si>
    <t xml:space="preserve">Blessed Trinity RC College</t>
  </si>
  <si>
    <t xml:space="preserve">Burnley Schools' Sixth Form</t>
  </si>
  <si>
    <t xml:space="preserve">Unity College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Church of England High School and Technology College, Preston</t>
  </si>
  <si>
    <t xml:space="preserve">Leyland St Mary's Catholic Technology College</t>
  </si>
  <si>
    <t xml:space="preserve">Total Secondary Schools (22)</t>
  </si>
  <si>
    <t xml:space="preserve">SPECIAL SCHOOLS</t>
  </si>
  <si>
    <t xml:space="preserve">Bleasdale House Community Special School</t>
  </si>
  <si>
    <t xml:space="preserve">Sherburn School</t>
  </si>
  <si>
    <t xml:space="preserve">Moorfield School</t>
  </si>
  <si>
    <t xml:space="preserve">Moorbrook School</t>
  </si>
  <si>
    <t xml:space="preserve">Massey Hall School</t>
  </si>
  <si>
    <t xml:space="preserve">Elms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North Cliffe School</t>
  </si>
  <si>
    <t xml:space="preserve">Broadfield Specialist School</t>
  </si>
  <si>
    <t xml:space="preserve">Black Moss School</t>
  </si>
  <si>
    <t xml:space="preserve">Kirkham Pear Tree School</t>
  </si>
  <si>
    <t xml:space="preserve">Mayfield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Beacon School</t>
  </si>
  <si>
    <t xml:space="preserve">Kingsbury School</t>
  </si>
  <si>
    <t xml:space="preserve">Hillside Specialist School for Autism Spectrum Disorder, Commincation and Interaction</t>
  </si>
  <si>
    <t xml:space="preserve">Royal Cross Primary School</t>
  </si>
  <si>
    <t xml:space="preserve">The Rose School</t>
  </si>
  <si>
    <t xml:space="preserve">New Pendle</t>
  </si>
  <si>
    <t xml:space="preserve">The New Burnley (Secondary) Special School</t>
  </si>
  <si>
    <t xml:space="preserve">Holly Grove School</t>
  </si>
  <si>
    <t xml:space="preserve">Pendle Community High School </t>
  </si>
  <si>
    <t xml:space="preserve">West Lancashire Community High School</t>
  </si>
  <si>
    <t xml:space="preserve">Kingsbury Primary Special School</t>
  </si>
  <si>
    <t xml:space="preserve">Total Special Schools (23)</t>
  </si>
  <si>
    <t xml:space="preserve">TOTALS FOR ALL SCHOOLS (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\(#,##0\)"/>
    <numFmt numFmtId="168" formatCode="0%"/>
    <numFmt numFmtId="169" formatCode="#,##0"/>
    <numFmt numFmtId="170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4.11"/>
    <col collapsed="false" customWidth="false" hidden="false" outlineLevel="0" max="5" min="3" style="1" width="8.88"/>
    <col collapsed="false" customWidth="true" hidden="false" outlineLevel="0" max="6" min="6" style="1" width="8.44"/>
    <col collapsed="false" customWidth="true" hidden="false" outlineLevel="0" max="7" min="7" style="1" width="7.55"/>
    <col collapsed="false" customWidth="true" hidden="false" outlineLevel="0" max="8" min="8" style="1" width="14.65"/>
    <col collapsed="false" customWidth="true" hidden="false" outlineLevel="0" max="9" min="9" style="1" width="6.44"/>
    <col collapsed="false" customWidth="true" hidden="false" outlineLevel="0" max="13" min="10" style="1" width="10.77"/>
    <col collapsed="false" customWidth="false" hidden="false" outlineLevel="0" max="257" min="14" style="1" width="8.88"/>
  </cols>
  <sheetData>
    <row r="1" customFormat="false" ht="30" hidden="false" customHeight="true" outlineLevel="0" collapsed="false">
      <c r="H1" s="2" t="s">
        <v>0</v>
      </c>
    </row>
    <row r="2" customFormat="false" ht="13.5" hidden="false" customHeight="true" outlineLevel="0" collapsed="false"/>
    <row r="3" customFormat="false" ht="15" hidden="false" customHeight="false" outlineLevel="0" collapsed="false">
      <c r="A3" s="3" t="s">
        <v>1</v>
      </c>
      <c r="B3" s="3"/>
      <c r="C3" s="3"/>
      <c r="E3" s="4" t="s">
        <v>2</v>
      </c>
      <c r="F3" s="5" t="s">
        <v>3</v>
      </c>
      <c r="G3" s="5"/>
      <c r="H3" s="5"/>
      <c r="I3" s="5"/>
      <c r="J3" s="5"/>
      <c r="K3" s="6" t="s">
        <v>4</v>
      </c>
      <c r="L3" s="5" t="n">
        <v>888</v>
      </c>
      <c r="M3" s="5"/>
    </row>
    <row r="4" customFormat="false" ht="15" hidden="false" customHeight="false" outlineLevel="0" collapsed="false">
      <c r="A4" s="7" t="s">
        <v>5</v>
      </c>
      <c r="B4" s="7"/>
      <c r="C4" s="7"/>
      <c r="E4" s="4" t="s">
        <v>6</v>
      </c>
      <c r="F4" s="8" t="s">
        <v>7</v>
      </c>
      <c r="G4" s="8"/>
      <c r="H4" s="8"/>
      <c r="I4" s="9" t="s">
        <v>8</v>
      </c>
      <c r="J4" s="10" t="s">
        <v>9</v>
      </c>
      <c r="K4" s="10"/>
      <c r="L4" s="10"/>
      <c r="M4" s="10"/>
    </row>
    <row r="5" customFormat="false" ht="12.75" hidden="false" customHeight="true" outlineLevel="0" collapsed="false">
      <c r="A5" s="11" t="s">
        <v>10</v>
      </c>
      <c r="B5" s="11"/>
      <c r="C5" s="11"/>
      <c r="E5" s="4" t="s">
        <v>11</v>
      </c>
      <c r="F5" s="12" t="s">
        <v>12</v>
      </c>
      <c r="G5" s="12"/>
      <c r="H5" s="12"/>
      <c r="I5" s="4" t="s">
        <v>13</v>
      </c>
      <c r="J5" s="13" t="n">
        <v>1</v>
      </c>
      <c r="K5" s="14" t="s">
        <v>14</v>
      </c>
      <c r="L5" s="15" t="n">
        <v>39315</v>
      </c>
      <c r="M5" s="15"/>
    </row>
    <row r="6" customFormat="false" ht="12.75" hidden="false" customHeight="true" outlineLevel="0" collapsed="false">
      <c r="A6" s="11"/>
      <c r="B6" s="11"/>
      <c r="C6" s="11"/>
      <c r="D6" s="16"/>
      <c r="E6" s="17"/>
      <c r="F6" s="17"/>
      <c r="G6" s="17"/>
      <c r="H6" s="16"/>
      <c r="I6" s="18"/>
      <c r="J6" s="19"/>
      <c r="K6" s="20"/>
      <c r="L6" s="21"/>
    </row>
    <row r="8" customFormat="false" ht="1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3" t="s">
        <v>16</v>
      </c>
      <c r="K8" s="23" t="s">
        <v>17</v>
      </c>
      <c r="L8" s="23" t="s">
        <v>18</v>
      </c>
      <c r="M8" s="23" t="s">
        <v>19</v>
      </c>
    </row>
    <row r="9" customFormat="false" ht="24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6" t="s">
        <v>22</v>
      </c>
      <c r="G9" s="26"/>
      <c r="H9" s="26"/>
      <c r="I9" s="26"/>
      <c r="J9" s="23"/>
      <c r="K9" s="23"/>
      <c r="L9" s="23"/>
      <c r="M9" s="23"/>
    </row>
    <row r="10" customFormat="false" ht="15" hidden="false" customHeight="false" outlineLevel="0" collapsed="false">
      <c r="A10" s="27"/>
      <c r="B10" s="28" t="s">
        <v>23</v>
      </c>
      <c r="C10" s="28"/>
      <c r="D10" s="28"/>
      <c r="E10" s="28"/>
      <c r="F10" s="29" t="s">
        <v>24</v>
      </c>
      <c r="G10" s="29"/>
      <c r="H10" s="29"/>
      <c r="I10" s="29"/>
      <c r="J10" s="28" t="s">
        <v>25</v>
      </c>
      <c r="K10" s="28" t="s">
        <v>26</v>
      </c>
      <c r="L10" s="28" t="s">
        <v>27</v>
      </c>
      <c r="M10" s="28" t="s">
        <v>28</v>
      </c>
    </row>
    <row r="12" customFormat="false" ht="15" hidden="false" customHeight="fals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4" customFormat="false" ht="15" hidden="false" customHeight="false" outlineLevel="0" collapsed="false">
      <c r="B14" s="30" t="s">
        <v>3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5" hidden="false" customHeight="false" outlineLevel="0" collapsed="false">
      <c r="A15" s="31" t="s">
        <v>31</v>
      </c>
      <c r="B15" s="32" t="s">
        <v>32</v>
      </c>
      <c r="C15" s="32"/>
      <c r="D15" s="32"/>
      <c r="E15" s="32"/>
      <c r="F15" s="33"/>
      <c r="G15" s="33"/>
      <c r="H15" s="33"/>
      <c r="I15" s="33"/>
      <c r="J15" s="34" t="n">
        <v>607399999</v>
      </c>
      <c r="K15" s="35"/>
      <c r="L15" s="35"/>
      <c r="M15" s="35"/>
    </row>
    <row r="16" customFormat="false" ht="15" hidden="false" customHeight="false" outlineLevel="0" collapsed="false">
      <c r="A16" s="27"/>
      <c r="B16" s="14" t="s">
        <v>33</v>
      </c>
      <c r="C16" s="14"/>
      <c r="D16" s="14"/>
      <c r="E16" s="14"/>
      <c r="F16" s="33"/>
      <c r="G16" s="33"/>
      <c r="H16" s="33"/>
      <c r="I16" s="33"/>
      <c r="J16" s="36" t="n">
        <v>-534999</v>
      </c>
      <c r="K16" s="35"/>
      <c r="L16" s="35"/>
      <c r="M16" s="35"/>
    </row>
    <row r="17" customFormat="false" ht="15" hidden="false" customHeight="false" outlineLevel="0" collapsed="false">
      <c r="A17" s="31" t="s">
        <v>34</v>
      </c>
      <c r="B17" s="37" t="s">
        <v>35</v>
      </c>
      <c r="C17" s="37"/>
      <c r="D17" s="37"/>
      <c r="E17" s="37"/>
      <c r="F17" s="33"/>
      <c r="G17" s="33"/>
      <c r="H17" s="33"/>
      <c r="I17" s="33"/>
      <c r="J17" s="38" t="n">
        <v>606865000</v>
      </c>
      <c r="K17" s="35"/>
      <c r="L17" s="35"/>
      <c r="M17" s="35"/>
    </row>
    <row r="19" customFormat="false" ht="15" hidden="false" customHeight="false" outlineLevel="0" collapsed="false">
      <c r="B19" s="30" t="s">
        <v>3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0" hidden="false" customHeight="true" outlineLevel="0" collapsed="false">
      <c r="B20" s="39" t="s">
        <v>31</v>
      </c>
      <c r="C20" s="40" t="s">
        <v>37</v>
      </c>
      <c r="D20" s="40"/>
      <c r="E20" s="40"/>
      <c r="F20" s="33"/>
      <c r="G20" s="33"/>
      <c r="H20" s="33"/>
      <c r="I20" s="33"/>
      <c r="J20" s="38" t="n">
        <v>607399999</v>
      </c>
      <c r="K20" s="35"/>
      <c r="L20" s="35"/>
      <c r="M20" s="35"/>
    </row>
    <row r="21" customFormat="false" ht="15" hidden="false" customHeight="true" outlineLevel="0" collapsed="false">
      <c r="B21" s="39" t="s">
        <v>38</v>
      </c>
      <c r="C21" s="40" t="s">
        <v>39</v>
      </c>
      <c r="D21" s="40"/>
      <c r="E21" s="40"/>
      <c r="F21" s="33"/>
      <c r="G21" s="33"/>
      <c r="H21" s="33"/>
      <c r="I21" s="33"/>
      <c r="J21" s="34" t="n">
        <v>25985000</v>
      </c>
      <c r="K21" s="35"/>
      <c r="L21" s="35"/>
      <c r="M21" s="35"/>
    </row>
    <row r="22" customFormat="false" ht="15" hidden="false" customHeight="true" outlineLevel="0" collapsed="false">
      <c r="B22" s="39" t="s">
        <v>40</v>
      </c>
      <c r="C22" s="40" t="s">
        <v>41</v>
      </c>
      <c r="D22" s="40"/>
      <c r="E22" s="40"/>
      <c r="F22" s="33"/>
      <c r="G22" s="33"/>
      <c r="H22" s="33"/>
      <c r="I22" s="33"/>
      <c r="J22" s="34" t="n">
        <v>0</v>
      </c>
      <c r="K22" s="35"/>
      <c r="L22" s="35"/>
      <c r="M22" s="35"/>
    </row>
    <row r="23" customFormat="false" ht="26.25" hidden="false" customHeight="true" outlineLevel="0" collapsed="false">
      <c r="B23" s="35"/>
      <c r="C23" s="41"/>
      <c r="D23" s="41"/>
      <c r="E23" s="41"/>
      <c r="F23" s="42" t="s">
        <v>42</v>
      </c>
      <c r="G23" s="42"/>
      <c r="H23" s="43" t="s">
        <v>43</v>
      </c>
      <c r="I23" s="43"/>
      <c r="J23" s="35"/>
      <c r="K23" s="34" t="n">
        <v>544356027.44</v>
      </c>
      <c r="L23" s="35"/>
      <c r="M23" s="35"/>
    </row>
    <row r="24" customFormat="false" ht="26.25" hidden="false" customHeight="true" outlineLevel="0" collapsed="false">
      <c r="B24" s="35"/>
      <c r="C24" s="41"/>
      <c r="D24" s="41"/>
      <c r="E24" s="41"/>
      <c r="F24" s="42" t="s">
        <v>44</v>
      </c>
      <c r="G24" s="42"/>
      <c r="H24" s="43" t="s">
        <v>45</v>
      </c>
      <c r="I24" s="43"/>
      <c r="J24" s="35"/>
      <c r="K24" s="34" t="n">
        <v>54156230</v>
      </c>
      <c r="L24" s="35"/>
      <c r="M24" s="35"/>
    </row>
    <row r="26" customFormat="false" ht="15" hidden="false" customHeight="false" outlineLevel="0" collapsed="false">
      <c r="B26" s="30" t="s">
        <v>4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false" outlineLevel="0" collapsed="false">
      <c r="B27" s="32" t="s">
        <v>47</v>
      </c>
      <c r="C27" s="44" t="s">
        <v>48</v>
      </c>
      <c r="D27" s="44"/>
      <c r="E27" s="44"/>
      <c r="F27" s="33"/>
      <c r="G27" s="33"/>
      <c r="H27" s="33"/>
      <c r="I27" s="33"/>
      <c r="J27" s="34" t="n">
        <v>23075000</v>
      </c>
      <c r="K27" s="35"/>
      <c r="L27" s="35"/>
      <c r="M27" s="35"/>
    </row>
    <row r="28" customFormat="false" ht="15" hidden="false" customHeight="false" outlineLevel="0" collapsed="false">
      <c r="B28" s="14" t="s">
        <v>49</v>
      </c>
      <c r="C28" s="14" t="s">
        <v>50</v>
      </c>
      <c r="D28" s="14"/>
      <c r="E28" s="14"/>
      <c r="F28" s="33"/>
      <c r="G28" s="33"/>
      <c r="H28" s="33"/>
      <c r="I28" s="33"/>
      <c r="J28" s="34" t="n">
        <v>2910000</v>
      </c>
      <c r="K28" s="35"/>
      <c r="L28" s="35"/>
      <c r="M28" s="35"/>
    </row>
    <row r="29" customFormat="false" ht="15" hidden="false" customHeight="false" outlineLevel="0" collapsed="false">
      <c r="B29" s="45" t="s">
        <v>51</v>
      </c>
      <c r="C29" s="45" t="s">
        <v>52</v>
      </c>
      <c r="D29" s="45"/>
      <c r="E29" s="45"/>
      <c r="F29" s="33"/>
      <c r="G29" s="33"/>
      <c r="H29" s="33"/>
      <c r="I29" s="33"/>
      <c r="J29" s="34" t="n">
        <v>0</v>
      </c>
      <c r="K29" s="35"/>
      <c r="L29" s="35"/>
      <c r="M29" s="35"/>
    </row>
    <row r="31" customFormat="false" ht="15" hidden="false" customHeight="false" outlineLevel="0" collapsed="false">
      <c r="B31" s="30" t="s">
        <v>53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30" hidden="false" customHeight="true" outlineLevel="0" collapsed="false">
      <c r="A32" s="46" t="s">
        <v>54</v>
      </c>
      <c r="B32" s="47" t="s">
        <v>55</v>
      </c>
      <c r="C32" s="47"/>
      <c r="D32" s="47"/>
      <c r="E32" s="47"/>
      <c r="F32" s="48" t="s">
        <v>56</v>
      </c>
      <c r="G32" s="48"/>
      <c r="H32" s="49" t="s">
        <v>57</v>
      </c>
      <c r="I32" s="49"/>
      <c r="J32" s="38" t="n">
        <v>607399999</v>
      </c>
      <c r="K32" s="38" t="n">
        <v>598512257.44</v>
      </c>
      <c r="L32" s="38" t="n">
        <v>-8887741.55999994</v>
      </c>
      <c r="M32" s="38" t="n">
        <v>-1.46324359147718</v>
      </c>
    </row>
    <row r="34" customFormat="false" ht="51.75" hidden="false" customHeight="true" outlineLevel="0" collapsed="false">
      <c r="A34" s="46" t="s">
        <v>58</v>
      </c>
      <c r="B34" s="49" t="s">
        <v>59</v>
      </c>
      <c r="C34" s="49" t="s">
        <v>60</v>
      </c>
      <c r="D34" s="49"/>
      <c r="E34" s="49"/>
      <c r="F34" s="48" t="s">
        <v>44</v>
      </c>
      <c r="G34" s="48"/>
      <c r="H34" s="49" t="s">
        <v>61</v>
      </c>
      <c r="I34" s="49"/>
      <c r="J34" s="34" t="n">
        <v>66013302</v>
      </c>
      <c r="K34" s="34" t="n">
        <v>54156230</v>
      </c>
      <c r="L34" s="38" t="n">
        <v>-11857072</v>
      </c>
      <c r="M34" s="38" t="n">
        <v>-17.9616405190578</v>
      </c>
    </row>
    <row r="36" customFormat="false" ht="15" hidden="false" customHeight="false" outlineLevel="0" collapsed="false">
      <c r="B36" s="30" t="s">
        <v>6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30" hidden="false" customHeight="true" outlineLevel="0" collapsed="false">
      <c r="A37" s="46" t="s">
        <v>63</v>
      </c>
      <c r="B37" s="49"/>
      <c r="C37" s="49" t="s">
        <v>54</v>
      </c>
      <c r="D37" s="49"/>
      <c r="E37" s="49"/>
      <c r="F37" s="49" t="s">
        <v>64</v>
      </c>
      <c r="G37" s="49"/>
      <c r="H37" s="49" t="s">
        <v>65</v>
      </c>
      <c r="I37" s="49"/>
      <c r="J37" s="38" t="n">
        <v>607399999</v>
      </c>
      <c r="K37" s="38" t="n">
        <v>603581653.94</v>
      </c>
      <c r="L37" s="38" t="n">
        <v>-3818345.05999994</v>
      </c>
      <c r="M37" s="38" t="n">
        <v>-0.628637646737952</v>
      </c>
    </row>
    <row r="39" customFormat="false" ht="15" hidden="false" customHeight="false" outlineLevel="0" collapsed="false">
      <c r="A39" s="30" t="s">
        <v>6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1" customFormat="false" ht="15" hidden="false" customHeight="false" outlineLevel="0" collapsed="false">
      <c r="B41" s="30" t="s">
        <v>67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3" customFormat="false" ht="15" hidden="false" customHeight="false" outlineLevel="0" collapsed="false">
      <c r="B43" s="30" t="s">
        <v>6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39.75" hidden="false" customHeight="true" outlineLevel="0" collapsed="false">
      <c r="B44" s="40" t="s">
        <v>69</v>
      </c>
      <c r="C44" s="40" t="s">
        <v>70</v>
      </c>
      <c r="D44" s="40"/>
      <c r="E44" s="40"/>
      <c r="F44" s="40" t="s">
        <v>71</v>
      </c>
      <c r="G44" s="40"/>
      <c r="H44" s="40" t="s">
        <v>72</v>
      </c>
      <c r="I44" s="40"/>
      <c r="J44" s="34" t="n">
        <v>13040909</v>
      </c>
      <c r="K44" s="34" t="n">
        <v>13345930</v>
      </c>
      <c r="L44" s="35"/>
      <c r="M44" s="35"/>
    </row>
    <row r="45" customFormat="false" ht="29.25" hidden="false" customHeight="true" outlineLevel="0" collapsed="false">
      <c r="B45" s="40" t="s">
        <v>73</v>
      </c>
      <c r="C45" s="40" t="s">
        <v>74</v>
      </c>
      <c r="D45" s="40"/>
      <c r="E45" s="40"/>
      <c r="F45" s="40" t="s">
        <v>75</v>
      </c>
      <c r="G45" s="40"/>
      <c r="H45" s="40" t="s">
        <v>74</v>
      </c>
      <c r="I45" s="40"/>
      <c r="J45" s="34" t="n">
        <v>9238228</v>
      </c>
      <c r="K45" s="34" t="n">
        <v>12209477</v>
      </c>
      <c r="L45" s="35"/>
      <c r="M45" s="35"/>
    </row>
    <row r="46" customFormat="false" ht="15" hidden="false" customHeight="false" outlineLevel="0" collapsed="false">
      <c r="A46" s="46" t="s">
        <v>76</v>
      </c>
      <c r="B46" s="50" t="s">
        <v>77</v>
      </c>
      <c r="C46" s="50"/>
      <c r="D46" s="50"/>
      <c r="E46" s="50"/>
      <c r="F46" s="50"/>
      <c r="G46" s="50"/>
      <c r="H46" s="50"/>
      <c r="I46" s="50"/>
      <c r="J46" s="51" t="n">
        <v>22279137</v>
      </c>
      <c r="K46" s="51" t="n">
        <v>25555407</v>
      </c>
      <c r="L46" s="52" t="n">
        <v>3276270</v>
      </c>
      <c r="M46" s="52" t="n">
        <v>14.7055516557935</v>
      </c>
    </row>
    <row r="48" customFormat="false" ht="15" hidden="false" customHeight="false" outlineLevel="0" collapsed="false">
      <c r="B48" s="30" t="s">
        <v>78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4" hidden="false" customHeight="true" outlineLevel="0" collapsed="false">
      <c r="B49" s="40" t="s">
        <v>79</v>
      </c>
      <c r="C49" s="40" t="s">
        <v>80</v>
      </c>
      <c r="D49" s="40"/>
      <c r="E49" s="40"/>
      <c r="F49" s="40" t="s">
        <v>81</v>
      </c>
      <c r="G49" s="40"/>
      <c r="H49" s="40" t="s">
        <v>82</v>
      </c>
      <c r="I49" s="40"/>
      <c r="J49" s="34" t="n">
        <v>307504</v>
      </c>
      <c r="K49" s="34" t="n">
        <v>26870</v>
      </c>
      <c r="L49" s="35"/>
      <c r="M49" s="35"/>
    </row>
    <row r="50" customFormat="false" ht="99" hidden="false" customHeight="true" outlineLevel="0" collapsed="false">
      <c r="B50" s="40" t="s">
        <v>83</v>
      </c>
      <c r="C50" s="40" t="s">
        <v>84</v>
      </c>
      <c r="D50" s="40"/>
      <c r="E50" s="40"/>
      <c r="F50" s="40" t="s">
        <v>85</v>
      </c>
      <c r="G50" s="40"/>
      <c r="H50" s="40" t="s">
        <v>86</v>
      </c>
      <c r="I50" s="40"/>
      <c r="J50" s="34" t="n">
        <v>19275246</v>
      </c>
      <c r="K50" s="34" t="n">
        <v>18954267</v>
      </c>
      <c r="L50" s="35"/>
      <c r="M50" s="35"/>
    </row>
    <row r="51" customFormat="false" ht="26.25" hidden="false" customHeight="true" outlineLevel="0" collapsed="false">
      <c r="B51" s="40" t="s">
        <v>87</v>
      </c>
      <c r="C51" s="40" t="s">
        <v>88</v>
      </c>
      <c r="D51" s="40"/>
      <c r="E51" s="40"/>
      <c r="F51" s="40" t="s">
        <v>89</v>
      </c>
      <c r="G51" s="40"/>
      <c r="H51" s="40" t="s">
        <v>88</v>
      </c>
      <c r="I51" s="40"/>
      <c r="J51" s="34" t="n">
        <v>25409579</v>
      </c>
      <c r="K51" s="34" t="n">
        <v>24264687</v>
      </c>
      <c r="L51" s="35"/>
      <c r="M51" s="35"/>
    </row>
    <row r="52" customFormat="false" ht="15" hidden="false" customHeight="false" outlineLevel="0" collapsed="false">
      <c r="A52" s="46" t="s">
        <v>90</v>
      </c>
      <c r="B52" s="50" t="s">
        <v>91</v>
      </c>
      <c r="C52" s="50"/>
      <c r="D52" s="50"/>
      <c r="E52" s="50"/>
      <c r="F52" s="50"/>
      <c r="G52" s="50"/>
      <c r="H52" s="50"/>
      <c r="I52" s="50"/>
      <c r="J52" s="51" t="n">
        <v>44992329</v>
      </c>
      <c r="K52" s="51" t="n">
        <v>43245824</v>
      </c>
      <c r="L52" s="52" t="n">
        <v>-1746505</v>
      </c>
      <c r="M52" s="52" t="n">
        <v>-3.88178393699068</v>
      </c>
    </row>
    <row r="54" customFormat="false" ht="15" hidden="false" customHeight="false" outlineLevel="0" collapsed="false">
      <c r="B54" s="30" t="s">
        <v>92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24.75" hidden="false" customHeight="true" outlineLevel="0" collapsed="false">
      <c r="B55" s="39" t="s">
        <v>93</v>
      </c>
      <c r="C55" s="40" t="s">
        <v>94</v>
      </c>
      <c r="D55" s="40"/>
      <c r="E55" s="40"/>
      <c r="F55" s="33"/>
      <c r="G55" s="33"/>
      <c r="H55" s="33"/>
      <c r="I55" s="33"/>
      <c r="J55" s="34" t="n">
        <v>0</v>
      </c>
      <c r="K55" s="35"/>
      <c r="L55" s="35"/>
      <c r="M55" s="35"/>
    </row>
    <row r="56" customFormat="false" ht="24.75" hidden="false" customHeight="true" outlineLevel="0" collapsed="false">
      <c r="B56" s="39" t="s">
        <v>95</v>
      </c>
      <c r="C56" s="40" t="s">
        <v>96</v>
      </c>
      <c r="D56" s="40"/>
      <c r="E56" s="40"/>
      <c r="F56" s="33"/>
      <c r="G56" s="33"/>
      <c r="H56" s="33"/>
      <c r="I56" s="33"/>
      <c r="J56" s="34" t="n">
        <v>157800</v>
      </c>
      <c r="K56" s="35"/>
      <c r="L56" s="35"/>
      <c r="M56" s="35"/>
    </row>
    <row r="57" customFormat="false" ht="24.75" hidden="false" customHeight="true" outlineLevel="0" collapsed="false">
      <c r="B57" s="39" t="s">
        <v>97</v>
      </c>
      <c r="C57" s="40" t="s">
        <v>98</v>
      </c>
      <c r="D57" s="40"/>
      <c r="E57" s="40"/>
      <c r="F57" s="33"/>
      <c r="G57" s="33"/>
      <c r="H57" s="33"/>
      <c r="I57" s="33"/>
      <c r="J57" s="34" t="n">
        <v>0</v>
      </c>
      <c r="K57" s="35"/>
      <c r="L57" s="35"/>
      <c r="M57" s="35"/>
    </row>
    <row r="58" customFormat="false" ht="15" hidden="false" customHeight="true" outlineLevel="0" collapsed="false">
      <c r="A58" s="46" t="s">
        <v>99</v>
      </c>
      <c r="B58" s="49" t="s">
        <v>100</v>
      </c>
      <c r="C58" s="49"/>
      <c r="D58" s="49"/>
      <c r="E58" s="49"/>
      <c r="F58" s="33"/>
      <c r="G58" s="33"/>
      <c r="H58" s="33"/>
      <c r="I58" s="33"/>
      <c r="J58" s="38" t="n">
        <v>157800</v>
      </c>
      <c r="K58" s="35"/>
      <c r="L58" s="35"/>
      <c r="M58" s="35"/>
    </row>
    <row r="60" customFormat="false" ht="15" hidden="false" customHeight="false" outlineLevel="0" collapsed="false">
      <c r="B60" s="30" t="s">
        <v>101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" hidden="false" customHeight="true" outlineLevel="0" collapsed="false">
      <c r="A61" s="46" t="s">
        <v>102</v>
      </c>
      <c r="B61" s="40" t="s">
        <v>103</v>
      </c>
      <c r="C61" s="40" t="s">
        <v>104</v>
      </c>
      <c r="D61" s="40"/>
      <c r="E61" s="40"/>
      <c r="F61" s="40" t="s">
        <v>105</v>
      </c>
      <c r="G61" s="40"/>
      <c r="H61" s="40" t="s">
        <v>106</v>
      </c>
      <c r="I61" s="40"/>
      <c r="J61" s="53" t="n">
        <v>0</v>
      </c>
      <c r="K61" s="53" t="n">
        <v>-10000</v>
      </c>
      <c r="L61" s="52" t="n">
        <v>-10000</v>
      </c>
      <c r="M61" s="52" t="n">
        <v>0</v>
      </c>
    </row>
    <row r="63" customFormat="false" ht="15" hidden="false" customHeight="false" outlineLevel="0" collapsed="false">
      <c r="A63" s="46" t="s">
        <v>107</v>
      </c>
      <c r="B63" s="50" t="s">
        <v>108</v>
      </c>
      <c r="C63" s="50"/>
      <c r="D63" s="50"/>
      <c r="E63" s="50"/>
      <c r="F63" s="50"/>
      <c r="G63" s="50"/>
      <c r="H63" s="50"/>
      <c r="I63" s="50"/>
      <c r="J63" s="51" t="n">
        <v>67429266</v>
      </c>
      <c r="K63" s="51" t="n">
        <v>68791231</v>
      </c>
      <c r="L63" s="52" t="n">
        <v>1361965</v>
      </c>
      <c r="M63" s="52" t="n">
        <v>2.01984254136772</v>
      </c>
    </row>
    <row r="65" customFormat="false" ht="15" hidden="false" customHeight="false" outlineLevel="0" collapsed="false">
      <c r="B65" s="30" t="s">
        <v>10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52.5" hidden="false" customHeight="true" outlineLevel="0" collapsed="false">
      <c r="A66" s="46" t="s">
        <v>110</v>
      </c>
      <c r="B66" s="40" t="s">
        <v>111</v>
      </c>
      <c r="C66" s="40" t="s">
        <v>112</v>
      </c>
      <c r="D66" s="40"/>
      <c r="E66" s="40"/>
      <c r="F66" s="40" t="s">
        <v>113</v>
      </c>
      <c r="G66" s="40"/>
      <c r="H66" s="40" t="s">
        <v>114</v>
      </c>
      <c r="I66" s="40"/>
      <c r="J66" s="34" t="n">
        <v>17557433</v>
      </c>
      <c r="K66" s="34" t="n">
        <v>14597415.59</v>
      </c>
      <c r="L66" s="38" t="n">
        <v>-2960017.41</v>
      </c>
      <c r="M66" s="38" t="n">
        <v>-16.8590557059224</v>
      </c>
    </row>
    <row r="67" customFormat="false" ht="15" hidden="false" customHeight="false" outlineLevel="0" collapsed="false">
      <c r="B67" s="30" t="s">
        <v>115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8" hidden="false" customHeight="true" outlineLevel="0" collapsed="false">
      <c r="A68" s="46" t="s">
        <v>116</v>
      </c>
      <c r="B68" s="40" t="s">
        <v>117</v>
      </c>
      <c r="C68" s="40" t="s">
        <v>118</v>
      </c>
      <c r="D68" s="40"/>
      <c r="E68" s="40"/>
      <c r="F68" s="40" t="s">
        <v>119</v>
      </c>
      <c r="G68" s="40"/>
      <c r="H68" s="40" t="s">
        <v>118</v>
      </c>
      <c r="I68" s="40"/>
      <c r="J68" s="34" t="n">
        <v>0</v>
      </c>
      <c r="K68" s="34" t="n">
        <v>0</v>
      </c>
      <c r="L68" s="38" t="n">
        <v>0</v>
      </c>
      <c r="M68" s="38" t="n">
        <v>0</v>
      </c>
    </row>
    <row r="69" customFormat="false" ht="15" hidden="false" customHeight="false" outlineLevel="0" collapsed="false">
      <c r="A69" s="46" t="s">
        <v>120</v>
      </c>
      <c r="B69" s="50" t="s">
        <v>121</v>
      </c>
      <c r="C69" s="50"/>
      <c r="D69" s="50"/>
      <c r="E69" s="50"/>
      <c r="F69" s="50"/>
      <c r="G69" s="50"/>
      <c r="H69" s="50"/>
      <c r="I69" s="50"/>
      <c r="J69" s="51" t="n">
        <v>17557433</v>
      </c>
      <c r="K69" s="51" t="n">
        <v>14597415.59</v>
      </c>
      <c r="L69" s="52" t="n">
        <v>-2960017.41</v>
      </c>
      <c r="M69" s="38" t="n">
        <v>-16.8590557059224</v>
      </c>
    </row>
    <row r="71" customFormat="false" ht="15" hidden="false" customHeight="false" outlineLevel="0" collapsed="false">
      <c r="B71" s="30" t="s">
        <v>122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27" hidden="false" customHeight="true" outlineLevel="0" collapsed="false">
      <c r="A72" s="46" t="s">
        <v>123</v>
      </c>
      <c r="B72" s="49" t="s">
        <v>124</v>
      </c>
      <c r="C72" s="49" t="s">
        <v>125</v>
      </c>
      <c r="D72" s="49"/>
      <c r="E72" s="49"/>
      <c r="F72" s="49" t="s">
        <v>126</v>
      </c>
      <c r="G72" s="49"/>
      <c r="H72" s="49" t="s">
        <v>127</v>
      </c>
      <c r="I72" s="49"/>
      <c r="J72" s="38" t="n">
        <v>84986699</v>
      </c>
      <c r="K72" s="38" t="n">
        <v>83388646.59</v>
      </c>
      <c r="L72" s="38" t="n">
        <v>-1598052.41</v>
      </c>
      <c r="M72" s="38" t="n">
        <v>-1.88035590133933</v>
      </c>
    </row>
    <row r="74" customFormat="false" ht="15" hidden="false" customHeight="false" outlineLevel="0" collapsed="false">
      <c r="A74" s="30" t="s">
        <v>12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6" customFormat="false" ht="15" hidden="false" customHeight="false" outlineLevel="0" collapsed="false">
      <c r="B76" s="30" t="s">
        <v>129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41.25" hidden="false" customHeight="true" outlineLevel="0" collapsed="false">
      <c r="A77" s="46" t="s">
        <v>130</v>
      </c>
      <c r="B77" s="49" t="s">
        <v>131</v>
      </c>
      <c r="C77" s="49" t="s">
        <v>132</v>
      </c>
      <c r="D77" s="49"/>
      <c r="E77" s="49"/>
      <c r="F77" s="49" t="s">
        <v>133</v>
      </c>
      <c r="G77" s="49"/>
      <c r="H77" s="49" t="s">
        <v>134</v>
      </c>
      <c r="I77" s="49"/>
      <c r="J77" s="38" t="n">
        <v>692386698</v>
      </c>
      <c r="K77" s="38" t="n">
        <v>681900904.03</v>
      </c>
      <c r="L77" s="38" t="n">
        <v>-10485793.9699999</v>
      </c>
      <c r="M77" s="38" t="n">
        <v>-1.5144418574604</v>
      </c>
    </row>
    <row r="78" customFormat="false" ht="41.25" hidden="false" customHeight="true" outlineLevel="0" collapsed="false">
      <c r="A78" s="46" t="s">
        <v>135</v>
      </c>
      <c r="B78" s="49"/>
      <c r="C78" s="49"/>
      <c r="D78" s="49"/>
      <c r="E78" s="49"/>
      <c r="F78" s="49" t="s">
        <v>136</v>
      </c>
      <c r="G78" s="49"/>
      <c r="H78" s="49" t="s">
        <v>137</v>
      </c>
      <c r="I78" s="49"/>
      <c r="J78" s="38" t="n">
        <v>692386698</v>
      </c>
      <c r="K78" s="38" t="n">
        <v>686970300.53</v>
      </c>
      <c r="L78" s="38" t="n">
        <v>-5416397.46999991</v>
      </c>
      <c r="M78" s="38" t="n">
        <v>-0.782279250257912</v>
      </c>
    </row>
  </sheetData>
  <mergeCells count="126">
    <mergeCell ref="A3:C3"/>
    <mergeCell ref="F3:J3"/>
    <mergeCell ref="L3:M3"/>
    <mergeCell ref="A4:C4"/>
    <mergeCell ref="F4:H4"/>
    <mergeCell ref="J4:M4"/>
    <mergeCell ref="A5:C6"/>
    <mergeCell ref="F5:H5"/>
    <mergeCell ref="L5:M5"/>
    <mergeCell ref="B8:I8"/>
    <mergeCell ref="J8:J9"/>
    <mergeCell ref="K8:K9"/>
    <mergeCell ref="L8:L9"/>
    <mergeCell ref="M8:M9"/>
    <mergeCell ref="B9:E9"/>
    <mergeCell ref="F9:I9"/>
    <mergeCell ref="B10:E10"/>
    <mergeCell ref="F10:I10"/>
    <mergeCell ref="A12:M12"/>
    <mergeCell ref="B14:M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9:M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B26:M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B31:M31"/>
    <mergeCell ref="B32:E32"/>
    <mergeCell ref="F32:G32"/>
    <mergeCell ref="H32:I32"/>
    <mergeCell ref="C34:E34"/>
    <mergeCell ref="F34:G34"/>
    <mergeCell ref="H34:I34"/>
    <mergeCell ref="B36:M36"/>
    <mergeCell ref="C37:E37"/>
    <mergeCell ref="F37:G37"/>
    <mergeCell ref="H37:I37"/>
    <mergeCell ref="A39:M39"/>
    <mergeCell ref="B41:M41"/>
    <mergeCell ref="B43:M43"/>
    <mergeCell ref="C44:E44"/>
    <mergeCell ref="F44:G44"/>
    <mergeCell ref="H44:I44"/>
    <mergeCell ref="C45:E45"/>
    <mergeCell ref="F45:G45"/>
    <mergeCell ref="H45:I45"/>
    <mergeCell ref="B46:I46"/>
    <mergeCell ref="B48:M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B52:I52"/>
    <mergeCell ref="B54:M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B58:E58"/>
    <mergeCell ref="F58:G58"/>
    <mergeCell ref="H58:I58"/>
    <mergeCell ref="B60:M60"/>
    <mergeCell ref="C61:E61"/>
    <mergeCell ref="F61:G61"/>
    <mergeCell ref="H61:I61"/>
    <mergeCell ref="B63:I63"/>
    <mergeCell ref="B65:M65"/>
    <mergeCell ref="C66:E66"/>
    <mergeCell ref="F66:G66"/>
    <mergeCell ref="H66:I66"/>
    <mergeCell ref="B67:M67"/>
    <mergeCell ref="C68:E68"/>
    <mergeCell ref="F68:G68"/>
    <mergeCell ref="H68:I68"/>
    <mergeCell ref="B69:I69"/>
    <mergeCell ref="B71:M71"/>
    <mergeCell ref="C72:E72"/>
    <mergeCell ref="F72:G72"/>
    <mergeCell ref="H72:I72"/>
    <mergeCell ref="A74:M74"/>
    <mergeCell ref="B76:M76"/>
    <mergeCell ref="B77:B78"/>
    <mergeCell ref="C77:E78"/>
    <mergeCell ref="F77:G77"/>
    <mergeCell ref="H77:I77"/>
    <mergeCell ref="F78:G78"/>
    <mergeCell ref="H78:I78"/>
  </mergeCells>
  <conditionalFormatting sqref="K77 J37:K37 J20 J77:J78 J32 J58 J72:K72">
    <cfRule type="expression" priority="2" aboveAverage="0" equalAverage="0" bottom="0" percent="0" rank="0" text="" dxfId="0">
      <formula>AND(LEFT(#REF!,1)="E",K77="")</formula>
    </cfRule>
    <cfRule type="expression" priority="3" aboveAverage="0" equalAverage="0" bottom="0" percent="0" rank="0" text="" dxfId="1">
      <formula>LEFT(#REF!,1)="E"</formula>
    </cfRule>
  </conditionalFormatting>
  <conditionalFormatting sqref="K5 I5">
    <cfRule type="expression" priority="4" aboveAverage="0" equalAverage="0" bottom="0" percent="0" rank="0" text="" dxfId="2">
      <formula>LEFT(#REF!,1)="W"</formula>
    </cfRule>
  </conditionalFormatting>
  <conditionalFormatting sqref="L5:M5 J5 M37 M72 M68:M69 M66 M77:M78">
    <cfRule type="expression" priority="5" aboveAverage="0" equalAverage="0" bottom="0" percent="0" rank="0" text="" dxfId="3">
      <formula>LEFT(#REF!,1)="W"</formula>
    </cfRule>
  </conditionalFormatting>
  <conditionalFormatting sqref="J4:M4 F4:H5">
    <cfRule type="expression" priority="6" aboveAverage="0" equalAverage="0" bottom="0" percent="0" rank="0" text="" dxfId="4">
      <formula>LEFT(#REF!,1)="E"</formula>
    </cfRule>
  </conditionalFormatting>
  <conditionalFormatting sqref="I4 E4:E5">
    <cfRule type="expression" priority="7" aboveAverage="0" equalAverage="0" bottom="0" percent="0" rank="0" text="" dxfId="5">
      <formula>LEFT(#REF!,1)="E"</formula>
    </cfRule>
  </conditionalFormatting>
  <conditionalFormatting sqref="J15 J17 J21:J22 J27:J29 J55:J57 K23:K24 J34:K34 J44:K45 J49:K51 J61:K61 J66:K66 J68:K68">
    <cfRule type="expression" priority="8" aboveAverage="0" equalAverage="0" bottom="0" percent="0" rank="0" text="" dxfId="6">
      <formula>AND(LEFT(#REF!,1)="E",J15="")</formula>
    </cfRule>
    <cfRule type="expression" priority="9" aboveAverage="0" equalAverage="0" bottom="0" percent="0" rank="0" text="" dxfId="7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6.65"/>
    <col collapsed="false" customWidth="true" hidden="false" outlineLevel="0" max="4" min="3" style="1" width="7.77"/>
    <col collapsed="false" customWidth="true" hidden="false" outlineLevel="0" max="6" min="5" style="1" width="8.55"/>
    <col collapsed="false" customWidth="false" hidden="false" outlineLevel="0" max="7" min="7" style="1" width="8.88"/>
    <col collapsed="false" customWidth="true" hidden="false" outlineLevel="0" max="8" min="8" style="1" width="11.32"/>
    <col collapsed="false" customWidth="true" hidden="false" outlineLevel="0" max="9" min="9" style="1" width="8.99"/>
    <col collapsed="false" customWidth="true" hidden="false" outlineLevel="0" max="10" min="10" style="1" width="4.1"/>
    <col collapsed="false" customWidth="true" hidden="false" outlineLevel="0" max="11" min="11" style="54" width="8.55"/>
    <col collapsed="false" customWidth="true" hidden="false" outlineLevel="0" max="14" min="12" style="54" width="8.77"/>
    <col collapsed="false" customWidth="true" hidden="false" outlineLevel="0" max="15" min="15" style="54" width="7.43"/>
    <col collapsed="false" customWidth="true" hidden="false" outlineLevel="0" max="16" min="16" style="1" width="4.1"/>
    <col collapsed="false" customWidth="true" hidden="false" outlineLevel="0" max="23" min="17" style="1" width="7.43"/>
    <col collapsed="false" customWidth="true" hidden="false" outlineLevel="0" max="24" min="24" style="1" width="4.1"/>
    <col collapsed="false" customWidth="false" hidden="false" outlineLevel="0" max="257" min="25" style="1" width="8.88"/>
  </cols>
  <sheetData>
    <row r="1" customFormat="false" ht="30" hidden="false" customHeight="true" outlineLevel="0" collapsed="false">
      <c r="H1" s="2" t="s">
        <v>0</v>
      </c>
    </row>
    <row r="3" customFormat="false" ht="15" hidden="false" customHeight="false" outlineLevel="0" collapsed="false">
      <c r="A3" s="55" t="s">
        <v>1</v>
      </c>
      <c r="B3" s="55"/>
      <c r="D3" s="56" t="s">
        <v>2</v>
      </c>
      <c r="E3" s="32" t="s">
        <v>3</v>
      </c>
      <c r="F3" s="32"/>
      <c r="G3" s="32"/>
      <c r="H3" s="32"/>
      <c r="I3" s="32" t="s">
        <v>4</v>
      </c>
      <c r="J3" s="32"/>
      <c r="K3" s="5" t="n">
        <v>888</v>
      </c>
      <c r="L3" s="5"/>
    </row>
    <row r="4" customFormat="false" ht="15" hidden="false" customHeight="false" outlineLevel="0" collapsed="false">
      <c r="A4" s="57" t="s">
        <v>5</v>
      </c>
      <c r="B4" s="57"/>
      <c r="D4" s="56" t="s">
        <v>6</v>
      </c>
      <c r="E4" s="58" t="s">
        <v>7</v>
      </c>
      <c r="F4" s="58"/>
      <c r="G4" s="56" t="s">
        <v>8</v>
      </c>
      <c r="H4" s="59" t="s">
        <v>9</v>
      </c>
      <c r="I4" s="59"/>
      <c r="J4" s="59"/>
      <c r="K4" s="59"/>
      <c r="L4" s="59"/>
    </row>
    <row r="5" customFormat="false" ht="15.75" hidden="false" customHeight="true" outlineLevel="0" collapsed="false">
      <c r="A5" s="60" t="s">
        <v>138</v>
      </c>
      <c r="B5" s="60"/>
      <c r="D5" s="56" t="s">
        <v>11</v>
      </c>
      <c r="E5" s="61" t="s">
        <v>12</v>
      </c>
      <c r="F5" s="61"/>
      <c r="G5" s="56" t="s">
        <v>13</v>
      </c>
      <c r="H5" s="62" t="n">
        <v>1</v>
      </c>
      <c r="I5" s="32" t="s">
        <v>14</v>
      </c>
      <c r="J5" s="32"/>
      <c r="K5" s="15" t="n">
        <v>39315</v>
      </c>
      <c r="L5" s="15"/>
    </row>
    <row r="7" customFormat="false" ht="15" hidden="false" customHeight="true" outlineLevel="0" collapsed="false">
      <c r="A7" s="63" t="s">
        <v>139</v>
      </c>
      <c r="B7" s="63"/>
      <c r="C7" s="64" t="s">
        <v>140</v>
      </c>
      <c r="D7" s="64" t="s">
        <v>141</v>
      </c>
      <c r="E7" s="64" t="s">
        <v>142</v>
      </c>
      <c r="F7" s="64" t="s">
        <v>143</v>
      </c>
      <c r="G7" s="64" t="s">
        <v>144</v>
      </c>
      <c r="K7" s="65" t="s">
        <v>145</v>
      </c>
      <c r="L7" s="65" t="s">
        <v>146</v>
      </c>
      <c r="M7" s="65"/>
      <c r="N7" s="65"/>
    </row>
    <row r="8" customFormat="false" ht="12.75" hidden="false" customHeight="true" outlineLevel="0" collapsed="false">
      <c r="A8" s="66"/>
      <c r="B8" s="67"/>
      <c r="C8" s="64"/>
      <c r="D8" s="64"/>
      <c r="E8" s="64"/>
      <c r="F8" s="64"/>
      <c r="G8" s="64"/>
      <c r="K8" s="65"/>
      <c r="L8" s="65"/>
      <c r="M8" s="65"/>
      <c r="N8" s="65"/>
      <c r="O8" s="68"/>
    </row>
    <row r="9" customFormat="false" ht="12.75" hidden="false" customHeight="true" outlineLevel="0" collapsed="false">
      <c r="A9" s="69"/>
      <c r="B9" s="70"/>
      <c r="C9" s="64"/>
      <c r="D9" s="64"/>
      <c r="E9" s="64"/>
      <c r="F9" s="64"/>
      <c r="G9" s="64"/>
      <c r="K9" s="65"/>
      <c r="L9" s="71" t="s">
        <v>147</v>
      </c>
      <c r="M9" s="71"/>
      <c r="N9" s="72" t="s">
        <v>148</v>
      </c>
      <c r="O9" s="73"/>
    </row>
    <row r="10" customFormat="false" ht="15" hidden="false" customHeight="false" outlineLevel="0" collapsed="false">
      <c r="A10" s="69"/>
      <c r="B10" s="70"/>
      <c r="C10" s="74" t="s">
        <v>149</v>
      </c>
      <c r="D10" s="75" t="s">
        <v>149</v>
      </c>
      <c r="E10" s="74" t="s">
        <v>149</v>
      </c>
      <c r="F10" s="74" t="s">
        <v>149</v>
      </c>
      <c r="G10" s="74" t="s">
        <v>149</v>
      </c>
      <c r="K10" s="65"/>
      <c r="L10" s="71"/>
      <c r="M10" s="71"/>
      <c r="N10" s="72"/>
      <c r="O10" s="73"/>
    </row>
    <row r="11" customFormat="false" ht="15" hidden="false" customHeight="false" outlineLevel="0" collapsed="false">
      <c r="A11" s="76" t="s">
        <v>23</v>
      </c>
      <c r="B11" s="76"/>
      <c r="C11" s="76" t="s">
        <v>24</v>
      </c>
      <c r="D11" s="77" t="s">
        <v>25</v>
      </c>
      <c r="E11" s="77" t="s">
        <v>26</v>
      </c>
      <c r="F11" s="77" t="s">
        <v>27</v>
      </c>
      <c r="G11" s="77" t="s">
        <v>28</v>
      </c>
      <c r="K11" s="78" t="s">
        <v>150</v>
      </c>
      <c r="L11" s="78" t="s">
        <v>151</v>
      </c>
      <c r="M11" s="74" t="s">
        <v>152</v>
      </c>
      <c r="N11" s="79" t="s">
        <v>150</v>
      </c>
      <c r="O11" s="80"/>
    </row>
    <row r="12" customFormat="false" ht="15" hidden="false" customHeight="false" outlineLevel="0" collapsed="false">
      <c r="A12" s="81" t="s">
        <v>153</v>
      </c>
      <c r="B12" s="81"/>
      <c r="C12" s="82"/>
      <c r="D12" s="83"/>
      <c r="E12" s="83"/>
      <c r="F12" s="83"/>
      <c r="G12" s="84"/>
      <c r="K12" s="85"/>
    </row>
    <row r="13" customFormat="false" ht="15" hidden="false" customHeight="false" outlineLevel="0" collapsed="false">
      <c r="A13" s="69" t="n">
        <v>1</v>
      </c>
      <c r="B13" s="70" t="s">
        <v>154</v>
      </c>
      <c r="C13" s="86" t="n">
        <v>2892310</v>
      </c>
      <c r="D13" s="86" t="n">
        <v>167391583</v>
      </c>
      <c r="E13" s="86" t="n">
        <v>197323560</v>
      </c>
      <c r="F13" s="86" t="n">
        <v>16331659</v>
      </c>
      <c r="G13" s="87" t="n">
        <v>383939112</v>
      </c>
      <c r="O13" s="85"/>
    </row>
    <row r="14" customFormat="false" ht="15.75" hidden="false" customHeight="false" outlineLevel="0" collapsed="false">
      <c r="A14" s="69" t="n">
        <v>2</v>
      </c>
      <c r="B14" s="70" t="s">
        <v>155</v>
      </c>
      <c r="C14" s="88" t="n">
        <v>76495</v>
      </c>
      <c r="D14" s="88" t="n">
        <v>4481383</v>
      </c>
      <c r="E14" s="88" t="n">
        <v>2473914</v>
      </c>
      <c r="F14" s="88" t="n">
        <v>403246</v>
      </c>
      <c r="G14" s="89" t="n">
        <v>7435038</v>
      </c>
      <c r="O14" s="85"/>
    </row>
    <row r="15" customFormat="false" ht="15.75" hidden="false" customHeight="false" outlineLevel="0" collapsed="false">
      <c r="A15" s="69" t="n">
        <v>3</v>
      </c>
      <c r="B15" s="70" t="s">
        <v>156</v>
      </c>
      <c r="C15" s="90" t="n">
        <v>2968805</v>
      </c>
      <c r="D15" s="90" t="n">
        <v>171872966</v>
      </c>
      <c r="E15" s="91" t="n">
        <v>199797474</v>
      </c>
      <c r="F15" s="91" t="n">
        <v>16734905</v>
      </c>
      <c r="G15" s="91" t="n">
        <v>391374150</v>
      </c>
      <c r="H15" s="70"/>
      <c r="K15" s="92" t="n">
        <v>385134898</v>
      </c>
      <c r="L15" s="93" t="n">
        <v>0</v>
      </c>
      <c r="M15" s="93" t="n">
        <v>0.15</v>
      </c>
      <c r="N15" s="94" t="n">
        <v>1000000</v>
      </c>
      <c r="O15" s="95"/>
    </row>
    <row r="16" customFormat="false" ht="15" hidden="false" customHeight="false" outlineLevel="0" collapsed="false">
      <c r="A16" s="69"/>
      <c r="B16" s="70"/>
      <c r="C16" s="96"/>
      <c r="D16" s="96"/>
      <c r="E16" s="96"/>
      <c r="F16" s="96"/>
      <c r="G16" s="96"/>
      <c r="H16" s="70"/>
      <c r="K16" s="97"/>
      <c r="L16" s="98"/>
      <c r="M16" s="98"/>
      <c r="N16" s="97"/>
      <c r="O16" s="99"/>
    </row>
    <row r="17" customFormat="false" ht="15" hidden="false" customHeight="false" outlineLevel="0" collapsed="false">
      <c r="A17" s="69" t="n">
        <v>4</v>
      </c>
      <c r="B17" s="70" t="s">
        <v>157</v>
      </c>
      <c r="C17" s="86" t="n">
        <v>1816996</v>
      </c>
      <c r="D17" s="86" t="n">
        <v>47825022</v>
      </c>
      <c r="E17" s="86" t="n">
        <v>23849985</v>
      </c>
      <c r="F17" s="86" t="n">
        <v>10573461</v>
      </c>
      <c r="G17" s="87" t="n">
        <v>84065464</v>
      </c>
      <c r="H17" s="70"/>
    </row>
    <row r="18" customFormat="false" ht="15" hidden="false" customHeight="false" outlineLevel="0" collapsed="false">
      <c r="A18" s="100"/>
      <c r="B18" s="100"/>
    </row>
    <row r="19" s="54" customFormat="true" ht="12.75" hidden="false" customHeight="false" outlineLevel="0" collapsed="false">
      <c r="A19" s="101" t="s">
        <v>158</v>
      </c>
      <c r="B19" s="101"/>
      <c r="C19" s="102"/>
      <c r="D19" s="103"/>
      <c r="E19" s="103"/>
      <c r="F19" s="103"/>
      <c r="G19" s="103"/>
    </row>
    <row r="20" s="54" customFormat="true" ht="12.75" hidden="false" customHeight="false" outlineLevel="0" collapsed="false">
      <c r="A20" s="69" t="n">
        <v>5</v>
      </c>
      <c r="B20" s="70" t="s">
        <v>159</v>
      </c>
      <c r="C20" s="86" t="n">
        <v>223193</v>
      </c>
      <c r="D20" s="86" t="n">
        <v>8524964</v>
      </c>
      <c r="E20" s="86" t="n">
        <v>7789320</v>
      </c>
      <c r="F20" s="86" t="n">
        <v>1074739</v>
      </c>
      <c r="G20" s="87" t="n">
        <v>17612216</v>
      </c>
    </row>
    <row r="21" s="54" customFormat="true" ht="12.75" hidden="false" customHeight="false" outlineLevel="0" collapsed="false">
      <c r="A21" s="69" t="n">
        <v>6</v>
      </c>
      <c r="B21" s="70" t="s">
        <v>160</v>
      </c>
      <c r="C21" s="86" t="n">
        <v>278910</v>
      </c>
      <c r="D21" s="86" t="n">
        <v>9993531</v>
      </c>
      <c r="E21" s="86" t="n">
        <v>15468816</v>
      </c>
      <c r="F21" s="86" t="n">
        <v>1066883</v>
      </c>
      <c r="G21" s="87" t="n">
        <v>26808140</v>
      </c>
    </row>
    <row r="22" s="54" customFormat="true" ht="12.75" hidden="false" customHeight="false" outlineLevel="0" collapsed="false">
      <c r="A22" s="69" t="n">
        <v>7</v>
      </c>
      <c r="B22" s="70" t="s">
        <v>161</v>
      </c>
      <c r="C22" s="86" t="n">
        <v>1581</v>
      </c>
      <c r="D22" s="86" t="n">
        <v>306652</v>
      </c>
      <c r="E22" s="86" t="n">
        <v>3513019</v>
      </c>
      <c r="F22" s="86" t="n">
        <v>172317</v>
      </c>
      <c r="G22" s="87" t="n">
        <v>3993569</v>
      </c>
    </row>
    <row r="23" s="54" customFormat="true" ht="12.75" hidden="false" customHeight="false" outlineLevel="0" collapsed="false">
      <c r="A23" s="69" t="n">
        <v>8</v>
      </c>
      <c r="B23" s="70" t="s">
        <v>162</v>
      </c>
      <c r="C23" s="86" t="n">
        <v>1683591</v>
      </c>
      <c r="D23" s="86" t="n">
        <v>9618017</v>
      </c>
      <c r="E23" s="86" t="n">
        <v>1636526</v>
      </c>
      <c r="F23" s="86" t="n">
        <v>607515</v>
      </c>
      <c r="G23" s="87" t="n">
        <v>13545649</v>
      </c>
    </row>
    <row r="24" s="54" customFormat="true" ht="12.75" hidden="false" customHeight="false" outlineLevel="0" collapsed="false">
      <c r="A24" s="69" t="n">
        <v>9</v>
      </c>
      <c r="B24" s="70" t="s">
        <v>163</v>
      </c>
      <c r="C24" s="86" t="n">
        <v>30429</v>
      </c>
      <c r="D24" s="86" t="n">
        <v>1105394</v>
      </c>
      <c r="E24" s="86" t="n">
        <v>1288019</v>
      </c>
      <c r="F24" s="86" t="n">
        <v>268965</v>
      </c>
      <c r="G24" s="87" t="n">
        <v>2692807</v>
      </c>
    </row>
    <row r="25" s="54" customFormat="true" ht="12.75" hidden="false" customHeight="false" outlineLevel="0" collapsed="false">
      <c r="A25" s="69" t="n">
        <v>10</v>
      </c>
      <c r="B25" s="70" t="s">
        <v>164</v>
      </c>
      <c r="C25" s="86" t="n">
        <v>69751</v>
      </c>
      <c r="D25" s="86" t="n">
        <v>2757663</v>
      </c>
      <c r="E25" s="86" t="n">
        <v>2395789</v>
      </c>
      <c r="F25" s="86" t="n">
        <v>295676</v>
      </c>
      <c r="G25" s="87" t="n">
        <v>5518879</v>
      </c>
    </row>
    <row r="26" s="54" customFormat="true" ht="12.75" hidden="false" customHeight="false" outlineLevel="0" collapsed="false">
      <c r="A26" s="69" t="n">
        <v>11</v>
      </c>
      <c r="B26" s="70" t="s">
        <v>165</v>
      </c>
      <c r="C26" s="86" t="n">
        <v>42203</v>
      </c>
      <c r="D26" s="86" t="n">
        <v>3098008</v>
      </c>
      <c r="E26" s="86" t="n">
        <v>1697364</v>
      </c>
      <c r="F26" s="86" t="n">
        <v>280108</v>
      </c>
      <c r="G26" s="87" t="n">
        <v>5117683</v>
      </c>
    </row>
    <row r="27" s="54" customFormat="true" ht="13.5" hidden="false" customHeight="false" outlineLevel="0" collapsed="false">
      <c r="A27" s="69" t="n">
        <v>12</v>
      </c>
      <c r="B27" s="70" t="s">
        <v>166</v>
      </c>
      <c r="C27" s="86" t="n">
        <v>0</v>
      </c>
      <c r="D27" s="86" t="n">
        <v>18142</v>
      </c>
      <c r="E27" s="86" t="n">
        <v>14456</v>
      </c>
      <c r="F27" s="86" t="n">
        <v>0</v>
      </c>
      <c r="G27" s="87" t="n">
        <v>32598</v>
      </c>
    </row>
    <row r="28" s="54" customFormat="true" ht="13.5" hidden="false" customHeight="false" outlineLevel="0" collapsed="false">
      <c r="A28" s="69" t="n">
        <v>13</v>
      </c>
      <c r="B28" s="70" t="s">
        <v>167</v>
      </c>
      <c r="C28" s="90" t="n">
        <v>2329658</v>
      </c>
      <c r="D28" s="90" t="n">
        <v>35422371</v>
      </c>
      <c r="E28" s="91" t="n">
        <v>33803309</v>
      </c>
      <c r="F28" s="91" t="n">
        <v>3766203</v>
      </c>
      <c r="G28" s="91" t="n">
        <v>75321541</v>
      </c>
      <c r="H28" s="70"/>
      <c r="K28" s="92" t="n">
        <v>70590651</v>
      </c>
      <c r="L28" s="93" t="n">
        <v>-0.05</v>
      </c>
      <c r="M28" s="93" t="n">
        <v>0.15</v>
      </c>
      <c r="N28" s="94" t="n">
        <v>1000000</v>
      </c>
      <c r="O28" s="95"/>
    </row>
    <row r="29" customFormat="false" ht="15" hidden="false" customHeight="false" outlineLevel="0" collapsed="false">
      <c r="A29" s="100"/>
      <c r="B29" s="100"/>
    </row>
    <row r="30" customFormat="false" ht="15" hidden="false" customHeight="false" outlineLevel="0" collapsed="false">
      <c r="A30" s="101" t="s">
        <v>168</v>
      </c>
      <c r="B30" s="101"/>
      <c r="C30" s="102"/>
      <c r="D30" s="54"/>
      <c r="E30" s="54"/>
      <c r="F30" s="54"/>
      <c r="G30" s="54"/>
      <c r="H30" s="54"/>
    </row>
    <row r="31" customFormat="false" ht="15" hidden="false" customHeight="false" outlineLevel="0" collapsed="false">
      <c r="A31" s="69" t="n">
        <v>14</v>
      </c>
      <c r="B31" s="70" t="s">
        <v>169</v>
      </c>
      <c r="C31" s="86" t="n">
        <v>463674</v>
      </c>
      <c r="D31" s="86" t="n">
        <v>12513444</v>
      </c>
      <c r="E31" s="86" t="n">
        <v>8823090</v>
      </c>
      <c r="F31" s="86" t="n">
        <v>2208679</v>
      </c>
      <c r="G31" s="87" t="n">
        <v>24008887</v>
      </c>
      <c r="H31" s="54"/>
    </row>
    <row r="32" customFormat="false" ht="15" hidden="false" customHeight="false" outlineLevel="0" collapsed="false">
      <c r="A32" s="69" t="n">
        <v>15</v>
      </c>
      <c r="B32" s="70" t="s">
        <v>170</v>
      </c>
      <c r="C32" s="86" t="n">
        <v>84175</v>
      </c>
      <c r="D32" s="86" t="n">
        <v>1240400</v>
      </c>
      <c r="E32" s="86" t="n">
        <v>994104</v>
      </c>
      <c r="F32" s="86" t="n">
        <v>97870</v>
      </c>
      <c r="G32" s="87" t="n">
        <v>2416549</v>
      </c>
      <c r="H32" s="54"/>
    </row>
    <row r="33" customFormat="false" ht="15" hidden="false" customHeight="false" outlineLevel="0" collapsed="false">
      <c r="A33" s="69" t="n">
        <v>16</v>
      </c>
      <c r="B33" s="70" t="s">
        <v>171</v>
      </c>
      <c r="C33" s="86" t="n">
        <v>32185</v>
      </c>
      <c r="D33" s="86" t="n">
        <v>713897</v>
      </c>
      <c r="E33" s="86" t="n">
        <v>1972418</v>
      </c>
      <c r="F33" s="86" t="n">
        <v>140627</v>
      </c>
      <c r="G33" s="87" t="n">
        <v>2859127</v>
      </c>
      <c r="H33" s="54"/>
    </row>
    <row r="34" customFormat="false" ht="15" hidden="false" customHeight="false" outlineLevel="0" collapsed="false">
      <c r="A34" s="69" t="n">
        <v>17</v>
      </c>
      <c r="B34" s="70" t="s">
        <v>172</v>
      </c>
      <c r="C34" s="86" t="n">
        <v>27020</v>
      </c>
      <c r="D34" s="86" t="n">
        <v>1233996</v>
      </c>
      <c r="E34" s="86" t="n">
        <v>1276017</v>
      </c>
      <c r="F34" s="86" t="n">
        <v>91147</v>
      </c>
      <c r="G34" s="87" t="n">
        <v>2628180</v>
      </c>
      <c r="H34" s="54"/>
    </row>
    <row r="35" customFormat="false" ht="15" hidden="false" customHeight="false" outlineLevel="0" collapsed="false">
      <c r="A35" s="69" t="n">
        <v>18</v>
      </c>
      <c r="B35" s="70" t="s">
        <v>173</v>
      </c>
      <c r="C35" s="86" t="n">
        <v>99271</v>
      </c>
      <c r="D35" s="86" t="n">
        <v>4471460</v>
      </c>
      <c r="E35" s="86" t="n">
        <v>4827900</v>
      </c>
      <c r="F35" s="86" t="n">
        <v>489474</v>
      </c>
      <c r="G35" s="87" t="n">
        <v>9888105</v>
      </c>
      <c r="H35" s="54"/>
    </row>
    <row r="36" customFormat="false" ht="15" hidden="false" customHeight="false" outlineLevel="0" collapsed="false">
      <c r="A36" s="69" t="n">
        <v>19</v>
      </c>
      <c r="B36" s="70" t="s">
        <v>174</v>
      </c>
      <c r="C36" s="86" t="n">
        <v>45722</v>
      </c>
      <c r="D36" s="86" t="n">
        <v>2534334</v>
      </c>
      <c r="E36" s="86" t="n">
        <v>3690822</v>
      </c>
      <c r="F36" s="86" t="n">
        <v>231</v>
      </c>
      <c r="G36" s="87" t="n">
        <v>6271109</v>
      </c>
      <c r="H36" s="54"/>
    </row>
    <row r="37" customFormat="false" ht="15" hidden="false" customHeight="false" outlineLevel="0" collapsed="false">
      <c r="A37" s="69" t="n">
        <v>20</v>
      </c>
      <c r="B37" s="70" t="s">
        <v>175</v>
      </c>
      <c r="C37" s="86" t="n">
        <v>28515</v>
      </c>
      <c r="D37" s="86" t="n">
        <v>967962</v>
      </c>
      <c r="E37" s="86" t="n">
        <v>816335</v>
      </c>
      <c r="F37" s="86" t="n">
        <v>144259</v>
      </c>
      <c r="G37" s="87" t="n">
        <v>1957071</v>
      </c>
      <c r="H37" s="54"/>
    </row>
    <row r="38" customFormat="false" ht="15" hidden="false" customHeight="false" outlineLevel="0" collapsed="false">
      <c r="A38" s="69" t="n">
        <v>21</v>
      </c>
      <c r="B38" s="70" t="s">
        <v>176</v>
      </c>
      <c r="C38" s="86" t="n">
        <v>260314</v>
      </c>
      <c r="D38" s="86" t="n">
        <v>11243710</v>
      </c>
      <c r="E38" s="86" t="n">
        <v>11296233</v>
      </c>
      <c r="F38" s="86" t="n">
        <v>1344624</v>
      </c>
      <c r="G38" s="87" t="n">
        <v>24144881</v>
      </c>
      <c r="H38" s="54"/>
    </row>
    <row r="39" customFormat="false" ht="15" hidden="false" customHeight="false" outlineLevel="0" collapsed="false">
      <c r="A39" s="69" t="n">
        <v>22</v>
      </c>
      <c r="B39" s="70" t="s">
        <v>177</v>
      </c>
      <c r="C39" s="86" t="n">
        <v>93927</v>
      </c>
      <c r="D39" s="86" t="n">
        <v>5237717</v>
      </c>
      <c r="E39" s="86" t="n">
        <v>5849112</v>
      </c>
      <c r="F39" s="86" t="n">
        <v>332109</v>
      </c>
      <c r="G39" s="87" t="n">
        <v>11512865</v>
      </c>
      <c r="H39" s="54"/>
    </row>
    <row r="40" customFormat="false" ht="15" hidden="false" customHeight="false" outlineLevel="0" collapsed="false">
      <c r="A40" s="69" t="n">
        <v>23</v>
      </c>
      <c r="B40" s="70" t="s">
        <v>178</v>
      </c>
      <c r="C40" s="86" t="n">
        <v>0</v>
      </c>
      <c r="D40" s="86" t="n">
        <v>0</v>
      </c>
      <c r="E40" s="86" t="n">
        <v>4958519</v>
      </c>
      <c r="F40" s="86" t="n">
        <v>30486</v>
      </c>
      <c r="G40" s="87" t="n">
        <v>4989005</v>
      </c>
      <c r="H40" s="54"/>
    </row>
    <row r="41" customFormat="false" ht="15" hidden="false" customHeight="false" outlineLevel="0" collapsed="false">
      <c r="A41" s="69" t="n">
        <v>24</v>
      </c>
      <c r="B41" s="70" t="s">
        <v>179</v>
      </c>
      <c r="C41" s="86" t="n">
        <v>95671</v>
      </c>
      <c r="D41" s="86" t="n">
        <v>3544402</v>
      </c>
      <c r="E41" s="86" t="n">
        <v>7183158</v>
      </c>
      <c r="F41" s="86" t="n">
        <v>392409</v>
      </c>
      <c r="G41" s="87" t="n">
        <v>11215640</v>
      </c>
      <c r="H41" s="54"/>
    </row>
    <row r="42" customFormat="false" ht="15" hidden="false" customHeight="false" outlineLevel="0" collapsed="false">
      <c r="A42" s="69" t="n">
        <v>25</v>
      </c>
      <c r="B42" s="70" t="s">
        <v>180</v>
      </c>
      <c r="C42" s="86" t="n">
        <v>0</v>
      </c>
      <c r="D42" s="86" t="n">
        <v>59502</v>
      </c>
      <c r="E42" s="86" t="n">
        <v>198510</v>
      </c>
      <c r="F42" s="86" t="n">
        <v>2058</v>
      </c>
      <c r="G42" s="87" t="n">
        <v>260070</v>
      </c>
      <c r="H42" s="54"/>
    </row>
    <row r="43" customFormat="false" ht="15" hidden="false" customHeight="false" outlineLevel="0" collapsed="false">
      <c r="A43" s="69" t="n">
        <v>26</v>
      </c>
      <c r="B43" s="70" t="s">
        <v>181</v>
      </c>
      <c r="C43" s="86" t="n">
        <v>0</v>
      </c>
      <c r="D43" s="86" t="n">
        <v>5692</v>
      </c>
      <c r="E43" s="86" t="n">
        <v>468292</v>
      </c>
      <c r="F43" s="86" t="n">
        <v>5844</v>
      </c>
      <c r="G43" s="87" t="n">
        <v>479828</v>
      </c>
      <c r="H43" s="54"/>
    </row>
    <row r="44" customFormat="false" ht="15" hidden="false" customHeight="false" outlineLevel="0" collapsed="false">
      <c r="A44" s="69" t="n">
        <v>27</v>
      </c>
      <c r="B44" s="70" t="s">
        <v>182</v>
      </c>
      <c r="C44" s="86" t="n">
        <v>4860</v>
      </c>
      <c r="D44" s="86" t="n">
        <v>12538392</v>
      </c>
      <c r="E44" s="86" t="n">
        <v>5346515</v>
      </c>
      <c r="F44" s="86" t="n">
        <v>792505</v>
      </c>
      <c r="G44" s="87" t="n">
        <v>18682272</v>
      </c>
      <c r="H44" s="54"/>
    </row>
    <row r="45" customFormat="false" ht="15" hidden="false" customHeight="false" outlineLevel="0" collapsed="false">
      <c r="A45" s="69" t="n">
        <v>28</v>
      </c>
      <c r="B45" s="70" t="s">
        <v>183</v>
      </c>
      <c r="C45" s="86" t="n">
        <v>49805</v>
      </c>
      <c r="D45" s="86" t="n">
        <v>6250891</v>
      </c>
      <c r="E45" s="86" t="n">
        <v>6029957</v>
      </c>
      <c r="F45" s="86" t="n">
        <v>532102</v>
      </c>
      <c r="G45" s="87" t="n">
        <v>12862755</v>
      </c>
      <c r="H45" s="54"/>
    </row>
    <row r="46" customFormat="false" ht="15" hidden="false" customHeight="false" outlineLevel="0" collapsed="false">
      <c r="A46" s="69" t="n">
        <v>29</v>
      </c>
      <c r="B46" s="70" t="s">
        <v>184</v>
      </c>
      <c r="C46" s="86" t="n">
        <v>61036</v>
      </c>
      <c r="D46" s="86" t="n">
        <v>4074310</v>
      </c>
      <c r="E46" s="86" t="n">
        <v>2470383</v>
      </c>
      <c r="F46" s="86" t="n">
        <v>678400</v>
      </c>
      <c r="G46" s="87" t="n">
        <v>7284129</v>
      </c>
      <c r="H46" s="54"/>
    </row>
    <row r="47" customFormat="false" ht="15" hidden="false" customHeight="false" outlineLevel="0" collapsed="false">
      <c r="A47" s="69" t="n">
        <v>30</v>
      </c>
      <c r="B47" s="70" t="s">
        <v>185</v>
      </c>
      <c r="C47" s="86" t="n">
        <v>204884</v>
      </c>
      <c r="D47" s="86" t="n">
        <v>5204880</v>
      </c>
      <c r="E47" s="86" t="n">
        <v>3366186</v>
      </c>
      <c r="F47" s="86" t="n">
        <v>521227</v>
      </c>
      <c r="G47" s="87" t="n">
        <v>9297177</v>
      </c>
      <c r="H47" s="54"/>
    </row>
    <row r="48" customFormat="false" ht="15" hidden="false" customHeight="false" outlineLevel="0" collapsed="false">
      <c r="A48" s="69" t="n">
        <v>31</v>
      </c>
      <c r="B48" s="70" t="s">
        <v>186</v>
      </c>
      <c r="C48" s="86" t="n">
        <v>0</v>
      </c>
      <c r="D48" s="86" t="n">
        <v>7105</v>
      </c>
      <c r="E48" s="86" t="n">
        <v>49463</v>
      </c>
      <c r="F48" s="86" t="n">
        <v>38</v>
      </c>
      <c r="G48" s="87" t="n">
        <v>56606</v>
      </c>
      <c r="H48" s="85"/>
    </row>
    <row r="49" customFormat="false" ht="15" hidden="false" customHeight="false" outlineLevel="0" collapsed="false">
      <c r="A49" s="69" t="n">
        <v>32</v>
      </c>
      <c r="B49" s="70" t="s">
        <v>187</v>
      </c>
      <c r="C49" s="86" t="n">
        <v>0</v>
      </c>
      <c r="D49" s="86" t="n">
        <v>0</v>
      </c>
      <c r="E49" s="86" t="n">
        <v>0</v>
      </c>
      <c r="F49" s="86" t="n">
        <v>0</v>
      </c>
      <c r="G49" s="87" t="n">
        <v>0</v>
      </c>
      <c r="H49" s="85"/>
    </row>
    <row r="50" customFormat="false" ht="15.75" hidden="false" customHeight="false" outlineLevel="0" collapsed="false">
      <c r="A50" s="69" t="n">
        <v>33</v>
      </c>
      <c r="B50" s="70" t="s">
        <v>188</v>
      </c>
      <c r="C50" s="88" t="n">
        <v>0</v>
      </c>
      <c r="D50" s="88" t="n">
        <v>0</v>
      </c>
      <c r="E50" s="88" t="n">
        <v>0</v>
      </c>
      <c r="F50" s="88" t="n">
        <v>0</v>
      </c>
      <c r="G50" s="87" t="n">
        <v>0</v>
      </c>
      <c r="H50" s="85"/>
    </row>
    <row r="51" customFormat="false" ht="15.75" hidden="false" customHeight="false" outlineLevel="0" collapsed="false">
      <c r="A51" s="69" t="n">
        <v>34</v>
      </c>
      <c r="B51" s="70" t="s">
        <v>189</v>
      </c>
      <c r="C51" s="91" t="n">
        <v>1551059</v>
      </c>
      <c r="D51" s="91" t="n">
        <v>71842094</v>
      </c>
      <c r="E51" s="91" t="n">
        <v>69617014</v>
      </c>
      <c r="F51" s="91" t="n">
        <v>7804089</v>
      </c>
      <c r="G51" s="91" t="n">
        <v>150814256</v>
      </c>
      <c r="H51" s="70"/>
      <c r="K51" s="92" t="n">
        <v>147006087</v>
      </c>
      <c r="L51" s="93" t="n">
        <v>-0.05</v>
      </c>
      <c r="M51" s="93" t="n">
        <v>0.15</v>
      </c>
      <c r="N51" s="94" t="n">
        <v>1000000</v>
      </c>
      <c r="O51" s="104"/>
    </row>
    <row r="52" customFormat="false" ht="15.75" hidden="false" customHeight="false" outlineLevel="0" collapsed="false">
      <c r="A52" s="100"/>
      <c r="B52" s="100"/>
    </row>
    <row r="53" s="54" customFormat="true" ht="13.5" hidden="false" customHeight="false" outlineLevel="0" collapsed="false">
      <c r="A53" s="69" t="n">
        <v>35</v>
      </c>
      <c r="B53" s="70" t="s">
        <v>190</v>
      </c>
      <c r="C53" s="90" t="n">
        <v>8666518</v>
      </c>
      <c r="D53" s="90" t="n">
        <v>326962453</v>
      </c>
      <c r="E53" s="91" t="n">
        <v>327067782</v>
      </c>
      <c r="F53" s="91" t="n">
        <v>38878658</v>
      </c>
      <c r="G53" s="91" t="n">
        <v>701575411</v>
      </c>
      <c r="H53" s="70"/>
    </row>
    <row r="54" s="54" customFormat="true" ht="12.75" hidden="false" customHeight="false" outlineLevel="0" collapsed="false">
      <c r="A54" s="70"/>
      <c r="B54" s="70"/>
    </row>
    <row r="55" s="54" customFormat="true" ht="12.75" hidden="false" customHeight="false" outlineLevel="0" collapsed="false">
      <c r="A55" s="101" t="s">
        <v>191</v>
      </c>
      <c r="B55" s="101"/>
      <c r="C55" s="83"/>
    </row>
    <row r="56" s="54" customFormat="true" ht="12.75" hidden="false" customHeight="false" outlineLevel="0" collapsed="false">
      <c r="A56" s="69" t="n">
        <v>36</v>
      </c>
      <c r="B56" s="70" t="s">
        <v>192</v>
      </c>
      <c r="C56" s="86" t="n">
        <v>5843630</v>
      </c>
      <c r="D56" s="86" t="n">
        <v>234906145</v>
      </c>
      <c r="E56" s="86" t="n">
        <v>213168277</v>
      </c>
      <c r="F56" s="86" t="n">
        <v>33426354</v>
      </c>
      <c r="G56" s="87" t="n">
        <v>487344406</v>
      </c>
    </row>
    <row r="57" s="54" customFormat="true" ht="12.75" hidden="false" customHeight="false" outlineLevel="0" collapsed="false">
      <c r="A57" s="69" t="n">
        <v>37</v>
      </c>
      <c r="B57" s="70" t="s">
        <v>193</v>
      </c>
      <c r="C57" s="86" t="n">
        <v>0</v>
      </c>
      <c r="D57" s="86" t="n">
        <v>0</v>
      </c>
      <c r="E57" s="86" t="n">
        <v>21609258</v>
      </c>
      <c r="F57" s="86" t="n">
        <v>0</v>
      </c>
      <c r="G57" s="87" t="n">
        <v>21609258</v>
      </c>
    </row>
    <row r="58" s="54" customFormat="true" ht="12.75" hidden="false" customHeight="false" outlineLevel="0" collapsed="false">
      <c r="A58" s="69" t="n">
        <v>38</v>
      </c>
      <c r="B58" s="70" t="s">
        <v>194</v>
      </c>
      <c r="C58" s="86" t="n">
        <v>0</v>
      </c>
      <c r="D58" s="86" t="n">
        <v>28171881</v>
      </c>
      <c r="E58" s="86" t="n">
        <v>30724698</v>
      </c>
      <c r="F58" s="86" t="n">
        <v>0</v>
      </c>
      <c r="G58" s="87" t="n">
        <v>58896579</v>
      </c>
    </row>
    <row r="59" s="54" customFormat="true" ht="12.75" hidden="false" customHeight="false" outlineLevel="0" collapsed="false">
      <c r="A59" s="69" t="n">
        <v>39</v>
      </c>
      <c r="B59" s="70" t="s">
        <v>195</v>
      </c>
      <c r="C59" s="86" t="n">
        <v>483294</v>
      </c>
      <c r="D59" s="86" t="n">
        <v>2354614</v>
      </c>
      <c r="E59" s="86" t="n">
        <v>767120</v>
      </c>
      <c r="F59" s="86" t="n">
        <v>0</v>
      </c>
      <c r="G59" s="87" t="n">
        <v>3605028</v>
      </c>
    </row>
    <row r="60" s="54" customFormat="true" ht="12.75" hidden="false" customHeight="false" outlineLevel="0" collapsed="false">
      <c r="A60" s="69" t="n">
        <v>40</v>
      </c>
      <c r="B60" s="70" t="s">
        <v>196</v>
      </c>
      <c r="C60" s="86" t="n">
        <v>313428.57</v>
      </c>
      <c r="D60" s="86" t="n">
        <v>20929747.65</v>
      </c>
      <c r="E60" s="86" t="n">
        <v>25976855.64</v>
      </c>
      <c r="F60" s="86" t="n">
        <v>1369985.79</v>
      </c>
      <c r="G60" s="87" t="n">
        <v>48590017.65</v>
      </c>
    </row>
    <row r="61" s="54" customFormat="true" ht="12.75" hidden="false" customHeight="false" outlineLevel="0" collapsed="false">
      <c r="A61" s="69" t="n">
        <v>41</v>
      </c>
      <c r="B61" s="70" t="s">
        <v>197</v>
      </c>
      <c r="C61" s="86" t="n">
        <v>27967</v>
      </c>
      <c r="D61" s="86" t="n">
        <v>698842.38</v>
      </c>
      <c r="E61" s="86" t="n">
        <v>4075752.5</v>
      </c>
      <c r="F61" s="86" t="n">
        <v>20638.66</v>
      </c>
      <c r="G61" s="89" t="n">
        <v>4823200.54</v>
      </c>
    </row>
    <row r="62" s="54" customFormat="true" ht="12.75" hidden="false" customHeight="false" outlineLevel="0" collapsed="false">
      <c r="A62" s="69" t="n">
        <v>42</v>
      </c>
      <c r="B62" s="70" t="s">
        <v>198</v>
      </c>
      <c r="C62" s="86" t="n">
        <v>369300</v>
      </c>
      <c r="D62" s="86" t="n">
        <v>14987675</v>
      </c>
      <c r="E62" s="86" t="n">
        <v>12671055</v>
      </c>
      <c r="F62" s="86" t="n">
        <v>1233670</v>
      </c>
      <c r="G62" s="89" t="n">
        <v>29261700</v>
      </c>
    </row>
    <row r="63" s="54" customFormat="true" ht="12.75" hidden="false" customHeight="false" outlineLevel="0" collapsed="false">
      <c r="A63" s="69" t="n">
        <v>43</v>
      </c>
      <c r="B63" s="70" t="s">
        <v>199</v>
      </c>
      <c r="C63" s="86" t="n">
        <v>0</v>
      </c>
      <c r="D63" s="86" t="n">
        <v>117300</v>
      </c>
      <c r="E63" s="86" t="n">
        <v>136500</v>
      </c>
      <c r="F63" s="86" t="n">
        <v>41250</v>
      </c>
      <c r="G63" s="89" t="n">
        <v>295050</v>
      </c>
    </row>
    <row r="64" s="54" customFormat="true" ht="13.5" hidden="false" customHeight="false" outlineLevel="0" collapsed="false">
      <c r="A64" s="69" t="n">
        <v>44</v>
      </c>
      <c r="B64" s="70" t="s">
        <v>200</v>
      </c>
      <c r="C64" s="86" t="n">
        <v>0</v>
      </c>
      <c r="D64" s="86" t="n">
        <v>0</v>
      </c>
      <c r="E64" s="86" t="n">
        <v>0</v>
      </c>
      <c r="F64" s="86" t="n">
        <v>0</v>
      </c>
      <c r="G64" s="89" t="n">
        <v>0</v>
      </c>
    </row>
    <row r="65" s="54" customFormat="true" ht="13.5" hidden="false" customHeight="false" outlineLevel="0" collapsed="false">
      <c r="A65" s="105" t="n">
        <v>45</v>
      </c>
      <c r="B65" s="106" t="s">
        <v>201</v>
      </c>
      <c r="C65" s="107" t="n">
        <v>7037619.57</v>
      </c>
      <c r="D65" s="107" t="n">
        <v>302166205.03</v>
      </c>
      <c r="E65" s="107" t="n">
        <v>309129516.14</v>
      </c>
      <c r="F65" s="107" t="n">
        <v>36091898.45</v>
      </c>
      <c r="G65" s="108" t="n">
        <v>654425239.19</v>
      </c>
      <c r="H65" s="109"/>
      <c r="I65" s="109"/>
      <c r="J65" s="109"/>
      <c r="K65" s="92" t="n">
        <v>629712383</v>
      </c>
      <c r="L65" s="93" t="n">
        <v>0</v>
      </c>
      <c r="M65" s="93" t="n">
        <v>0.15</v>
      </c>
      <c r="N65" s="94" t="n">
        <v>1000000</v>
      </c>
      <c r="O65" s="104"/>
    </row>
    <row r="66" s="54" customFormat="true" ht="12.75" hidden="false" customHeight="false" outlineLevel="0" collapsed="false">
      <c r="A66" s="70"/>
      <c r="B66" s="70"/>
    </row>
    <row r="67" s="54" customFormat="true" ht="12.75" hidden="false" customHeight="false" outlineLevel="0" collapsed="false">
      <c r="A67" s="101" t="s">
        <v>202</v>
      </c>
      <c r="B67" s="101"/>
      <c r="C67" s="83"/>
    </row>
    <row r="68" s="54" customFormat="true" ht="12.75" hidden="false" customHeight="false" outlineLevel="0" collapsed="false">
      <c r="A68" s="69" t="n">
        <v>46</v>
      </c>
      <c r="B68" s="70" t="s">
        <v>203</v>
      </c>
      <c r="C68" s="86" t="n">
        <v>30084</v>
      </c>
      <c r="D68" s="86" t="n">
        <v>1404627</v>
      </c>
      <c r="E68" s="86" t="n">
        <v>1478452</v>
      </c>
      <c r="F68" s="86" t="n">
        <v>118574</v>
      </c>
      <c r="G68" s="87" t="n">
        <v>3031737</v>
      </c>
    </row>
    <row r="69" s="54" customFormat="true" ht="12.75" hidden="false" customHeight="false" outlineLevel="0" collapsed="false">
      <c r="A69" s="69" t="n">
        <v>47</v>
      </c>
      <c r="B69" s="70" t="s">
        <v>204</v>
      </c>
      <c r="C69" s="86" t="n">
        <v>2018322</v>
      </c>
      <c r="D69" s="86" t="n">
        <v>11001241</v>
      </c>
      <c r="E69" s="86" t="n">
        <v>7603705</v>
      </c>
      <c r="F69" s="86" t="n">
        <v>2156949</v>
      </c>
      <c r="G69" s="87" t="n">
        <v>22780217</v>
      </c>
    </row>
    <row r="70" s="54" customFormat="true" ht="12.75" hidden="false" customHeight="false" outlineLevel="0" collapsed="false">
      <c r="A70" s="69" t="n">
        <v>48</v>
      </c>
      <c r="B70" s="70" t="s">
        <v>205</v>
      </c>
      <c r="C70" s="86" t="n">
        <v>0</v>
      </c>
      <c r="D70" s="86" t="n">
        <v>7953442</v>
      </c>
      <c r="E70" s="86" t="n">
        <v>6179440</v>
      </c>
      <c r="F70" s="86" t="n">
        <v>304481</v>
      </c>
      <c r="G70" s="87" t="n">
        <v>14437363</v>
      </c>
    </row>
    <row r="71" s="54" customFormat="true" ht="12.75" hidden="false" customHeight="false" outlineLevel="0" collapsed="false">
      <c r="A71" s="69" t="n">
        <v>49</v>
      </c>
      <c r="B71" s="70" t="s">
        <v>206</v>
      </c>
      <c r="C71" s="86" t="n">
        <v>55350</v>
      </c>
      <c r="D71" s="86" t="n">
        <v>3300837</v>
      </c>
      <c r="E71" s="86" t="n">
        <v>1969784</v>
      </c>
      <c r="F71" s="86" t="n">
        <v>459725</v>
      </c>
      <c r="G71" s="87" t="n">
        <v>5785696</v>
      </c>
    </row>
    <row r="72" s="54" customFormat="true" ht="12.75" hidden="false" customHeight="false" outlineLevel="0" collapsed="false">
      <c r="A72" s="69" t="n">
        <v>50</v>
      </c>
      <c r="B72" s="70" t="s">
        <v>207</v>
      </c>
      <c r="C72" s="86" t="n">
        <v>3457</v>
      </c>
      <c r="D72" s="86" t="n">
        <v>18330</v>
      </c>
      <c r="E72" s="86" t="n">
        <v>34124</v>
      </c>
      <c r="F72" s="86" t="n">
        <v>406</v>
      </c>
      <c r="G72" s="87" t="n">
        <v>56317</v>
      </c>
    </row>
    <row r="73" s="54" customFormat="true" ht="12.75" hidden="false" customHeight="false" outlineLevel="0" collapsed="false">
      <c r="A73" s="69" t="n">
        <v>51</v>
      </c>
      <c r="B73" s="70" t="s">
        <v>208</v>
      </c>
      <c r="C73" s="86" t="n">
        <v>0</v>
      </c>
      <c r="D73" s="86" t="n">
        <v>1160240</v>
      </c>
      <c r="E73" s="86" t="n">
        <v>178194</v>
      </c>
      <c r="F73" s="86" t="n">
        <v>3676</v>
      </c>
      <c r="G73" s="87" t="n">
        <v>1342110</v>
      </c>
    </row>
    <row r="74" s="54" customFormat="true" ht="13.5" hidden="false" customHeight="false" outlineLevel="0" collapsed="false">
      <c r="A74" s="69" t="n">
        <v>52</v>
      </c>
      <c r="B74" s="70" t="s">
        <v>209</v>
      </c>
      <c r="C74" s="86" t="n">
        <v>0</v>
      </c>
      <c r="D74" s="86" t="n">
        <v>0</v>
      </c>
      <c r="E74" s="86" t="n">
        <v>0</v>
      </c>
      <c r="F74" s="86" t="n">
        <v>0</v>
      </c>
      <c r="G74" s="87" t="n">
        <v>0</v>
      </c>
    </row>
    <row r="75" s="54" customFormat="true" ht="23.25" hidden="false" customHeight="false" outlineLevel="0" collapsed="false">
      <c r="A75" s="110" t="n">
        <v>53</v>
      </c>
      <c r="B75" s="111" t="s">
        <v>210</v>
      </c>
      <c r="C75" s="108" t="n">
        <v>2107213</v>
      </c>
      <c r="D75" s="108" t="n">
        <v>24838717</v>
      </c>
      <c r="E75" s="108" t="n">
        <v>17443699</v>
      </c>
      <c r="F75" s="108" t="n">
        <v>3043811</v>
      </c>
      <c r="G75" s="108" t="n">
        <v>47433440</v>
      </c>
    </row>
    <row r="76" s="54" customFormat="true" ht="13.5" hidden="false" customHeight="false" outlineLevel="0" collapsed="false">
      <c r="A76" s="69" t="n">
        <v>54</v>
      </c>
      <c r="B76" s="70" t="s">
        <v>211</v>
      </c>
      <c r="C76" s="86" t="n">
        <v>25899</v>
      </c>
      <c r="D76" s="86" t="n">
        <v>2756475</v>
      </c>
      <c r="E76" s="86" t="n">
        <v>2989963</v>
      </c>
      <c r="F76" s="86" t="n">
        <v>219893</v>
      </c>
      <c r="G76" s="87" t="n">
        <v>5992230</v>
      </c>
    </row>
    <row r="77" s="54" customFormat="true" ht="23.25" hidden="false" customHeight="false" outlineLevel="0" collapsed="false">
      <c r="A77" s="112" t="n">
        <v>55</v>
      </c>
      <c r="B77" s="111" t="s">
        <v>212</v>
      </c>
      <c r="C77" s="108" t="n">
        <v>2133112</v>
      </c>
      <c r="D77" s="108" t="n">
        <v>27595192</v>
      </c>
      <c r="E77" s="108" t="n">
        <v>20433662</v>
      </c>
      <c r="F77" s="108" t="n">
        <v>3263704</v>
      </c>
      <c r="G77" s="108" t="n">
        <v>53425670</v>
      </c>
      <c r="H77" s="70"/>
    </row>
    <row r="78" s="54" customFormat="true" ht="13.5" hidden="false" customHeight="false" outlineLevel="0" collapsed="false">
      <c r="A78" s="69"/>
      <c r="B78" s="70"/>
      <c r="C78" s="83"/>
      <c r="G78" s="85"/>
    </row>
    <row r="79" s="54" customFormat="true" ht="13.5" hidden="false" customHeight="false" outlineLevel="0" collapsed="false">
      <c r="A79" s="69" t="n">
        <v>56</v>
      </c>
      <c r="B79" s="113" t="s">
        <v>213</v>
      </c>
      <c r="C79" s="91" t="n">
        <v>6533406</v>
      </c>
      <c r="D79" s="91" t="n">
        <v>299367261</v>
      </c>
      <c r="E79" s="91" t="n">
        <v>306634120</v>
      </c>
      <c r="F79" s="91" t="n">
        <v>35614954</v>
      </c>
      <c r="G79" s="91" t="n">
        <v>648149741</v>
      </c>
      <c r="H79" s="70"/>
    </row>
    <row r="80" s="54" customFormat="true" ht="12.75" hidden="false" customHeight="false" outlineLevel="0" collapsed="false">
      <c r="A80" s="69"/>
      <c r="B80" s="70"/>
      <c r="C80" s="114"/>
      <c r="D80" s="115"/>
      <c r="E80" s="115"/>
      <c r="F80" s="115"/>
      <c r="G80" s="115"/>
      <c r="H80" s="85"/>
    </row>
    <row r="81" s="54" customFormat="true" ht="12.75" hidden="false" customHeight="false" outlineLevel="0" collapsed="false">
      <c r="A81" s="112" t="n">
        <v>57</v>
      </c>
      <c r="B81" s="116" t="s">
        <v>214</v>
      </c>
      <c r="C81" s="117" t="n">
        <v>21499</v>
      </c>
      <c r="D81" s="117" t="n">
        <v>446243.88</v>
      </c>
      <c r="E81" s="117" t="n">
        <v>727277.48</v>
      </c>
      <c r="F81" s="118" t="n">
        <v>11068.08</v>
      </c>
      <c r="G81" s="119" t="n">
        <v>1206088.44</v>
      </c>
      <c r="H81" s="120"/>
    </row>
    <row r="82" s="54" customFormat="true" ht="12.75" hidden="false" customHeight="false" outlineLevel="0" collapsed="false">
      <c r="A82" s="70"/>
      <c r="B82" s="70"/>
    </row>
    <row r="83" customFormat="false" ht="15" hidden="false" customHeight="false" outlineLevel="0" collapsed="false">
      <c r="A83" s="101" t="s">
        <v>215</v>
      </c>
      <c r="B83" s="101"/>
      <c r="C83" s="83"/>
      <c r="D83" s="54"/>
      <c r="E83" s="54"/>
      <c r="F83" s="54"/>
      <c r="G83" s="54"/>
      <c r="H83" s="54"/>
    </row>
    <row r="84" customFormat="false" ht="15" hidden="false" customHeight="false" outlineLevel="0" collapsed="false">
      <c r="A84" s="69"/>
      <c r="B84" s="121" t="s">
        <v>216</v>
      </c>
      <c r="C84" s="122"/>
      <c r="D84" s="54"/>
      <c r="E84" s="54"/>
      <c r="F84" s="54"/>
      <c r="G84" s="54"/>
      <c r="H84" s="54"/>
    </row>
    <row r="85" customFormat="false" ht="15" hidden="false" customHeight="false" outlineLevel="0" collapsed="false">
      <c r="A85" s="69" t="n">
        <v>58</v>
      </c>
      <c r="B85" s="70" t="s">
        <v>217</v>
      </c>
      <c r="C85" s="86" t="n">
        <v>1296564</v>
      </c>
      <c r="D85" s="86" t="n">
        <v>23425392</v>
      </c>
      <c r="E85" s="86" t="n">
        <v>12232869</v>
      </c>
      <c r="F85" s="86" t="n">
        <v>3581201</v>
      </c>
      <c r="G85" s="87" t="n">
        <v>40536026</v>
      </c>
      <c r="H85" s="54"/>
    </row>
    <row r="86" customFormat="false" ht="15" hidden="false" customHeight="false" outlineLevel="0" collapsed="false">
      <c r="A86" s="69" t="n">
        <v>59</v>
      </c>
      <c r="B86" s="70" t="s">
        <v>218</v>
      </c>
      <c r="C86" s="86" t="n">
        <v>295519</v>
      </c>
      <c r="D86" s="86" t="n">
        <v>7203343</v>
      </c>
      <c r="E86" s="86" t="n">
        <v>1773012</v>
      </c>
      <c r="F86" s="86" t="n">
        <v>906385</v>
      </c>
      <c r="G86" s="87" t="n">
        <v>10178259</v>
      </c>
      <c r="H86" s="70"/>
    </row>
    <row r="87" customFormat="false" ht="15" hidden="false" customHeight="false" outlineLevel="0" collapsed="false">
      <c r="A87" s="69" t="n">
        <v>60</v>
      </c>
      <c r="B87" s="70" t="s">
        <v>219</v>
      </c>
      <c r="C87" s="86" t="n">
        <v>0</v>
      </c>
      <c r="D87" s="86" t="n">
        <v>0</v>
      </c>
      <c r="E87" s="86" t="n">
        <v>0</v>
      </c>
      <c r="F87" s="86" t="n">
        <v>0</v>
      </c>
      <c r="G87" s="87" t="n">
        <v>0</v>
      </c>
      <c r="H87" s="70"/>
    </row>
    <row r="88" customFormat="false" ht="15" hidden="false" customHeight="false" outlineLevel="0" collapsed="false">
      <c r="A88" s="123"/>
      <c r="B88" s="121" t="s">
        <v>220</v>
      </c>
      <c r="C88" s="124"/>
      <c r="D88" s="125"/>
      <c r="E88" s="125"/>
      <c r="F88" s="125"/>
      <c r="G88" s="125"/>
      <c r="H88" s="85"/>
    </row>
    <row r="89" customFormat="false" ht="15" hidden="false" customHeight="false" outlineLevel="0" collapsed="false">
      <c r="A89" s="69" t="n">
        <v>61</v>
      </c>
      <c r="B89" s="70" t="s">
        <v>217</v>
      </c>
      <c r="C89" s="86" t="n">
        <v>1605377</v>
      </c>
      <c r="D89" s="86" t="n">
        <v>22506555</v>
      </c>
      <c r="E89" s="86" t="n">
        <v>13664493</v>
      </c>
      <c r="F89" s="86" t="n">
        <v>3806829</v>
      </c>
      <c r="G89" s="87" t="n">
        <v>41583254</v>
      </c>
      <c r="H89" s="54"/>
    </row>
    <row r="90" customFormat="false" ht="15" hidden="false" customHeight="false" outlineLevel="0" collapsed="false">
      <c r="A90" s="69" t="n">
        <v>62</v>
      </c>
      <c r="B90" s="70" t="s">
        <v>218</v>
      </c>
      <c r="C90" s="86" t="n">
        <v>469419</v>
      </c>
      <c r="D90" s="86" t="n">
        <v>10474870.87</v>
      </c>
      <c r="E90" s="86" t="n">
        <v>2109504.95</v>
      </c>
      <c r="F90" s="86" t="n">
        <v>1146632.68</v>
      </c>
      <c r="G90" s="87" t="n">
        <v>14200427.5</v>
      </c>
      <c r="H90" s="70"/>
    </row>
    <row r="91" customFormat="false" ht="15" hidden="false" customHeight="false" outlineLevel="0" collapsed="false">
      <c r="A91" s="69" t="n">
        <v>63</v>
      </c>
      <c r="B91" s="70" t="s">
        <v>219</v>
      </c>
      <c r="C91" s="86" t="n">
        <v>0</v>
      </c>
      <c r="D91" s="86" t="n">
        <v>0</v>
      </c>
      <c r="E91" s="86" t="n">
        <v>0</v>
      </c>
      <c r="F91" s="86" t="n">
        <v>0</v>
      </c>
      <c r="G91" s="87" t="n">
        <v>0</v>
      </c>
      <c r="H91" s="70"/>
    </row>
    <row r="92" customFormat="false" ht="15" hidden="false" customHeight="false" outlineLevel="0" collapsed="false">
      <c r="A92" s="100"/>
      <c r="B92" s="100"/>
    </row>
    <row r="93" s="54" customFormat="true" ht="36.75" hidden="false" customHeight="true" outlineLevel="0" collapsed="false">
      <c r="A93" s="105"/>
      <c r="B93" s="70"/>
      <c r="C93" s="126" t="s">
        <v>221</v>
      </c>
      <c r="D93" s="126" t="s">
        <v>222</v>
      </c>
      <c r="E93" s="126" t="s">
        <v>223</v>
      </c>
      <c r="F93" s="126" t="s">
        <v>224</v>
      </c>
      <c r="G93" s="126" t="s">
        <v>225</v>
      </c>
      <c r="H93" s="126" t="s">
        <v>226</v>
      </c>
      <c r="I93" s="126" t="s">
        <v>227</v>
      </c>
      <c r="J93" s="127"/>
      <c r="K93" s="126" t="s">
        <v>228</v>
      </c>
      <c r="L93" s="126" t="s">
        <v>229</v>
      </c>
      <c r="M93" s="126" t="s">
        <v>230</v>
      </c>
      <c r="N93" s="126" t="s">
        <v>231</v>
      </c>
      <c r="O93" s="126" t="s">
        <v>232</v>
      </c>
      <c r="Q93" s="126" t="s">
        <v>233</v>
      </c>
      <c r="R93" s="126" t="s">
        <v>234</v>
      </c>
      <c r="S93" s="126" t="s">
        <v>235</v>
      </c>
      <c r="T93" s="126" t="s">
        <v>236</v>
      </c>
      <c r="U93" s="126" t="s">
        <v>237</v>
      </c>
      <c r="V93" s="126" t="s">
        <v>238</v>
      </c>
      <c r="W93" s="126" t="s">
        <v>239</v>
      </c>
    </row>
    <row r="94" s="54" customFormat="true" ht="36.75" hidden="false" customHeight="true" outlineLevel="0" collapsed="false">
      <c r="A94" s="69"/>
      <c r="B94" s="70"/>
      <c r="C94" s="126"/>
      <c r="D94" s="126"/>
      <c r="E94" s="126"/>
      <c r="F94" s="126"/>
      <c r="G94" s="126"/>
      <c r="H94" s="126"/>
      <c r="I94" s="126"/>
      <c r="J94" s="127"/>
      <c r="K94" s="126"/>
      <c r="L94" s="126"/>
      <c r="M94" s="126"/>
      <c r="N94" s="126"/>
      <c r="O94" s="126"/>
      <c r="P94" s="128"/>
      <c r="Q94" s="126"/>
      <c r="R94" s="126"/>
      <c r="S94" s="126"/>
      <c r="T94" s="126"/>
      <c r="U94" s="126"/>
      <c r="V94" s="126"/>
      <c r="W94" s="126"/>
    </row>
    <row r="95" s="54" customFormat="true" ht="12.75" hidden="false" customHeight="false" outlineLevel="0" collapsed="false">
      <c r="A95" s="69"/>
      <c r="B95" s="70"/>
      <c r="C95" s="129" t="s">
        <v>240</v>
      </c>
      <c r="D95" s="129" t="s">
        <v>241</v>
      </c>
      <c r="E95" s="129" t="s">
        <v>242</v>
      </c>
      <c r="F95" s="129" t="s">
        <v>243</v>
      </c>
      <c r="G95" s="129" t="s">
        <v>244</v>
      </c>
      <c r="H95" s="129" t="s">
        <v>245</v>
      </c>
      <c r="I95" s="129" t="s">
        <v>246</v>
      </c>
      <c r="J95" s="130"/>
      <c r="K95" s="129" t="s">
        <v>247</v>
      </c>
      <c r="L95" s="129" t="s">
        <v>248</v>
      </c>
      <c r="M95" s="129" t="s">
        <v>249</v>
      </c>
      <c r="N95" s="129" t="s">
        <v>250</v>
      </c>
      <c r="O95" s="129" t="s">
        <v>251</v>
      </c>
      <c r="P95" s="131"/>
      <c r="Q95" s="129" t="s">
        <v>252</v>
      </c>
      <c r="R95" s="129" t="s">
        <v>253</v>
      </c>
      <c r="S95" s="129" t="s">
        <v>254</v>
      </c>
      <c r="T95" s="132" t="s">
        <v>255</v>
      </c>
      <c r="U95" s="129" t="s">
        <v>256</v>
      </c>
      <c r="V95" s="129" t="s">
        <v>257</v>
      </c>
      <c r="W95" s="133" t="s">
        <v>258</v>
      </c>
    </row>
    <row r="96" s="54" customFormat="true" ht="12.75" hidden="false" customHeight="false" outlineLevel="0" collapsed="false">
      <c r="A96" s="134" t="s">
        <v>259</v>
      </c>
      <c r="B96" s="134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31"/>
      <c r="Q96" s="128"/>
      <c r="R96" s="128"/>
      <c r="S96" s="128"/>
    </row>
    <row r="97" s="54" customFormat="true" ht="12.75" hidden="false" customHeight="false" outlineLevel="0" collapsed="false">
      <c r="A97" s="69"/>
      <c r="B97" s="70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31"/>
      <c r="Q97" s="128"/>
      <c r="R97" s="128"/>
      <c r="S97" s="128"/>
    </row>
    <row r="98" s="54" customFormat="true" ht="12.75" hidden="false" customHeight="false" outlineLevel="0" collapsed="false">
      <c r="A98" s="134" t="s">
        <v>260</v>
      </c>
      <c r="B98" s="134"/>
      <c r="C98" s="135"/>
      <c r="D98" s="135"/>
      <c r="E98" s="135"/>
      <c r="F98" s="135"/>
      <c r="G98" s="135"/>
      <c r="H98" s="135"/>
      <c r="I98" s="135"/>
      <c r="J98" s="131"/>
      <c r="K98" s="131"/>
      <c r="L98" s="135"/>
      <c r="M98" s="135"/>
      <c r="N98" s="135"/>
      <c r="O98" s="135"/>
      <c r="P98" s="131"/>
      <c r="Q98" s="135"/>
      <c r="R98" s="135"/>
      <c r="S98" s="135"/>
    </row>
    <row r="99" s="54" customFormat="true" ht="12.75" hidden="false" customHeight="false" outlineLevel="0" collapsed="false">
      <c r="A99" s="69" t="n">
        <v>64</v>
      </c>
      <c r="B99" s="70" t="s">
        <v>261</v>
      </c>
      <c r="C99" s="92" t="n">
        <v>2968805</v>
      </c>
      <c r="D99" s="92" t="n">
        <v>1816996</v>
      </c>
      <c r="E99" s="92" t="n">
        <v>2329658</v>
      </c>
      <c r="F99" s="92" t="n">
        <v>1551059</v>
      </c>
      <c r="G99" s="136" t="n">
        <v>8666518</v>
      </c>
      <c r="H99" s="92" t="n">
        <v>2133112</v>
      </c>
      <c r="I99" s="92" t="n">
        <v>6533406</v>
      </c>
      <c r="J99" s="137"/>
      <c r="K99" s="86" t="n">
        <v>369300</v>
      </c>
      <c r="L99" s="86" t="n">
        <v>677345</v>
      </c>
      <c r="M99" s="86" t="n">
        <v>0</v>
      </c>
      <c r="N99" s="86" t="n">
        <v>0</v>
      </c>
      <c r="O99" s="87" t="n">
        <v>5486761</v>
      </c>
      <c r="P99" s="138"/>
      <c r="Q99" s="85"/>
      <c r="R99" s="139"/>
      <c r="S99" s="86" t="n">
        <v>484055</v>
      </c>
    </row>
    <row r="100" s="54" customFormat="true" ht="12.75" hidden="false" customHeight="false" outlineLevel="0" collapsed="false">
      <c r="A100" s="69" t="n">
        <v>65</v>
      </c>
      <c r="B100" s="70" t="s">
        <v>141</v>
      </c>
      <c r="C100" s="92" t="n">
        <v>171872966</v>
      </c>
      <c r="D100" s="92" t="n">
        <v>47825022</v>
      </c>
      <c r="E100" s="92" t="n">
        <v>35422371</v>
      </c>
      <c r="F100" s="92" t="n">
        <v>71842094</v>
      </c>
      <c r="G100" s="136" t="n">
        <v>326962453</v>
      </c>
      <c r="H100" s="92" t="n">
        <v>27595192</v>
      </c>
      <c r="I100" s="92" t="n">
        <v>299367261</v>
      </c>
      <c r="J100" s="137"/>
      <c r="K100" s="86" t="n">
        <v>14987675</v>
      </c>
      <c r="L100" s="86" t="n">
        <v>22890667</v>
      </c>
      <c r="M100" s="86" t="n">
        <v>0</v>
      </c>
      <c r="N100" s="86" t="n">
        <v>0</v>
      </c>
      <c r="O100" s="87" t="n">
        <v>261488919</v>
      </c>
      <c r="P100" s="138"/>
      <c r="Q100" s="85"/>
      <c r="R100" s="139"/>
      <c r="S100" s="86" t="n">
        <v>5731544</v>
      </c>
    </row>
    <row r="101" s="54" customFormat="true" ht="12.75" hidden="false" customHeight="false" outlineLevel="0" collapsed="false">
      <c r="A101" s="69" t="n">
        <v>66</v>
      </c>
      <c r="B101" s="70" t="s">
        <v>142</v>
      </c>
      <c r="C101" s="92" t="n">
        <v>199797474</v>
      </c>
      <c r="D101" s="92" t="n">
        <v>23849985</v>
      </c>
      <c r="E101" s="92" t="n">
        <v>33803309</v>
      </c>
      <c r="F101" s="92" t="n">
        <v>69617014</v>
      </c>
      <c r="G101" s="136" t="n">
        <v>327067782</v>
      </c>
      <c r="H101" s="92" t="n">
        <v>20433662</v>
      </c>
      <c r="I101" s="92" t="n">
        <v>306634120</v>
      </c>
      <c r="J101" s="137"/>
      <c r="K101" s="86" t="n">
        <v>12671055</v>
      </c>
      <c r="L101" s="86" t="n">
        <v>26615874</v>
      </c>
      <c r="M101" s="86" t="n">
        <v>0</v>
      </c>
      <c r="N101" s="86" t="n">
        <v>21395182</v>
      </c>
      <c r="O101" s="87" t="n">
        <v>245952009</v>
      </c>
      <c r="P101" s="138"/>
      <c r="Q101" s="85"/>
      <c r="R101" s="139"/>
      <c r="S101" s="86" t="n">
        <v>6240593</v>
      </c>
    </row>
    <row r="102" s="54" customFormat="true" ht="12.75" hidden="false" customHeight="true" outlineLevel="0" collapsed="false">
      <c r="A102" s="69" t="n">
        <v>67</v>
      </c>
      <c r="B102" s="70" t="s">
        <v>143</v>
      </c>
      <c r="C102" s="92" t="n">
        <v>16734905</v>
      </c>
      <c r="D102" s="92" t="n">
        <v>10573461</v>
      </c>
      <c r="E102" s="92" t="n">
        <v>3766203</v>
      </c>
      <c r="F102" s="92" t="n">
        <v>7804089</v>
      </c>
      <c r="G102" s="136" t="n">
        <v>38878658</v>
      </c>
      <c r="H102" s="92" t="n">
        <v>3263704</v>
      </c>
      <c r="I102" s="92" t="n">
        <v>35614954</v>
      </c>
      <c r="J102" s="137"/>
      <c r="K102" s="88" t="n">
        <v>1233670</v>
      </c>
      <c r="L102" s="86" t="n">
        <v>1411236</v>
      </c>
      <c r="M102" s="86" t="n">
        <v>0</v>
      </c>
      <c r="N102" s="86" t="n">
        <v>2747798</v>
      </c>
      <c r="O102" s="89" t="n">
        <v>30222250</v>
      </c>
      <c r="P102" s="138"/>
      <c r="Q102" s="85"/>
      <c r="R102" s="139"/>
      <c r="S102" s="86" t="n">
        <v>989622</v>
      </c>
    </row>
    <row r="103" s="54" customFormat="true" ht="13.5" hidden="false" customHeight="true" outlineLevel="0" collapsed="false">
      <c r="A103" s="69" t="n">
        <v>68</v>
      </c>
      <c r="B103" s="113" t="s">
        <v>262</v>
      </c>
      <c r="C103" s="140" t="n">
        <v>391374150</v>
      </c>
      <c r="D103" s="140" t="n">
        <v>84065464</v>
      </c>
      <c r="E103" s="140" t="n">
        <v>75321541</v>
      </c>
      <c r="F103" s="140" t="n">
        <v>150814256</v>
      </c>
      <c r="G103" s="140" t="n">
        <v>701575411</v>
      </c>
      <c r="H103" s="140" t="n">
        <v>53425670</v>
      </c>
      <c r="I103" s="140" t="n">
        <v>648149741</v>
      </c>
      <c r="J103" s="141"/>
      <c r="K103" s="91" t="n">
        <v>29261700</v>
      </c>
      <c r="L103" s="91" t="n">
        <v>51595122</v>
      </c>
      <c r="M103" s="91" t="n">
        <v>0</v>
      </c>
      <c r="N103" s="91" t="n">
        <v>24142980</v>
      </c>
      <c r="O103" s="91" t="n">
        <v>543149939</v>
      </c>
      <c r="P103" s="131"/>
      <c r="Q103" s="142"/>
      <c r="R103" s="142"/>
    </row>
    <row r="104" s="54" customFormat="true" ht="12.75" hidden="false" customHeight="false" outlineLevel="0" collapsed="false">
      <c r="A104" s="70"/>
      <c r="B104" s="70"/>
    </row>
    <row r="105" s="54" customFormat="true" ht="12.75" hidden="false" customHeight="false" outlineLevel="0" collapsed="false">
      <c r="A105" s="143" t="s">
        <v>263</v>
      </c>
      <c r="B105" s="143"/>
      <c r="C105" s="143"/>
      <c r="D105" s="143"/>
      <c r="E105" s="143"/>
      <c r="F105" s="143"/>
      <c r="G105" s="131"/>
      <c r="H105" s="131"/>
      <c r="I105" s="131"/>
      <c r="J105" s="131"/>
      <c r="K105" s="131"/>
      <c r="L105" s="131"/>
      <c r="M105" s="131"/>
      <c r="N105" s="131"/>
      <c r="O105" s="144"/>
      <c r="P105" s="85"/>
      <c r="Q105" s="131"/>
      <c r="R105" s="131"/>
      <c r="S105" s="135"/>
      <c r="T105" s="135"/>
      <c r="U105" s="135"/>
      <c r="V105" s="135"/>
    </row>
    <row r="106" s="54" customFormat="true" ht="12.75" hidden="false" customHeight="false" outlineLevel="0" collapsed="false">
      <c r="A106" s="69" t="n">
        <v>69</v>
      </c>
      <c r="B106" s="70" t="s">
        <v>140</v>
      </c>
      <c r="C106" s="86" t="n">
        <v>380082</v>
      </c>
      <c r="D106" s="86" t="n">
        <v>191793</v>
      </c>
      <c r="E106" s="86" t="n">
        <v>72689</v>
      </c>
      <c r="F106" s="86" t="n">
        <v>231202</v>
      </c>
      <c r="G106" s="87" t="n">
        <v>875766</v>
      </c>
      <c r="H106" s="86" t="n">
        <v>66690</v>
      </c>
      <c r="I106" s="87" t="n">
        <v>809076</v>
      </c>
      <c r="J106" s="138"/>
      <c r="K106" s="86" t="n">
        <v>0</v>
      </c>
      <c r="L106" s="86" t="n">
        <v>174519</v>
      </c>
      <c r="M106" s="86" t="n">
        <v>0</v>
      </c>
      <c r="N106" s="86" t="n">
        <v>0</v>
      </c>
      <c r="O106" s="87" t="n">
        <v>634557</v>
      </c>
      <c r="P106" s="138"/>
      <c r="Q106" s="86" t="n">
        <v>0</v>
      </c>
      <c r="R106" s="86" t="n">
        <v>0</v>
      </c>
      <c r="S106" s="86" t="n">
        <v>3545059</v>
      </c>
    </row>
    <row r="107" s="54" customFormat="true" ht="12.75" hidden="false" customHeight="false" outlineLevel="0" collapsed="false">
      <c r="A107" s="69" t="n">
        <v>70</v>
      </c>
      <c r="B107" s="70" t="s">
        <v>141</v>
      </c>
      <c r="C107" s="86" t="n">
        <v>4457610</v>
      </c>
      <c r="D107" s="86" t="n">
        <v>2249349</v>
      </c>
      <c r="E107" s="86" t="n">
        <v>852493</v>
      </c>
      <c r="F107" s="86" t="n">
        <v>2711543</v>
      </c>
      <c r="G107" s="87" t="n">
        <v>10270995</v>
      </c>
      <c r="H107" s="86" t="n">
        <v>782147</v>
      </c>
      <c r="I107" s="87" t="n">
        <v>9488848</v>
      </c>
      <c r="J107" s="138"/>
      <c r="K107" s="86" t="n">
        <v>22088</v>
      </c>
      <c r="L107" s="86" t="n">
        <v>5897810</v>
      </c>
      <c r="M107" s="86" t="n">
        <v>0</v>
      </c>
      <c r="N107" s="86" t="n">
        <v>0</v>
      </c>
      <c r="O107" s="87" t="n">
        <v>3568950</v>
      </c>
      <c r="P107" s="138"/>
      <c r="Q107" s="86" t="n">
        <v>392954</v>
      </c>
      <c r="R107" s="86" t="n">
        <v>361303</v>
      </c>
      <c r="S107" s="86" t="n">
        <v>6784236</v>
      </c>
    </row>
    <row r="108" s="54" customFormat="true" ht="12.75" hidden="false" customHeight="false" outlineLevel="0" collapsed="false">
      <c r="A108" s="69" t="n">
        <v>71</v>
      </c>
      <c r="B108" s="70" t="s">
        <v>142</v>
      </c>
      <c r="C108" s="86" t="n">
        <v>3428002</v>
      </c>
      <c r="D108" s="86" t="n">
        <v>1729797</v>
      </c>
      <c r="E108" s="86" t="n">
        <v>655585</v>
      </c>
      <c r="F108" s="86" t="n">
        <v>2085235</v>
      </c>
      <c r="G108" s="87" t="n">
        <v>7898619</v>
      </c>
      <c r="H108" s="86" t="n">
        <v>601488</v>
      </c>
      <c r="I108" s="87" t="n">
        <v>7297131</v>
      </c>
      <c r="J108" s="138"/>
      <c r="K108" s="86" t="n">
        <v>0</v>
      </c>
      <c r="L108" s="86" t="n">
        <v>6857614</v>
      </c>
      <c r="M108" s="86" t="n">
        <v>0</v>
      </c>
      <c r="N108" s="86" t="n">
        <v>0</v>
      </c>
      <c r="O108" s="87" t="n">
        <v>439517</v>
      </c>
      <c r="P108" s="138"/>
      <c r="Q108" s="86" t="n">
        <v>698585</v>
      </c>
      <c r="R108" s="86" t="n">
        <v>642316</v>
      </c>
      <c r="S108" s="86" t="n">
        <v>8851653</v>
      </c>
    </row>
    <row r="109" s="54" customFormat="true" ht="12.75" hidden="false" customHeight="false" outlineLevel="0" collapsed="false">
      <c r="A109" s="69" t="n">
        <v>72</v>
      </c>
      <c r="B109" s="70" t="s">
        <v>143</v>
      </c>
      <c r="C109" s="86" t="n">
        <v>831487</v>
      </c>
      <c r="D109" s="86" t="n">
        <v>419575</v>
      </c>
      <c r="E109" s="86" t="n">
        <v>159017</v>
      </c>
      <c r="F109" s="86" t="n">
        <v>505789</v>
      </c>
      <c r="G109" s="87" t="n">
        <v>1915868</v>
      </c>
      <c r="H109" s="86" t="n">
        <v>145895</v>
      </c>
      <c r="I109" s="87" t="n">
        <v>1769973</v>
      </c>
      <c r="J109" s="138"/>
      <c r="K109" s="86" t="n">
        <v>0</v>
      </c>
      <c r="L109" s="86" t="n">
        <v>363607</v>
      </c>
      <c r="M109" s="86" t="n">
        <v>0</v>
      </c>
      <c r="N109" s="86" t="n">
        <v>0</v>
      </c>
      <c r="O109" s="87" t="n">
        <v>1406366</v>
      </c>
      <c r="Q109" s="86" t="n">
        <v>2034676</v>
      </c>
      <c r="R109" s="86" t="n">
        <v>948361</v>
      </c>
      <c r="S109" s="86" t="n">
        <v>1209438</v>
      </c>
    </row>
    <row r="110" s="54" customFormat="true" ht="12.75" hidden="false" customHeight="false" outlineLevel="0" collapsed="false">
      <c r="A110" s="69"/>
      <c r="B110" s="70"/>
      <c r="C110" s="145"/>
      <c r="J110" s="85"/>
      <c r="K110" s="146"/>
      <c r="L110" s="85"/>
      <c r="O110" s="146"/>
      <c r="P110" s="85"/>
    </row>
    <row r="111" s="54" customFormat="true" ht="25.5" hidden="false" customHeight="true" outlineLevel="0" collapsed="false">
      <c r="A111" s="112" t="n">
        <v>73</v>
      </c>
      <c r="B111" s="147" t="s">
        <v>264</v>
      </c>
      <c r="C111" s="117" t="n">
        <v>2226211</v>
      </c>
      <c r="D111" s="117" t="n">
        <v>1432198</v>
      </c>
      <c r="E111" s="117" t="n">
        <v>3036209</v>
      </c>
      <c r="F111" s="117" t="n">
        <v>24154575</v>
      </c>
      <c r="G111" s="119" t="n">
        <v>30849193</v>
      </c>
      <c r="H111" s="117" t="n">
        <v>559410</v>
      </c>
      <c r="I111" s="119" t="n">
        <v>30289783</v>
      </c>
      <c r="J111" s="138"/>
      <c r="K111" s="117" t="n">
        <v>12250724</v>
      </c>
      <c r="L111" s="117" t="n">
        <v>0</v>
      </c>
      <c r="M111" s="117" t="n">
        <v>0</v>
      </c>
      <c r="N111" s="117" t="n">
        <v>0</v>
      </c>
      <c r="O111" s="119" t="n">
        <v>18039059</v>
      </c>
      <c r="P111" s="138"/>
      <c r="Q111" s="85"/>
      <c r="R111" s="85"/>
    </row>
    <row r="112" s="54" customFormat="true" ht="12.75" hidden="false" customHeight="false" outlineLevel="0" collapsed="false">
      <c r="A112" s="69" t="n">
        <v>74</v>
      </c>
      <c r="B112" s="70" t="s">
        <v>265</v>
      </c>
      <c r="C112" s="86" t="n">
        <v>0</v>
      </c>
      <c r="D112" s="86" t="n">
        <v>1035156</v>
      </c>
      <c r="E112" s="86" t="n">
        <v>0</v>
      </c>
      <c r="F112" s="86" t="n">
        <v>14611585</v>
      </c>
      <c r="G112" s="87" t="n">
        <v>15646741</v>
      </c>
      <c r="H112" s="86" t="n">
        <v>0</v>
      </c>
      <c r="I112" s="87" t="n">
        <v>15646741</v>
      </c>
      <c r="J112" s="138"/>
      <c r="K112" s="86" t="n">
        <v>0</v>
      </c>
      <c r="L112" s="86" t="n">
        <v>0</v>
      </c>
      <c r="M112" s="86" t="n">
        <v>0</v>
      </c>
      <c r="N112" s="86" t="n">
        <v>1760000</v>
      </c>
      <c r="O112" s="87" t="n">
        <v>13886741</v>
      </c>
      <c r="P112" s="138"/>
      <c r="Q112" s="103"/>
      <c r="R112" s="85"/>
    </row>
    <row r="113" s="54" customFormat="true" ht="12.75" hidden="false" customHeight="false" outlineLevel="0" collapsed="false">
      <c r="A113" s="69" t="n">
        <v>75</v>
      </c>
      <c r="B113" s="70" t="s">
        <v>266</v>
      </c>
      <c r="C113" s="86" t="n">
        <v>6257129</v>
      </c>
      <c r="D113" s="86" t="n">
        <v>896146</v>
      </c>
      <c r="E113" s="86" t="n">
        <v>2118484</v>
      </c>
      <c r="F113" s="86" t="n">
        <v>3316672</v>
      </c>
      <c r="G113" s="87" t="n">
        <v>12588431</v>
      </c>
      <c r="H113" s="86" t="n">
        <v>748264</v>
      </c>
      <c r="I113" s="87" t="n">
        <v>11840167</v>
      </c>
      <c r="J113" s="138"/>
      <c r="K113" s="86" t="n">
        <v>126000</v>
      </c>
      <c r="L113" s="86" t="n">
        <v>0</v>
      </c>
      <c r="M113" s="86" t="n">
        <v>0</v>
      </c>
      <c r="N113" s="86" t="n">
        <v>0</v>
      </c>
      <c r="O113" s="87" t="n">
        <v>11714167</v>
      </c>
      <c r="P113" s="138"/>
      <c r="Q113" s="86" t="n">
        <v>158476</v>
      </c>
      <c r="R113" s="86" t="n">
        <v>20209</v>
      </c>
    </row>
    <row r="114" s="54" customFormat="true" ht="12.75" hidden="false" customHeight="false" outlineLevel="0" collapsed="false">
      <c r="A114" s="69" t="n">
        <v>76</v>
      </c>
      <c r="B114" s="70" t="s">
        <v>267</v>
      </c>
      <c r="C114" s="86" t="n">
        <v>0</v>
      </c>
      <c r="D114" s="86" t="n">
        <v>0</v>
      </c>
      <c r="E114" s="86" t="n">
        <v>74433</v>
      </c>
      <c r="F114" s="86" t="n">
        <v>827509</v>
      </c>
      <c r="G114" s="87" t="n">
        <v>901942</v>
      </c>
      <c r="H114" s="86" t="n">
        <v>656209</v>
      </c>
      <c r="I114" s="87" t="n">
        <v>245733</v>
      </c>
      <c r="J114" s="138"/>
      <c r="K114" s="86" t="n">
        <v>0</v>
      </c>
      <c r="L114" s="86" t="n">
        <v>0</v>
      </c>
      <c r="M114" s="86" t="n">
        <v>0</v>
      </c>
      <c r="N114" s="86" t="n">
        <v>0</v>
      </c>
      <c r="O114" s="87" t="n">
        <v>245733</v>
      </c>
      <c r="P114" s="138"/>
      <c r="Q114" s="85"/>
      <c r="R114" s="85"/>
    </row>
    <row r="115" s="54" customFormat="true" ht="25.5" hidden="false" customHeight="true" outlineLevel="0" collapsed="false">
      <c r="A115" s="112" t="n">
        <v>77</v>
      </c>
      <c r="B115" s="148" t="s">
        <v>268</v>
      </c>
      <c r="C115" s="117" t="n">
        <v>3363217</v>
      </c>
      <c r="D115" s="117" t="n">
        <v>133957</v>
      </c>
      <c r="E115" s="117" t="n">
        <v>702703</v>
      </c>
      <c r="F115" s="117" t="n">
        <v>1037424</v>
      </c>
      <c r="G115" s="119" t="n">
        <v>5237301</v>
      </c>
      <c r="H115" s="117" t="n">
        <v>2482266</v>
      </c>
      <c r="I115" s="119" t="n">
        <v>2755035</v>
      </c>
      <c r="J115" s="149"/>
      <c r="K115" s="117" t="n">
        <v>0</v>
      </c>
      <c r="L115" s="117" t="n">
        <v>0</v>
      </c>
      <c r="M115" s="117" t="n">
        <v>0</v>
      </c>
      <c r="N115" s="117" t="n">
        <v>80000</v>
      </c>
      <c r="O115" s="119" t="n">
        <v>2675035</v>
      </c>
      <c r="P115" s="149"/>
      <c r="Q115" s="117" t="n">
        <v>0</v>
      </c>
      <c r="R115" s="117" t="n">
        <v>0</v>
      </c>
      <c r="S115" s="150"/>
      <c r="T115" s="150"/>
      <c r="U115" s="150"/>
      <c r="V115" s="150"/>
      <c r="W115" s="150"/>
      <c r="X115" s="150"/>
    </row>
    <row r="116" s="54" customFormat="true" ht="12.75" hidden="false" customHeight="false" outlineLevel="0" collapsed="false">
      <c r="A116" s="69"/>
      <c r="B116" s="70"/>
      <c r="C116" s="85"/>
      <c r="D116" s="85"/>
      <c r="E116" s="85"/>
      <c r="F116" s="85"/>
      <c r="G116" s="151"/>
      <c r="H116" s="85"/>
      <c r="I116" s="152"/>
      <c r="J116" s="85"/>
      <c r="K116" s="85"/>
      <c r="L116" s="85"/>
      <c r="M116" s="85"/>
      <c r="N116" s="85"/>
      <c r="O116" s="153"/>
      <c r="P116" s="85"/>
      <c r="Q116" s="85"/>
      <c r="R116" s="85"/>
    </row>
    <row r="117" s="54" customFormat="true" ht="13.5" hidden="false" customHeight="true" outlineLevel="0" collapsed="false">
      <c r="A117" s="154" t="n">
        <v>78</v>
      </c>
      <c r="B117" s="155" t="s">
        <v>269</v>
      </c>
      <c r="C117" s="119" t="n">
        <v>412317888</v>
      </c>
      <c r="D117" s="119" t="n">
        <v>92153435</v>
      </c>
      <c r="E117" s="119" t="n">
        <v>82993154</v>
      </c>
      <c r="F117" s="119" t="n">
        <v>200295790</v>
      </c>
      <c r="G117" s="119" t="n">
        <v>787760267</v>
      </c>
      <c r="H117" s="119" t="n">
        <v>59468039</v>
      </c>
      <c r="I117" s="119" t="n">
        <v>728292228</v>
      </c>
      <c r="J117" s="85"/>
      <c r="K117" s="119" t="n">
        <v>41660512</v>
      </c>
      <c r="L117" s="119" t="n">
        <v>64888672</v>
      </c>
      <c r="M117" s="119" t="n">
        <v>0</v>
      </c>
      <c r="N117" s="119" t="n">
        <v>25982980</v>
      </c>
      <c r="O117" s="87" t="n">
        <v>595760064</v>
      </c>
      <c r="P117" s="85"/>
      <c r="Q117" s="119" t="n">
        <v>3284691</v>
      </c>
      <c r="R117" s="119" t="n">
        <v>1972189</v>
      </c>
    </row>
    <row r="118" s="54" customFormat="true" ht="12.75" hidden="false" customHeight="false" outlineLevel="0" collapsed="false">
      <c r="A118" s="70"/>
      <c r="B118" s="70"/>
    </row>
    <row r="119" s="54" customFormat="true" ht="12.75" hidden="false" customHeight="false" outlineLevel="0" collapsed="false">
      <c r="A119" s="156" t="n">
        <v>79</v>
      </c>
      <c r="B119" s="69" t="s">
        <v>270</v>
      </c>
      <c r="C119" s="85"/>
      <c r="D119" s="85"/>
      <c r="E119" s="157"/>
      <c r="F119" s="85"/>
      <c r="G119" s="86" t="n">
        <v>2863440</v>
      </c>
      <c r="H119" s="86" t="n">
        <v>0</v>
      </c>
      <c r="I119" s="87" t="n">
        <v>2863440</v>
      </c>
      <c r="J119" s="85"/>
      <c r="K119" s="86" t="n">
        <v>1317335</v>
      </c>
      <c r="L119" s="86" t="n">
        <v>0</v>
      </c>
      <c r="M119" s="86" t="n">
        <v>0</v>
      </c>
      <c r="N119" s="86" t="n">
        <v>0</v>
      </c>
      <c r="O119" s="87" t="n">
        <v>1546105</v>
      </c>
    </row>
    <row r="120" s="54" customFormat="true" ht="12.75" hidden="false" customHeight="false" outlineLevel="0" collapsed="false">
      <c r="A120" s="156"/>
      <c r="B120" s="69"/>
      <c r="C120" s="85"/>
      <c r="D120" s="85"/>
      <c r="E120" s="85"/>
      <c r="F120" s="85"/>
      <c r="G120" s="158"/>
      <c r="H120" s="85"/>
      <c r="I120" s="152"/>
      <c r="J120" s="85"/>
      <c r="K120" s="85"/>
      <c r="L120" s="85"/>
      <c r="M120" s="85"/>
      <c r="N120" s="85"/>
      <c r="O120" s="158"/>
    </row>
    <row r="121" s="54" customFormat="true" ht="12.75" hidden="false" customHeight="false" outlineLevel="0" collapsed="false">
      <c r="A121" s="156" t="n">
        <v>80</v>
      </c>
      <c r="B121" s="159" t="s">
        <v>271</v>
      </c>
      <c r="C121" s="158"/>
      <c r="D121" s="158"/>
      <c r="E121" s="158"/>
      <c r="F121" s="158"/>
      <c r="G121" s="87" t="n">
        <v>89048296</v>
      </c>
      <c r="H121" s="87" t="n">
        <v>6042369</v>
      </c>
      <c r="I121" s="87" t="n">
        <v>83005927</v>
      </c>
      <c r="J121" s="85"/>
      <c r="K121" s="87" t="n">
        <v>13716147</v>
      </c>
      <c r="L121" s="87" t="n">
        <v>13293550</v>
      </c>
      <c r="M121" s="87" t="n">
        <v>0</v>
      </c>
      <c r="N121" s="87" t="n">
        <v>1840000</v>
      </c>
      <c r="O121" s="87" t="n">
        <v>54156230</v>
      </c>
    </row>
    <row r="122" s="54" customFormat="true" ht="12.75" hidden="false" customHeight="false" outlineLevel="0" collapsed="false">
      <c r="A122" s="156"/>
      <c r="B122" s="69"/>
      <c r="C122" s="85"/>
      <c r="D122" s="85"/>
      <c r="E122" s="85"/>
      <c r="F122" s="85"/>
      <c r="G122" s="158"/>
      <c r="H122" s="85"/>
      <c r="I122" s="152"/>
      <c r="J122" s="85"/>
      <c r="K122" s="85"/>
      <c r="L122" s="85"/>
      <c r="M122" s="85"/>
      <c r="N122" s="85"/>
      <c r="O122" s="158"/>
    </row>
    <row r="123" s="54" customFormat="true" ht="12.75" hidden="false" customHeight="false" outlineLevel="0" collapsed="false">
      <c r="A123" s="160" t="n">
        <v>81</v>
      </c>
      <c r="B123" s="161" t="s">
        <v>272</v>
      </c>
      <c r="C123" s="158"/>
      <c r="D123" s="158"/>
      <c r="E123" s="158"/>
      <c r="F123" s="158"/>
      <c r="G123" s="87" t="n">
        <v>791829795.44</v>
      </c>
      <c r="H123" s="87" t="n">
        <v>59468039</v>
      </c>
      <c r="I123" s="87" t="n">
        <v>732361756.44</v>
      </c>
      <c r="J123" s="85"/>
      <c r="K123" s="87" t="n">
        <v>42977847</v>
      </c>
      <c r="L123" s="87" t="n">
        <v>64888672</v>
      </c>
      <c r="M123" s="87" t="n">
        <v>0</v>
      </c>
      <c r="N123" s="87" t="n">
        <v>25982980</v>
      </c>
      <c r="O123" s="87" t="n">
        <v>598512257.44</v>
      </c>
    </row>
    <row r="124" s="54" customFormat="true" ht="12.75" hidden="false" customHeight="false" outlineLevel="0" collapsed="false">
      <c r="A124" s="70"/>
      <c r="B124" s="70"/>
    </row>
    <row r="125" s="54" customFormat="true" ht="12.75" hidden="false" customHeight="false" outlineLevel="0" collapsed="false">
      <c r="A125" s="134" t="s">
        <v>273</v>
      </c>
      <c r="B125" s="134"/>
      <c r="C125" s="85"/>
      <c r="D125" s="85"/>
      <c r="E125" s="85"/>
      <c r="F125" s="85"/>
      <c r="G125" s="158"/>
      <c r="H125" s="85"/>
      <c r="I125" s="152"/>
      <c r="J125" s="85"/>
      <c r="K125" s="85"/>
      <c r="L125" s="85"/>
      <c r="M125" s="85"/>
      <c r="N125" s="85"/>
      <c r="O125" s="153"/>
      <c r="P125" s="85"/>
      <c r="Q125" s="85"/>
      <c r="R125" s="85"/>
    </row>
    <row r="126" s="54" customFormat="true" ht="12.75" hidden="false" customHeight="false" outlineLevel="0" collapsed="false">
      <c r="A126" s="162"/>
      <c r="B126" s="70"/>
      <c r="C126" s="85"/>
      <c r="D126" s="85"/>
      <c r="E126" s="85"/>
      <c r="F126" s="85"/>
      <c r="G126" s="158"/>
      <c r="H126" s="85"/>
      <c r="I126" s="152"/>
      <c r="J126" s="85"/>
      <c r="K126" s="85"/>
      <c r="L126" s="85"/>
      <c r="M126" s="85"/>
      <c r="N126" s="85"/>
      <c r="O126" s="153"/>
      <c r="P126" s="85"/>
      <c r="Q126" s="85"/>
      <c r="R126" s="85"/>
    </row>
    <row r="127" s="54" customFormat="true" ht="12.75" hidden="false" customHeight="false" outlineLevel="0" collapsed="false">
      <c r="A127" s="143" t="s">
        <v>274</v>
      </c>
      <c r="B127" s="143"/>
      <c r="C127" s="85"/>
      <c r="D127" s="85"/>
      <c r="E127" s="85"/>
      <c r="F127" s="85"/>
      <c r="G127" s="158"/>
      <c r="H127" s="85"/>
      <c r="I127" s="152"/>
      <c r="J127" s="85"/>
      <c r="K127" s="85"/>
      <c r="L127" s="85"/>
      <c r="M127" s="85"/>
      <c r="N127" s="85"/>
      <c r="O127" s="153"/>
      <c r="P127" s="85"/>
      <c r="Q127" s="85"/>
      <c r="R127" s="85"/>
    </row>
    <row r="128" s="54" customFormat="true" ht="12.75" hidden="false" customHeight="false" outlineLevel="0" collapsed="false">
      <c r="A128" s="162"/>
      <c r="B128" s="163" t="s">
        <v>68</v>
      </c>
      <c r="C128" s="85"/>
      <c r="D128" s="85"/>
      <c r="E128" s="85"/>
      <c r="F128" s="85"/>
      <c r="G128" s="158"/>
      <c r="H128" s="85"/>
      <c r="I128" s="152"/>
      <c r="J128" s="85"/>
      <c r="K128" s="85"/>
      <c r="L128" s="85"/>
      <c r="M128" s="85"/>
      <c r="N128" s="85"/>
      <c r="O128" s="153"/>
      <c r="P128" s="85"/>
      <c r="Q128" s="85"/>
      <c r="R128" s="85"/>
    </row>
    <row r="129" s="54" customFormat="true" ht="12.75" hidden="false" customHeight="false" outlineLevel="0" collapsed="false">
      <c r="A129" s="69" t="n">
        <v>82</v>
      </c>
      <c r="B129" s="70" t="s">
        <v>68</v>
      </c>
      <c r="C129" s="86" t="n">
        <v>9107109</v>
      </c>
      <c r="D129" s="86" t="n">
        <v>3908376</v>
      </c>
      <c r="E129" s="86" t="n">
        <v>9294945</v>
      </c>
      <c r="F129" s="86" t="n">
        <v>5244794</v>
      </c>
      <c r="G129" s="87" t="n">
        <v>27555224</v>
      </c>
      <c r="H129" s="86" t="n">
        <v>10385130</v>
      </c>
      <c r="I129" s="87" t="n">
        <v>17170094</v>
      </c>
      <c r="J129" s="138"/>
      <c r="K129" s="86" t="n">
        <v>188179</v>
      </c>
      <c r="L129" s="86" t="n">
        <v>0</v>
      </c>
      <c r="M129" s="86" t="n">
        <v>3635985</v>
      </c>
      <c r="N129" s="86" t="n">
        <v>0</v>
      </c>
      <c r="O129" s="87" t="n">
        <v>13345930</v>
      </c>
      <c r="P129" s="138"/>
      <c r="Q129" s="103"/>
      <c r="R129" s="103"/>
    </row>
    <row r="130" s="54" customFormat="true" ht="12.75" hidden="false" customHeight="false" outlineLevel="0" collapsed="false">
      <c r="A130" s="69" t="n">
        <v>83</v>
      </c>
      <c r="B130" s="70" t="s">
        <v>275</v>
      </c>
      <c r="C130" s="86" t="n">
        <v>0</v>
      </c>
      <c r="D130" s="86" t="n">
        <v>0</v>
      </c>
      <c r="E130" s="86" t="n">
        <v>0</v>
      </c>
      <c r="F130" s="86" t="n">
        <v>0</v>
      </c>
      <c r="G130" s="87" t="n">
        <v>0</v>
      </c>
      <c r="H130" s="86" t="n">
        <v>0</v>
      </c>
      <c r="I130" s="87" t="n">
        <v>0</v>
      </c>
      <c r="J130" s="138"/>
      <c r="K130" s="86" t="n">
        <v>0</v>
      </c>
      <c r="L130" s="86" t="n">
        <v>0</v>
      </c>
      <c r="M130" s="86" t="n">
        <v>0</v>
      </c>
      <c r="N130" s="86" t="n">
        <v>0</v>
      </c>
      <c r="O130" s="87" t="n">
        <v>0</v>
      </c>
      <c r="P130" s="138"/>
      <c r="Q130" s="86" t="n">
        <v>0</v>
      </c>
      <c r="R130" s="86" t="n">
        <v>0</v>
      </c>
    </row>
    <row r="131" s="54" customFormat="true" ht="12.75" hidden="false" customHeight="false" outlineLevel="0" collapsed="false">
      <c r="A131" s="69" t="n">
        <v>84</v>
      </c>
      <c r="B131" s="70" t="s">
        <v>276</v>
      </c>
      <c r="C131" s="86" t="n">
        <v>0</v>
      </c>
      <c r="D131" s="86" t="n">
        <v>0</v>
      </c>
      <c r="E131" s="86" t="n">
        <v>0</v>
      </c>
      <c r="F131" s="86" t="n">
        <v>0</v>
      </c>
      <c r="G131" s="87" t="n">
        <v>0</v>
      </c>
      <c r="H131" s="86" t="n">
        <v>0</v>
      </c>
      <c r="I131" s="87" t="n">
        <v>0</v>
      </c>
      <c r="J131" s="138"/>
      <c r="K131" s="86" t="n">
        <v>0</v>
      </c>
      <c r="L131" s="86" t="n">
        <v>0</v>
      </c>
      <c r="M131" s="86" t="n">
        <v>0</v>
      </c>
      <c r="N131" s="86" t="n">
        <v>0</v>
      </c>
      <c r="O131" s="87" t="n">
        <v>0</v>
      </c>
      <c r="P131" s="85"/>
      <c r="Q131" s="164"/>
      <c r="R131" s="164"/>
    </row>
    <row r="132" s="54" customFormat="true" ht="22.5" hidden="false" customHeight="false" outlineLevel="0" collapsed="false">
      <c r="A132" s="112" t="n">
        <v>85</v>
      </c>
      <c r="B132" s="147" t="s">
        <v>277</v>
      </c>
      <c r="C132" s="117" t="n">
        <v>0</v>
      </c>
      <c r="D132" s="117" t="n">
        <v>0</v>
      </c>
      <c r="E132" s="117" t="n">
        <v>11531596</v>
      </c>
      <c r="F132" s="117" t="n">
        <v>2546072</v>
      </c>
      <c r="G132" s="119" t="n">
        <v>14077668</v>
      </c>
      <c r="H132" s="117" t="n">
        <v>1146139</v>
      </c>
      <c r="I132" s="119" t="n">
        <v>12931529</v>
      </c>
      <c r="J132" s="138"/>
      <c r="K132" s="117" t="n">
        <v>0</v>
      </c>
      <c r="L132" s="117" t="n">
        <v>0</v>
      </c>
      <c r="M132" s="117" t="n">
        <v>722052</v>
      </c>
      <c r="N132" s="117" t="n">
        <v>0</v>
      </c>
      <c r="O132" s="119" t="n">
        <v>12209477</v>
      </c>
      <c r="P132" s="138"/>
      <c r="Q132" s="117" t="n">
        <v>0</v>
      </c>
      <c r="R132" s="117" t="n">
        <v>0</v>
      </c>
    </row>
    <row r="133" s="54" customFormat="true" ht="12.75" hidden="false" customHeight="false" outlineLevel="0" collapsed="false">
      <c r="A133" s="69" t="n">
        <v>86</v>
      </c>
      <c r="B133" s="165" t="s">
        <v>278</v>
      </c>
      <c r="C133" s="87" t="n">
        <v>9107109</v>
      </c>
      <c r="D133" s="87" t="n">
        <v>3908376</v>
      </c>
      <c r="E133" s="87" t="n">
        <v>20826541</v>
      </c>
      <c r="F133" s="87" t="n">
        <v>7790866</v>
      </c>
      <c r="G133" s="87" t="n">
        <v>41632892</v>
      </c>
      <c r="H133" s="87" t="n">
        <v>11531269</v>
      </c>
      <c r="I133" s="87" t="n">
        <v>30101623</v>
      </c>
      <c r="J133" s="138"/>
      <c r="K133" s="87" t="n">
        <v>188179</v>
      </c>
      <c r="L133" s="87" t="n">
        <v>0</v>
      </c>
      <c r="M133" s="87" t="n">
        <v>4358037</v>
      </c>
      <c r="N133" s="87" t="n">
        <v>0</v>
      </c>
      <c r="O133" s="87" t="n">
        <v>25555407</v>
      </c>
      <c r="P133" s="85"/>
      <c r="Q133" s="85"/>
      <c r="R133" s="85"/>
    </row>
    <row r="134" s="54" customFormat="true" ht="12.75" hidden="false" customHeight="false" outlineLevel="0" collapsed="false">
      <c r="A134" s="69"/>
      <c r="B134" s="165"/>
      <c r="C134" s="96"/>
      <c r="D134" s="96"/>
      <c r="E134" s="96"/>
      <c r="F134" s="96"/>
      <c r="G134" s="96"/>
      <c r="H134" s="96"/>
      <c r="I134" s="96"/>
      <c r="J134" s="85"/>
      <c r="K134" s="96"/>
      <c r="L134" s="96"/>
      <c r="M134" s="96"/>
      <c r="N134" s="96"/>
      <c r="O134" s="96"/>
      <c r="P134" s="85"/>
      <c r="Q134" s="85"/>
      <c r="R134" s="85"/>
    </row>
    <row r="135" s="54" customFormat="true" ht="12.75" hidden="false" customHeight="false" outlineLevel="0" collapsed="false">
      <c r="A135" s="69"/>
      <c r="B135" s="121" t="s">
        <v>78</v>
      </c>
      <c r="C135" s="85"/>
      <c r="D135" s="85"/>
      <c r="E135" s="85"/>
      <c r="F135" s="85"/>
      <c r="G135" s="158"/>
      <c r="H135" s="85"/>
      <c r="I135" s="152"/>
      <c r="J135" s="85"/>
      <c r="K135" s="85"/>
      <c r="L135" s="85"/>
      <c r="M135" s="85"/>
      <c r="N135" s="85"/>
      <c r="O135" s="153"/>
      <c r="P135" s="85"/>
      <c r="Q135" s="85"/>
      <c r="R135" s="85"/>
    </row>
    <row r="136" s="54" customFormat="true" ht="12.75" hidden="false" customHeight="false" outlineLevel="0" collapsed="false">
      <c r="A136" s="69" t="n">
        <v>87</v>
      </c>
      <c r="B136" s="70" t="s">
        <v>82</v>
      </c>
      <c r="C136" s="86" t="n">
        <v>1121568</v>
      </c>
      <c r="D136" s="86" t="n">
        <v>0</v>
      </c>
      <c r="E136" s="86" t="n">
        <v>145715</v>
      </c>
      <c r="F136" s="86" t="n">
        <v>517107</v>
      </c>
      <c r="G136" s="87" t="n">
        <v>1784390</v>
      </c>
      <c r="H136" s="86" t="n">
        <v>1757520</v>
      </c>
      <c r="I136" s="87" t="n">
        <v>26870</v>
      </c>
      <c r="J136" s="138"/>
      <c r="K136" s="86" t="n">
        <v>0</v>
      </c>
      <c r="L136" s="86" t="n">
        <v>0</v>
      </c>
      <c r="M136" s="86" t="n">
        <v>0</v>
      </c>
      <c r="N136" s="86" t="n">
        <v>0</v>
      </c>
      <c r="O136" s="87" t="n">
        <v>26870</v>
      </c>
      <c r="P136" s="85"/>
      <c r="Q136" s="85"/>
      <c r="R136" s="85"/>
    </row>
    <row r="137" s="54" customFormat="true" ht="22.5" hidden="false" customHeight="false" outlineLevel="0" collapsed="false">
      <c r="A137" s="112" t="n">
        <v>88</v>
      </c>
      <c r="B137" s="147" t="s">
        <v>279</v>
      </c>
      <c r="C137" s="117" t="n">
        <v>1203315</v>
      </c>
      <c r="D137" s="117" t="n">
        <v>4781344</v>
      </c>
      <c r="E137" s="117" t="n">
        <v>9373836</v>
      </c>
      <c r="F137" s="117" t="n">
        <v>18377380</v>
      </c>
      <c r="G137" s="119" t="n">
        <v>33735875</v>
      </c>
      <c r="H137" s="117" t="n">
        <v>13254409</v>
      </c>
      <c r="I137" s="119" t="n">
        <v>20481466</v>
      </c>
      <c r="J137" s="166"/>
      <c r="K137" s="117" t="n">
        <v>1332909</v>
      </c>
      <c r="L137" s="117" t="n">
        <v>0</v>
      </c>
      <c r="M137" s="117" t="n">
        <v>194290</v>
      </c>
      <c r="N137" s="117" t="n">
        <v>0</v>
      </c>
      <c r="O137" s="119" t="n">
        <v>18954267</v>
      </c>
      <c r="P137" s="166"/>
      <c r="Q137" s="117" t="n">
        <v>0</v>
      </c>
      <c r="R137" s="117" t="n">
        <v>0</v>
      </c>
      <c r="S137" s="167"/>
      <c r="T137" s="167"/>
      <c r="U137" s="167"/>
      <c r="V137" s="167"/>
      <c r="W137" s="167"/>
      <c r="X137" s="167"/>
    </row>
    <row r="138" s="54" customFormat="true" ht="12.75" hidden="false" customHeight="false" outlineLevel="0" collapsed="false">
      <c r="A138" s="69" t="n">
        <v>89</v>
      </c>
      <c r="B138" s="70" t="s">
        <v>280</v>
      </c>
      <c r="C138" s="86" t="n">
        <v>0</v>
      </c>
      <c r="D138" s="86" t="n">
        <v>0</v>
      </c>
      <c r="E138" s="86" t="n">
        <v>325412</v>
      </c>
      <c r="F138" s="86" t="n">
        <v>13141743</v>
      </c>
      <c r="G138" s="87" t="n">
        <v>13467155</v>
      </c>
      <c r="H138" s="86" t="n">
        <v>445971</v>
      </c>
      <c r="I138" s="87" t="n">
        <v>13021184</v>
      </c>
      <c r="J138" s="138"/>
      <c r="K138" s="86" t="n">
        <v>0</v>
      </c>
      <c r="L138" s="86" t="n">
        <v>0</v>
      </c>
      <c r="M138" s="86" t="n">
        <v>0</v>
      </c>
      <c r="N138" s="86" t="n">
        <v>0</v>
      </c>
      <c r="O138" s="87" t="n">
        <v>13021184</v>
      </c>
      <c r="P138" s="138"/>
      <c r="Q138" s="164"/>
      <c r="R138" s="164"/>
      <c r="T138" s="86" t="n">
        <v>0</v>
      </c>
      <c r="U138" s="86" t="n">
        <v>3711037</v>
      </c>
      <c r="V138" s="86" t="n">
        <v>4752732</v>
      </c>
      <c r="W138" s="86" t="n">
        <v>4557414</v>
      </c>
    </row>
    <row r="139" s="54" customFormat="true" ht="22.5" hidden="false" customHeight="false" outlineLevel="0" collapsed="false">
      <c r="A139" s="112" t="n">
        <v>90</v>
      </c>
      <c r="B139" s="147" t="s">
        <v>281</v>
      </c>
      <c r="C139" s="117" t="n">
        <v>0</v>
      </c>
      <c r="D139" s="117" t="n">
        <v>0</v>
      </c>
      <c r="E139" s="117" t="n">
        <v>254840</v>
      </c>
      <c r="F139" s="117" t="n">
        <v>11395956</v>
      </c>
      <c r="G139" s="119" t="n">
        <v>11650796</v>
      </c>
      <c r="H139" s="117" t="n">
        <v>407293</v>
      </c>
      <c r="I139" s="119" t="n">
        <v>11243503</v>
      </c>
      <c r="J139" s="138"/>
      <c r="K139" s="117" t="n">
        <v>0</v>
      </c>
      <c r="L139" s="117" t="n">
        <v>0</v>
      </c>
      <c r="M139" s="117" t="n">
        <v>0</v>
      </c>
      <c r="N139" s="117" t="n">
        <v>0</v>
      </c>
      <c r="O139" s="119" t="n">
        <v>11243503</v>
      </c>
      <c r="P139" s="138"/>
      <c r="Q139" s="85"/>
      <c r="R139" s="85"/>
      <c r="T139" s="117" t="n">
        <v>0</v>
      </c>
      <c r="U139" s="117" t="n">
        <v>3204398</v>
      </c>
      <c r="V139" s="117" t="n">
        <v>4103879</v>
      </c>
      <c r="W139" s="117" t="n">
        <v>3935226</v>
      </c>
    </row>
    <row r="140" s="54" customFormat="true" ht="12.75" hidden="false" customHeight="false" outlineLevel="0" collapsed="false">
      <c r="A140" s="69" t="n">
        <v>91</v>
      </c>
      <c r="B140" s="70" t="s">
        <v>282</v>
      </c>
      <c r="C140" s="86" t="n">
        <v>0</v>
      </c>
      <c r="D140" s="86" t="n">
        <v>0</v>
      </c>
      <c r="E140" s="86" t="n">
        <v>0</v>
      </c>
      <c r="F140" s="86" t="n">
        <v>0</v>
      </c>
      <c r="G140" s="87" t="n">
        <v>0</v>
      </c>
      <c r="H140" s="86" t="n">
        <v>0</v>
      </c>
      <c r="I140" s="87" t="n">
        <v>0</v>
      </c>
      <c r="J140" s="138"/>
      <c r="K140" s="117" t="n">
        <v>0</v>
      </c>
      <c r="L140" s="117" t="n">
        <v>0</v>
      </c>
      <c r="M140" s="117" t="n">
        <v>0</v>
      </c>
      <c r="N140" s="117" t="n">
        <v>0</v>
      </c>
      <c r="O140" s="87" t="n">
        <v>0</v>
      </c>
      <c r="P140" s="138"/>
      <c r="Q140" s="85"/>
      <c r="R140" s="85"/>
      <c r="T140" s="86" t="n">
        <v>0</v>
      </c>
      <c r="U140" s="86" t="n">
        <v>0</v>
      </c>
      <c r="V140" s="86" t="n">
        <v>0</v>
      </c>
      <c r="W140" s="86" t="n">
        <v>0</v>
      </c>
    </row>
    <row r="141" s="54" customFormat="true" ht="22.5" hidden="false" customHeight="false" outlineLevel="0" collapsed="false">
      <c r="A141" s="112" t="n">
        <v>92</v>
      </c>
      <c r="B141" s="147" t="s">
        <v>283</v>
      </c>
      <c r="C141" s="86" t="n">
        <v>0</v>
      </c>
      <c r="D141" s="86" t="n">
        <v>0</v>
      </c>
      <c r="E141" s="86" t="n">
        <v>0</v>
      </c>
      <c r="F141" s="86" t="n">
        <v>0</v>
      </c>
      <c r="G141" s="119" t="n">
        <v>0</v>
      </c>
      <c r="H141" s="117" t="n">
        <v>0</v>
      </c>
      <c r="I141" s="119" t="n">
        <v>0</v>
      </c>
      <c r="J141" s="138"/>
      <c r="K141" s="117" t="n">
        <v>0</v>
      </c>
      <c r="L141" s="117" t="n">
        <v>0</v>
      </c>
      <c r="M141" s="117" t="n">
        <v>0</v>
      </c>
      <c r="N141" s="117" t="n">
        <v>0</v>
      </c>
      <c r="O141" s="119" t="n">
        <v>0</v>
      </c>
      <c r="P141" s="138"/>
      <c r="Q141" s="85"/>
      <c r="R141" s="85"/>
      <c r="T141" s="117" t="n">
        <v>0</v>
      </c>
      <c r="U141" s="117" t="n">
        <v>0</v>
      </c>
      <c r="V141" s="117" t="n">
        <v>0</v>
      </c>
      <c r="W141" s="117" t="n">
        <v>0</v>
      </c>
    </row>
    <row r="142" s="54" customFormat="true" ht="12.75" hidden="false" customHeight="false" outlineLevel="0" collapsed="false">
      <c r="A142" s="69" t="n">
        <v>93</v>
      </c>
      <c r="B142" s="113" t="s">
        <v>284</v>
      </c>
      <c r="C142" s="87" t="n">
        <v>2324883</v>
      </c>
      <c r="D142" s="87" t="n">
        <v>4781344</v>
      </c>
      <c r="E142" s="87" t="n">
        <v>10099803</v>
      </c>
      <c r="F142" s="87" t="n">
        <v>43432186</v>
      </c>
      <c r="G142" s="87" t="n">
        <v>60638216</v>
      </c>
      <c r="H142" s="87" t="n">
        <v>15865193</v>
      </c>
      <c r="I142" s="87" t="n">
        <v>44773023</v>
      </c>
      <c r="J142" s="138"/>
      <c r="K142" s="87" t="n">
        <v>1332909</v>
      </c>
      <c r="L142" s="87" t="n">
        <v>0</v>
      </c>
      <c r="M142" s="87" t="n">
        <v>194290</v>
      </c>
      <c r="N142" s="87" t="n">
        <v>0</v>
      </c>
      <c r="O142" s="87" t="n">
        <v>43245824</v>
      </c>
      <c r="P142" s="85"/>
      <c r="Q142" s="85"/>
      <c r="R142" s="85"/>
    </row>
    <row r="143" s="54" customFormat="true" ht="12.75" hidden="false" customHeight="false" outlineLevel="0" collapsed="false">
      <c r="A143" s="69"/>
      <c r="B143" s="113"/>
      <c r="C143" s="168"/>
      <c r="D143" s="168"/>
      <c r="E143" s="168"/>
      <c r="F143" s="168"/>
      <c r="G143" s="168"/>
      <c r="H143" s="168"/>
      <c r="I143" s="168"/>
      <c r="J143" s="85"/>
      <c r="K143" s="168"/>
      <c r="L143" s="168"/>
      <c r="M143" s="168"/>
      <c r="N143" s="168"/>
      <c r="O143" s="168"/>
      <c r="P143" s="85"/>
      <c r="Q143" s="85"/>
      <c r="R143" s="85"/>
    </row>
    <row r="144" s="54" customFormat="true" ht="12.75" hidden="false" customHeight="false" outlineLevel="0" collapsed="false">
      <c r="A144" s="112" t="n">
        <v>94</v>
      </c>
      <c r="B144" s="111" t="s">
        <v>285</v>
      </c>
      <c r="C144" s="119" t="n">
        <v>11431992</v>
      </c>
      <c r="D144" s="119" t="n">
        <v>8689720</v>
      </c>
      <c r="E144" s="119" t="n">
        <v>30926344</v>
      </c>
      <c r="F144" s="119" t="n">
        <v>51223052</v>
      </c>
      <c r="G144" s="119" t="n">
        <v>102271108</v>
      </c>
      <c r="H144" s="119" t="n">
        <v>27396462</v>
      </c>
      <c r="I144" s="119" t="n">
        <v>74874646</v>
      </c>
      <c r="J144" s="169"/>
      <c r="K144" s="119" t="n">
        <v>1521088</v>
      </c>
      <c r="L144" s="119" t="n">
        <v>0</v>
      </c>
      <c r="M144" s="119" t="n">
        <v>4552327</v>
      </c>
      <c r="N144" s="119" t="n">
        <v>0</v>
      </c>
      <c r="O144" s="87" t="n">
        <v>68801231</v>
      </c>
      <c r="P144" s="85"/>
      <c r="Q144" s="85"/>
      <c r="R144" s="85"/>
    </row>
    <row r="145" s="54" customFormat="true" ht="12.75" hidden="false" customHeight="false" outlineLevel="0" collapsed="false">
      <c r="A145" s="69"/>
      <c r="B145" s="70"/>
      <c r="C145" s="170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85"/>
      <c r="Q145" s="85"/>
      <c r="R145" s="85"/>
    </row>
    <row r="146" s="54" customFormat="true" ht="12.75" hidden="false" customHeight="false" outlineLevel="0" collapsed="false">
      <c r="A146" s="101" t="s">
        <v>286</v>
      </c>
      <c r="B146" s="101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s="54" customFormat="true" ht="12.75" hidden="false" customHeight="false" outlineLevel="0" collapsed="false">
      <c r="A147" s="69" t="n">
        <v>95</v>
      </c>
      <c r="B147" s="70" t="s">
        <v>287</v>
      </c>
      <c r="C147" s="171"/>
      <c r="D147" s="171"/>
      <c r="E147" s="171"/>
      <c r="F147" s="171"/>
      <c r="G147" s="86" t="n">
        <v>12489417.3</v>
      </c>
      <c r="H147" s="86" t="n">
        <v>1435895.71</v>
      </c>
      <c r="I147" s="87" t="n">
        <v>11053521.59</v>
      </c>
      <c r="J147" s="138"/>
      <c r="K147" s="86" t="n">
        <v>1097300</v>
      </c>
      <c r="L147" s="86" t="n">
        <v>0</v>
      </c>
      <c r="M147" s="86" t="n">
        <v>560000</v>
      </c>
      <c r="N147" s="86" t="n">
        <v>0</v>
      </c>
      <c r="O147" s="87" t="n">
        <v>9396221.59</v>
      </c>
      <c r="P147" s="85"/>
      <c r="Q147" s="85"/>
      <c r="R147" s="85"/>
      <c r="S147" s="85"/>
      <c r="T147" s="85"/>
    </row>
    <row r="148" s="54" customFormat="true" ht="12.75" hidden="false" customHeight="false" outlineLevel="0" collapsed="false">
      <c r="A148" s="69" t="n">
        <v>96</v>
      </c>
      <c r="B148" s="120" t="s">
        <v>288</v>
      </c>
      <c r="C148" s="86" t="n">
        <v>0</v>
      </c>
      <c r="D148" s="86" t="n">
        <v>0</v>
      </c>
      <c r="E148" s="86" t="n">
        <v>714455</v>
      </c>
      <c r="F148" s="86" t="n">
        <v>664861</v>
      </c>
      <c r="G148" s="87" t="n">
        <v>1379316</v>
      </c>
      <c r="H148" s="86" t="n">
        <v>617343</v>
      </c>
      <c r="I148" s="87" t="n">
        <v>761973</v>
      </c>
      <c r="J148" s="138"/>
      <c r="K148" s="86" t="n">
        <v>0</v>
      </c>
      <c r="L148" s="86" t="n">
        <v>0</v>
      </c>
      <c r="M148" s="86" t="n">
        <v>0</v>
      </c>
      <c r="N148" s="86" t="n">
        <v>0</v>
      </c>
      <c r="O148" s="87" t="n">
        <v>761973</v>
      </c>
      <c r="P148" s="85"/>
      <c r="Q148" s="85"/>
      <c r="R148" s="85"/>
      <c r="S148" s="85"/>
      <c r="T148" s="85"/>
    </row>
    <row r="149" s="54" customFormat="true" ht="12.75" hidden="false" customHeight="false" outlineLevel="0" collapsed="false">
      <c r="A149" s="69" t="n">
        <v>97</v>
      </c>
      <c r="B149" s="120" t="s">
        <v>289</v>
      </c>
      <c r="C149" s="86" t="n">
        <v>0</v>
      </c>
      <c r="D149" s="86" t="n">
        <v>0</v>
      </c>
      <c r="E149" s="86" t="n">
        <v>0</v>
      </c>
      <c r="F149" s="86" t="n">
        <v>0</v>
      </c>
      <c r="G149" s="87" t="n">
        <v>0</v>
      </c>
      <c r="H149" s="86" t="n">
        <v>0</v>
      </c>
      <c r="I149" s="87" t="n">
        <v>0</v>
      </c>
      <c r="J149" s="138"/>
      <c r="K149" s="86" t="n">
        <v>0</v>
      </c>
      <c r="L149" s="86" t="n">
        <v>0</v>
      </c>
      <c r="M149" s="86" t="n">
        <v>0</v>
      </c>
      <c r="N149" s="86" t="n">
        <v>0</v>
      </c>
      <c r="O149" s="87" t="n">
        <v>0</v>
      </c>
      <c r="P149" s="85"/>
      <c r="Q149" s="85"/>
      <c r="R149" s="85"/>
    </row>
    <row r="150" s="54" customFormat="true" ht="12.75" hidden="false" customHeight="false" outlineLevel="0" collapsed="false">
      <c r="A150" s="69" t="n">
        <v>98</v>
      </c>
      <c r="B150" s="70" t="s">
        <v>290</v>
      </c>
      <c r="C150" s="86" t="n">
        <v>5726226</v>
      </c>
      <c r="D150" s="86" t="n">
        <v>2927367</v>
      </c>
      <c r="E150" s="86" t="n">
        <v>4207165</v>
      </c>
      <c r="F150" s="86" t="n">
        <v>7605977</v>
      </c>
      <c r="G150" s="87" t="n">
        <v>20466735</v>
      </c>
      <c r="H150" s="86" t="n">
        <v>7053441</v>
      </c>
      <c r="I150" s="87" t="n">
        <v>13413294</v>
      </c>
      <c r="J150" s="138"/>
      <c r="K150" s="86" t="n">
        <v>0</v>
      </c>
      <c r="L150" s="86" t="n">
        <v>0</v>
      </c>
      <c r="M150" s="86" t="n">
        <v>171689</v>
      </c>
      <c r="N150" s="86" t="n">
        <v>8802384</v>
      </c>
      <c r="O150" s="87" t="n">
        <v>4439221</v>
      </c>
      <c r="P150" s="85"/>
      <c r="Q150" s="85"/>
      <c r="R150" s="85"/>
    </row>
    <row r="151" s="54" customFormat="true" ht="12.75" hidden="false" customHeight="false" outlineLevel="0" collapsed="false">
      <c r="A151" s="69" t="n">
        <v>99</v>
      </c>
      <c r="B151" s="113" t="s">
        <v>291</v>
      </c>
      <c r="C151" s="87" t="n">
        <v>5726226</v>
      </c>
      <c r="D151" s="87" t="n">
        <v>2927367</v>
      </c>
      <c r="E151" s="87" t="n">
        <v>4921620</v>
      </c>
      <c r="F151" s="87" t="n">
        <v>8270838</v>
      </c>
      <c r="G151" s="87" t="n">
        <v>34335468.3</v>
      </c>
      <c r="H151" s="87" t="n">
        <v>9106679.71</v>
      </c>
      <c r="I151" s="87" t="n">
        <v>25228788.59</v>
      </c>
      <c r="J151" s="85"/>
      <c r="K151" s="87" t="n">
        <v>1097300</v>
      </c>
      <c r="L151" s="87" t="n">
        <v>0</v>
      </c>
      <c r="M151" s="87" t="n">
        <v>731689</v>
      </c>
      <c r="N151" s="87" t="n">
        <v>8802384</v>
      </c>
      <c r="O151" s="87" t="n">
        <v>14597415.59</v>
      </c>
      <c r="Q151" s="85"/>
      <c r="R151" s="85"/>
      <c r="S151" s="85"/>
    </row>
    <row r="152" s="54" customFormat="true" ht="12.75" hidden="false" customHeight="false" outlineLevel="0" collapsed="false">
      <c r="A152" s="69"/>
      <c r="B152" s="70"/>
      <c r="E152" s="85"/>
      <c r="F152" s="85"/>
      <c r="G152" s="85"/>
      <c r="H152" s="85"/>
      <c r="I152" s="146"/>
      <c r="J152" s="85"/>
      <c r="K152" s="85"/>
      <c r="L152" s="85"/>
      <c r="M152" s="85"/>
      <c r="N152" s="85"/>
      <c r="O152" s="85"/>
      <c r="P152" s="85"/>
      <c r="Q152" s="85"/>
      <c r="R152" s="85"/>
      <c r="S152" s="85"/>
    </row>
    <row r="153" s="54" customFormat="true" ht="12.75" hidden="false" customHeight="false" outlineLevel="0" collapsed="false">
      <c r="A153" s="69" t="n">
        <v>100</v>
      </c>
      <c r="B153" s="165" t="s">
        <v>292</v>
      </c>
      <c r="C153" s="87" t="n">
        <v>17158218</v>
      </c>
      <c r="D153" s="87" t="n">
        <v>11617087</v>
      </c>
      <c r="E153" s="87" t="n">
        <v>35847964</v>
      </c>
      <c r="F153" s="87" t="n">
        <v>59493890</v>
      </c>
      <c r="G153" s="87" t="n">
        <v>136606576.3</v>
      </c>
      <c r="H153" s="87" t="n">
        <v>36503141.71</v>
      </c>
      <c r="I153" s="87" t="n">
        <v>100103434.59</v>
      </c>
      <c r="J153" s="85"/>
      <c r="K153" s="85"/>
      <c r="L153" s="85"/>
      <c r="M153" s="85"/>
      <c r="N153" s="85"/>
      <c r="O153" s="85"/>
      <c r="P153" s="85"/>
      <c r="Q153" s="87" t="n">
        <v>0</v>
      </c>
      <c r="R153" s="87" t="n">
        <v>0</v>
      </c>
      <c r="S153" s="85"/>
    </row>
    <row r="154" s="54" customFormat="true" ht="12.75" hidden="false" customHeight="false" outlineLevel="0" collapsed="false">
      <c r="A154" s="69"/>
      <c r="B154" s="70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</row>
    <row r="155" s="54" customFormat="true" ht="22.5" hidden="false" customHeight="false" outlineLevel="0" collapsed="false">
      <c r="A155" s="112" t="n">
        <v>101</v>
      </c>
      <c r="B155" s="172" t="s">
        <v>293</v>
      </c>
      <c r="C155" s="119" t="n">
        <v>38101956</v>
      </c>
      <c r="D155" s="119" t="n">
        <v>19705058</v>
      </c>
      <c r="E155" s="119" t="n">
        <v>43519577</v>
      </c>
      <c r="F155" s="119" t="n">
        <v>108975424</v>
      </c>
      <c r="G155" s="119" t="n">
        <v>222791432.3</v>
      </c>
      <c r="H155" s="119" t="n">
        <v>42545510.71</v>
      </c>
      <c r="I155" s="119" t="n">
        <v>180245921.59</v>
      </c>
      <c r="J155" s="153"/>
      <c r="K155" s="119" t="n">
        <v>15017200</v>
      </c>
      <c r="L155" s="119" t="n">
        <v>13293550</v>
      </c>
      <c r="M155" s="119" t="n">
        <v>5284016</v>
      </c>
      <c r="N155" s="119" t="n">
        <v>10642384</v>
      </c>
      <c r="O155" s="119" t="n">
        <v>136008771.59</v>
      </c>
      <c r="P155" s="85"/>
      <c r="Q155" s="119" t="n">
        <v>3284691</v>
      </c>
      <c r="R155" s="119" t="n">
        <v>1972189</v>
      </c>
      <c r="S155" s="85"/>
    </row>
    <row r="156" s="54" customFormat="true" ht="12.75" hidden="false" customHeight="false" outlineLevel="0" collapsed="false">
      <c r="A156" s="69"/>
      <c r="B156" s="120"/>
      <c r="C156" s="158"/>
      <c r="D156" s="158"/>
      <c r="E156" s="158"/>
      <c r="F156" s="158"/>
      <c r="G156" s="158"/>
      <c r="H156" s="158"/>
      <c r="I156" s="152"/>
      <c r="J156" s="153"/>
      <c r="K156" s="158"/>
      <c r="L156" s="158"/>
      <c r="M156" s="158"/>
      <c r="N156" s="158"/>
      <c r="O156" s="158"/>
      <c r="P156" s="85"/>
      <c r="Q156" s="158"/>
      <c r="R156" s="158"/>
      <c r="S156" s="173"/>
    </row>
    <row r="157" s="54" customFormat="true" ht="12.75" hidden="false" customHeight="false" outlineLevel="0" collapsed="false">
      <c r="A157" s="69" t="n">
        <v>102</v>
      </c>
      <c r="B157" s="70" t="s">
        <v>294</v>
      </c>
      <c r="C157" s="85"/>
      <c r="D157" s="85"/>
      <c r="E157" s="85"/>
      <c r="F157" s="85"/>
      <c r="G157" s="86" t="n">
        <v>705945.7</v>
      </c>
      <c r="H157" s="86" t="n">
        <v>715945.7</v>
      </c>
      <c r="I157" s="87" t="n">
        <v>-10000</v>
      </c>
      <c r="J157" s="138"/>
      <c r="K157" s="85"/>
      <c r="L157" s="85"/>
      <c r="M157" s="85"/>
      <c r="N157" s="85"/>
      <c r="O157" s="153"/>
    </row>
    <row r="158" s="54" customFormat="true" ht="12.75" hidden="false" customHeight="false" outlineLevel="0" collapsed="false">
      <c r="A158" s="69" t="n">
        <v>103</v>
      </c>
      <c r="B158" s="70" t="s">
        <v>295</v>
      </c>
      <c r="C158" s="85"/>
      <c r="D158" s="85"/>
      <c r="E158" s="85"/>
      <c r="F158" s="85"/>
      <c r="G158" s="86" t="n">
        <v>0</v>
      </c>
      <c r="H158" s="86" t="n">
        <v>0</v>
      </c>
      <c r="I158" s="87" t="n">
        <v>0</v>
      </c>
      <c r="J158" s="138"/>
      <c r="K158" s="85"/>
      <c r="L158" s="85"/>
      <c r="M158" s="85"/>
      <c r="N158" s="85"/>
      <c r="O158" s="153"/>
    </row>
    <row r="159" s="54" customFormat="true" ht="12.75" hidden="false" customHeight="false" outlineLevel="0" collapsed="false">
      <c r="A159" s="69"/>
      <c r="B159" s="70"/>
      <c r="J159" s="85"/>
      <c r="K159" s="85"/>
    </row>
    <row r="160" s="54" customFormat="true" ht="12.75" hidden="false" customHeight="false" outlineLevel="0" collapsed="false">
      <c r="A160" s="161" t="n">
        <v>104</v>
      </c>
      <c r="B160" s="121" t="s">
        <v>296</v>
      </c>
      <c r="C160" s="85"/>
      <c r="D160" s="85"/>
      <c r="E160" s="85"/>
      <c r="F160" s="85"/>
      <c r="G160" s="119" t="n">
        <v>137312522</v>
      </c>
      <c r="H160" s="119" t="n">
        <v>37219087.41</v>
      </c>
      <c r="I160" s="87" t="n">
        <v>100093434.59</v>
      </c>
      <c r="J160" s="85"/>
      <c r="K160" s="85"/>
      <c r="L160" s="85"/>
      <c r="M160" s="85"/>
      <c r="N160" s="85"/>
      <c r="O160" s="85"/>
      <c r="P160" s="85"/>
      <c r="Q160" s="85"/>
      <c r="R160" s="85"/>
      <c r="S160" s="85"/>
    </row>
    <row r="161" s="54" customFormat="true" ht="13.5" hidden="false" customHeight="false" outlineLevel="0" collapsed="false">
      <c r="A161" s="69"/>
      <c r="B161" s="120"/>
      <c r="C161" s="158"/>
      <c r="D161" s="158"/>
      <c r="E161" s="158"/>
      <c r="F161" s="158"/>
      <c r="G161" s="158"/>
      <c r="H161" s="158"/>
      <c r="I161" s="152"/>
      <c r="J161" s="153"/>
      <c r="K161" s="158"/>
      <c r="L161" s="158"/>
      <c r="M161" s="158"/>
      <c r="N161" s="158"/>
      <c r="O161" s="158"/>
      <c r="P161" s="85"/>
      <c r="Q161" s="158"/>
      <c r="R161" s="158"/>
      <c r="S161" s="173"/>
    </row>
    <row r="162" s="54" customFormat="true" ht="24" hidden="false" customHeight="false" outlineLevel="0" collapsed="false">
      <c r="A162" s="174" t="n">
        <v>105</v>
      </c>
      <c r="B162" s="175" t="s">
        <v>297</v>
      </c>
      <c r="C162" s="176" t="n">
        <v>429476106</v>
      </c>
      <c r="D162" s="176" t="n">
        <v>103770522</v>
      </c>
      <c r="E162" s="176" t="n">
        <v>118841118</v>
      </c>
      <c r="F162" s="176" t="n">
        <v>259789680</v>
      </c>
      <c r="G162" s="176" t="n">
        <v>924366843.3</v>
      </c>
      <c r="H162" s="176" t="n">
        <v>95971180.71</v>
      </c>
      <c r="I162" s="176" t="n">
        <v>828395662.59</v>
      </c>
      <c r="J162" s="177"/>
      <c r="K162" s="176" t="n">
        <v>44278900</v>
      </c>
      <c r="L162" s="176" t="n">
        <v>64888672</v>
      </c>
      <c r="M162" s="176" t="n">
        <v>5284016</v>
      </c>
      <c r="N162" s="176" t="n">
        <v>34785364</v>
      </c>
      <c r="O162" s="176" t="n">
        <v>679158710.59</v>
      </c>
      <c r="Q162" s="85"/>
      <c r="R162" s="85"/>
      <c r="S162" s="176" t="n">
        <v>33836200</v>
      </c>
    </row>
    <row r="163" s="54" customFormat="true" ht="14.25" hidden="false" customHeight="false" outlineLevel="0" collapsed="false">
      <c r="A163" s="69"/>
      <c r="B163" s="70"/>
      <c r="J163" s="85"/>
      <c r="K163" s="85"/>
    </row>
    <row r="164" s="54" customFormat="true" ht="14.25" hidden="false" customHeight="false" outlineLevel="0" collapsed="false">
      <c r="A164" s="159" t="n">
        <v>106</v>
      </c>
      <c r="B164" s="178" t="s">
        <v>298</v>
      </c>
      <c r="G164" s="176" t="n">
        <v>929142317.44</v>
      </c>
      <c r="H164" s="176" t="n">
        <v>96687126.41</v>
      </c>
      <c r="I164" s="176" t="n">
        <v>832455191.03</v>
      </c>
      <c r="J164" s="177"/>
      <c r="K164" s="176" t="n">
        <v>45596235</v>
      </c>
      <c r="L164" s="176" t="n">
        <v>64888672</v>
      </c>
      <c r="M164" s="176" t="n">
        <v>5284016</v>
      </c>
      <c r="N164" s="176" t="n">
        <v>34785364</v>
      </c>
      <c r="O164" s="176" t="n">
        <v>681900904.03</v>
      </c>
    </row>
    <row r="165" s="54" customFormat="true" ht="13.5" hidden="false" customHeight="false" outlineLevel="0" collapsed="false"/>
    <row r="166" s="54" customFormat="true" ht="12.7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</row>
    <row r="167" s="54" customFormat="true" ht="12.7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</row>
    <row r="168" s="54" customFormat="true" ht="12.7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</row>
    <row r="169" s="54" customFormat="true" ht="12.7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</row>
    <row r="170" s="54" customFormat="true" ht="12.7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</row>
    <row r="171" s="54" customFormat="true" ht="12.7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</row>
    <row r="172" s="54" customFormat="true" ht="12.7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</row>
    <row r="173" s="54" customFormat="true" ht="12.7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</row>
    <row r="174" s="54" customFormat="true" ht="12.7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</row>
    <row r="175" s="54" customFormat="true" ht="12.7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</row>
    <row r="176" s="54" customFormat="true" ht="12.7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</row>
    <row r="179" customFormat="false" ht="1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</row>
    <row r="180" customFormat="false" ht="1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</row>
    <row r="181" customFormat="false" ht="1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</row>
    <row r="182" customFormat="false" ht="1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</row>
    <row r="183" customFormat="false" ht="1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</row>
    <row r="184" customFormat="false" ht="1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</row>
    <row r="185" customFormat="false" ht="1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</row>
    <row r="186" customFormat="false" ht="1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</row>
    <row r="187" customFormat="false" ht="1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</row>
    <row r="188" customFormat="false" ht="1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</row>
    <row r="189" customFormat="false" ht="1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</row>
    <row r="190" customFormat="false" ht="1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</row>
    <row r="191" customFormat="false" ht="1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</row>
    <row r="192" customFormat="false" ht="1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</row>
    <row r="193" customFormat="false" ht="1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</row>
    <row r="194" customFormat="false" ht="1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</row>
  </sheetData>
  <mergeCells count="84">
    <mergeCell ref="A3:B3"/>
    <mergeCell ref="E3:H3"/>
    <mergeCell ref="I3:J3"/>
    <mergeCell ref="K3:L3"/>
    <mergeCell ref="A4:B4"/>
    <mergeCell ref="E4:F4"/>
    <mergeCell ref="H4:L4"/>
    <mergeCell ref="A5:B5"/>
    <mergeCell ref="E5:F5"/>
    <mergeCell ref="I5:J5"/>
    <mergeCell ref="K5:L5"/>
    <mergeCell ref="A7:B7"/>
    <mergeCell ref="C7:C9"/>
    <mergeCell ref="D7:D9"/>
    <mergeCell ref="E7:E9"/>
    <mergeCell ref="F7:F9"/>
    <mergeCell ref="G7:G9"/>
    <mergeCell ref="K7:K10"/>
    <mergeCell ref="L7:N8"/>
    <mergeCell ref="L9:M10"/>
    <mergeCell ref="N9:N10"/>
    <mergeCell ref="A11:B11"/>
    <mergeCell ref="A12:B12"/>
    <mergeCell ref="A19:B19"/>
    <mergeCell ref="A30:B30"/>
    <mergeCell ref="A55:B55"/>
    <mergeCell ref="H65:J65"/>
    <mergeCell ref="A67:B67"/>
    <mergeCell ref="A83:B83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Q93:Q94"/>
    <mergeCell ref="R93:R94"/>
    <mergeCell ref="S93:S94"/>
    <mergeCell ref="T93:T94"/>
    <mergeCell ref="U93:U94"/>
    <mergeCell ref="V93:V94"/>
    <mergeCell ref="W93:W94"/>
    <mergeCell ref="A96:B96"/>
    <mergeCell ref="A98:B98"/>
    <mergeCell ref="A105:F105"/>
    <mergeCell ref="A125:B125"/>
    <mergeCell ref="A127:B127"/>
    <mergeCell ref="A146:B146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1:K181"/>
    <mergeCell ref="A182:K182"/>
    <mergeCell ref="A183:K183"/>
    <mergeCell ref="A184:K184"/>
    <mergeCell ref="A185:K185"/>
    <mergeCell ref="A186:K186"/>
    <mergeCell ref="A187:K187"/>
    <mergeCell ref="A188:K188"/>
    <mergeCell ref="A189:K189"/>
    <mergeCell ref="A190:K190"/>
    <mergeCell ref="A191:K191"/>
    <mergeCell ref="A192:K192"/>
    <mergeCell ref="A193:K193"/>
    <mergeCell ref="A194:K194"/>
  </mergeCells>
  <conditionalFormatting sqref="C56:G65 C13:G17 C20:G28 C68:G77 C53:G53 K162:O162 C31:G51 C79:G79 C81:G81 S162 C89:G91 S99:S102 C106:I109 K99:O103 Q106:S109 K106:O109 Q113:R113 Q115:R115 C111:I115 K119:O119 G119:I119 G123:I123 K117:O117 G121:I121 K121:O121 K164:O164 K123:O123 Q130:R130 Q132:R132 C129:I134 C117:I117 K111:O115 Q117:R117 K129:O134 Q137:R137 T138:W141 K136:O144 G147 H147:I151 C136:I144 C85:G87 C153:I153 C155:I155 Q153:R153 G160:I160 G157:I158 K147:O151 C162:I162 G164:I164 K155:O155 Q155:R155 C148:G151">
    <cfRule type="expression" priority="2" aboveAverage="0" equalAverage="0" bottom="0" percent="0" rank="0" text="" dxfId="8">
      <formula>AND(LEFT(#REF!,1)="E",(C56)="")</formula>
    </cfRule>
    <cfRule type="expression" priority="3" aboveAverage="0" equalAverage="0" bottom="0" percent="0" rank="0" text="" dxfId="9">
      <formula>LEFT(#REF!,1)="E"</formula>
    </cfRule>
    <cfRule type="expression" priority="4" aboveAverage="0" equalAverage="0" bottom="0" percent="0" rank="0" text="" dxfId="10">
      <formula>LEFT(#REF!,1)="W"</formula>
    </cfRule>
  </conditionalFormatting>
  <conditionalFormatting sqref="H4:L4 E4:F5">
    <cfRule type="expression" priority="5" aboveAverage="0" equalAverage="0" bottom="0" percent="0" rank="0" text="" dxfId="11">
      <formula>LEFT(#REF!,1)="E"</formula>
    </cfRule>
  </conditionalFormatting>
  <conditionalFormatting sqref="G4 D4:D5">
    <cfRule type="expression" priority="6" aboveAverage="0" equalAverage="0" bottom="0" percent="0" rank="0" text="" dxfId="12">
      <formula>LEFT(#REF!,1)="E"</formula>
    </cfRule>
  </conditionalFormatting>
  <conditionalFormatting sqref="G5">
    <cfRule type="expression" priority="7" aboveAverage="0" equalAverage="0" bottom="0" percent="0" rank="0" text="" dxfId="13">
      <formula>LEFT(#REF!,1)="W"</formula>
    </cfRule>
  </conditionalFormatting>
  <conditionalFormatting sqref="H5 K5:L5">
    <cfRule type="expression" priority="8" aboveAverage="0" equalAverage="0" bottom="0" percent="0" rank="0" text="" dxfId="14">
      <formula>LEFT(#REF!,1)="W"</formula>
    </cfRule>
  </conditionalFormatting>
  <conditionalFormatting sqref="I5:J5">
    <cfRule type="expression" priority="9" aboveAverage="0" equalAverage="0" bottom="0" percent="0" rank="0" text="" dxfId="15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4.88"/>
    <col collapsed="false" customWidth="false" hidden="false" outlineLevel="0" max="8" min="3" style="1" width="8.88"/>
    <col collapsed="false" customWidth="true" hidden="false" outlineLevel="0" max="9" min="9" style="1" width="8.32"/>
    <col collapsed="false" customWidth="true" hidden="false" outlineLevel="0" max="11" min="10" style="1" width="5.65"/>
    <col collapsed="false" customWidth="true" hidden="false" outlineLevel="0" max="12" min="12" style="1" width="8.44"/>
    <col collapsed="false" customWidth="false" hidden="false" outlineLevel="0" max="13" min="13" style="1" width="8.88"/>
    <col collapsed="false" customWidth="true" hidden="false" outlineLevel="0" max="14" min="14" style="1" width="13.77"/>
    <col collapsed="false" customWidth="false" hidden="false" outlineLevel="0" max="257" min="15" style="1" width="8.88"/>
  </cols>
  <sheetData>
    <row r="1" customFormat="false" ht="27" hidden="false" customHeight="true" outlineLevel="0" collapsed="false"/>
    <row r="2" customFormat="false" ht="13.5" hidden="false" customHeight="true" outlineLevel="0" collapsed="false"/>
    <row r="3" customFormat="false" ht="15" hidden="false" customHeight="false" outlineLevel="0" collapsed="false">
      <c r="A3" s="181" t="s">
        <v>1</v>
      </c>
      <c r="B3" s="181"/>
      <c r="D3" s="4" t="s">
        <v>2</v>
      </c>
      <c r="E3" s="14" t="s">
        <v>3</v>
      </c>
      <c r="F3" s="14"/>
      <c r="G3" s="14"/>
      <c r="H3" s="14"/>
      <c r="I3" s="14"/>
      <c r="J3" s="5" t="s">
        <v>4</v>
      </c>
      <c r="K3" s="5"/>
      <c r="L3" s="5" t="n">
        <v>888</v>
      </c>
      <c r="M3" s="5"/>
    </row>
    <row r="4" customFormat="false" ht="15" hidden="false" customHeight="false" outlineLevel="0" collapsed="false">
      <c r="A4" s="182" t="s">
        <v>5</v>
      </c>
      <c r="B4" s="182"/>
      <c r="D4" s="4" t="s">
        <v>6</v>
      </c>
      <c r="E4" s="183" t="s">
        <v>7</v>
      </c>
      <c r="F4" s="183"/>
      <c r="G4" s="183"/>
      <c r="H4" s="9" t="s">
        <v>8</v>
      </c>
      <c r="I4" s="59" t="s">
        <v>9</v>
      </c>
      <c r="J4" s="59"/>
      <c r="K4" s="59"/>
      <c r="L4" s="59"/>
      <c r="M4" s="59"/>
    </row>
    <row r="5" customFormat="false" ht="15.75" hidden="false" customHeight="true" outlineLevel="0" collapsed="false">
      <c r="A5" s="184" t="s">
        <v>299</v>
      </c>
      <c r="B5" s="184"/>
      <c r="D5" s="4" t="s">
        <v>11</v>
      </c>
      <c r="E5" s="185" t="s">
        <v>12</v>
      </c>
      <c r="F5" s="185"/>
      <c r="G5" s="185"/>
      <c r="H5" s="4" t="s">
        <v>13</v>
      </c>
      <c r="I5" s="13" t="n">
        <v>1</v>
      </c>
      <c r="J5" s="5" t="s">
        <v>14</v>
      </c>
      <c r="K5" s="5"/>
      <c r="L5" s="15" t="n">
        <v>39315</v>
      </c>
      <c r="M5" s="15"/>
    </row>
    <row r="6" customFormat="false" ht="15.75" hidden="false" customHeight="false" outlineLevel="0" collapsed="false"/>
    <row r="7" s="187" customFormat="true" ht="37.5" hidden="false" customHeight="true" outlineLevel="0" collapsed="false">
      <c r="A7" s="186" t="s">
        <v>300</v>
      </c>
      <c r="B7" s="186"/>
      <c r="C7" s="186" t="s">
        <v>301</v>
      </c>
      <c r="D7" s="186"/>
      <c r="E7" s="186" t="s">
        <v>302</v>
      </c>
      <c r="F7" s="186"/>
      <c r="G7" s="186" t="s">
        <v>303</v>
      </c>
      <c r="H7" s="186"/>
      <c r="I7" s="186" t="s">
        <v>304</v>
      </c>
      <c r="J7" s="186"/>
      <c r="K7" s="186" t="s">
        <v>305</v>
      </c>
      <c r="L7" s="186"/>
    </row>
    <row r="8" s="187" customFormat="true" ht="14.25" hidden="false" customHeight="true" outlineLevel="0" collapsed="false">
      <c r="A8" s="188" t="s">
        <v>306</v>
      </c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s="187" customFormat="true" ht="14.25" hidden="false" customHeight="true" outlineLevel="0" collapsed="false">
      <c r="A9" s="190" t="s">
        <v>307</v>
      </c>
      <c r="B9" s="190"/>
      <c r="C9" s="191" t="n">
        <v>1011395</v>
      </c>
      <c r="D9" s="191"/>
      <c r="E9" s="191" t="n">
        <v>0</v>
      </c>
      <c r="F9" s="191"/>
      <c r="G9" s="191" t="n">
        <v>0</v>
      </c>
      <c r="H9" s="191"/>
      <c r="I9" s="189"/>
      <c r="J9" s="189"/>
      <c r="K9" s="192" t="n">
        <v>1011395</v>
      </c>
      <c r="L9" s="192"/>
    </row>
    <row r="10" s="187" customFormat="true" ht="14.25" hidden="false" customHeight="true" outlineLevel="0" collapsed="false">
      <c r="A10" s="190" t="s">
        <v>308</v>
      </c>
      <c r="B10" s="190"/>
      <c r="C10" s="191" t="n">
        <v>0</v>
      </c>
      <c r="D10" s="191"/>
      <c r="E10" s="191" t="n">
        <v>0</v>
      </c>
      <c r="F10" s="191"/>
      <c r="G10" s="191" t="n">
        <v>0</v>
      </c>
      <c r="H10" s="191"/>
      <c r="I10" s="189"/>
      <c r="J10" s="189"/>
      <c r="K10" s="192" t="n">
        <v>0</v>
      </c>
      <c r="L10" s="192"/>
    </row>
    <row r="11" s="187" customFormat="true" ht="14.25" hidden="false" customHeight="true" outlineLevel="0" collapsed="false">
      <c r="A11" s="188" t="s">
        <v>309</v>
      </c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s="187" customFormat="true" ht="14.25" hidden="false" customHeight="true" outlineLevel="0" collapsed="false">
      <c r="A12" s="190" t="s">
        <v>307</v>
      </c>
      <c r="B12" s="190"/>
      <c r="C12" s="191" t="n">
        <v>2969914</v>
      </c>
      <c r="D12" s="191"/>
      <c r="E12" s="191" t="n">
        <v>0</v>
      </c>
      <c r="F12" s="191"/>
      <c r="G12" s="191" t="n">
        <v>0</v>
      </c>
      <c r="H12" s="191"/>
      <c r="I12" s="189"/>
      <c r="J12" s="189"/>
      <c r="K12" s="192" t="n">
        <v>2969914</v>
      </c>
      <c r="L12" s="192"/>
    </row>
    <row r="13" s="187" customFormat="true" ht="14.25" hidden="false" customHeight="true" outlineLevel="0" collapsed="false">
      <c r="A13" s="190" t="s">
        <v>308</v>
      </c>
      <c r="B13" s="190"/>
      <c r="C13" s="191" t="n">
        <v>2097338</v>
      </c>
      <c r="D13" s="191"/>
      <c r="E13" s="191" t="n">
        <v>0</v>
      </c>
      <c r="F13" s="191"/>
      <c r="G13" s="191" t="n">
        <v>0</v>
      </c>
      <c r="H13" s="191"/>
      <c r="I13" s="189"/>
      <c r="J13" s="189"/>
      <c r="K13" s="192" t="n">
        <v>2097338</v>
      </c>
      <c r="L13" s="192"/>
    </row>
    <row r="14" s="187" customFormat="true" ht="14.25" hidden="false" customHeight="true" outlineLevel="0" collapsed="false">
      <c r="A14" s="188" t="s">
        <v>310</v>
      </c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s="187" customFormat="true" ht="14.25" hidden="false" customHeight="true" outlineLevel="0" collapsed="false">
      <c r="A15" s="190" t="s">
        <v>307</v>
      </c>
      <c r="B15" s="190"/>
      <c r="C15" s="191" t="n">
        <v>462617</v>
      </c>
      <c r="D15" s="191"/>
      <c r="E15" s="191" t="n">
        <v>0</v>
      </c>
      <c r="F15" s="191"/>
      <c r="G15" s="191" t="n">
        <v>0</v>
      </c>
      <c r="H15" s="191"/>
      <c r="I15" s="189"/>
      <c r="J15" s="189"/>
      <c r="K15" s="192" t="n">
        <v>462617</v>
      </c>
      <c r="L15" s="192"/>
    </row>
    <row r="16" s="187" customFormat="true" ht="14.25" hidden="false" customHeight="true" outlineLevel="0" collapsed="false">
      <c r="A16" s="190" t="s">
        <v>308</v>
      </c>
      <c r="B16" s="190"/>
      <c r="C16" s="191" t="n">
        <v>565420</v>
      </c>
      <c r="D16" s="191"/>
      <c r="E16" s="191" t="n">
        <v>0</v>
      </c>
      <c r="F16" s="191"/>
      <c r="G16" s="191" t="n">
        <v>0</v>
      </c>
      <c r="H16" s="191"/>
      <c r="I16" s="189"/>
      <c r="J16" s="189"/>
      <c r="K16" s="192" t="n">
        <v>565420</v>
      </c>
      <c r="L16" s="192"/>
    </row>
    <row r="17" s="187" customFormat="true" ht="14.25" hidden="false" customHeight="true" outlineLevel="0" collapsed="false">
      <c r="A17" s="193" t="s">
        <v>311</v>
      </c>
      <c r="B17" s="193"/>
      <c r="C17" s="191" t="n">
        <v>167359</v>
      </c>
      <c r="D17" s="191"/>
      <c r="E17" s="191" t="n">
        <v>0</v>
      </c>
      <c r="F17" s="191"/>
      <c r="G17" s="191" t="n">
        <v>0</v>
      </c>
      <c r="H17" s="191"/>
      <c r="I17" s="189"/>
      <c r="J17" s="189"/>
      <c r="K17" s="192" t="n">
        <v>167359</v>
      </c>
      <c r="L17" s="192"/>
    </row>
    <row r="18" s="187" customFormat="true" ht="14.25" hidden="false" customHeight="true" outlineLevel="0" collapsed="false">
      <c r="A18" s="193" t="s">
        <v>312</v>
      </c>
      <c r="B18" s="193"/>
      <c r="C18" s="194" t="n">
        <v>3779479</v>
      </c>
      <c r="D18" s="194"/>
      <c r="E18" s="194" t="n">
        <v>0</v>
      </c>
      <c r="F18" s="194"/>
      <c r="G18" s="194" t="n">
        <v>0</v>
      </c>
      <c r="H18" s="194"/>
      <c r="I18" s="195"/>
      <c r="J18" s="195"/>
      <c r="K18" s="196" t="n">
        <v>3779479</v>
      </c>
      <c r="L18" s="196"/>
    </row>
    <row r="19" s="187" customFormat="true" ht="30" hidden="false" customHeight="true" outlineLevel="0" collapsed="false">
      <c r="A19" s="197" t="s">
        <v>313</v>
      </c>
      <c r="B19" s="197"/>
      <c r="C19" s="198" t="n">
        <v>11053522</v>
      </c>
      <c r="D19" s="198"/>
      <c r="E19" s="198" t="n">
        <v>0</v>
      </c>
      <c r="F19" s="198"/>
      <c r="G19" s="198" t="n">
        <v>0</v>
      </c>
      <c r="H19" s="198"/>
      <c r="I19" s="199" t="n">
        <v>0</v>
      </c>
      <c r="J19" s="199"/>
      <c r="K19" s="200" t="n">
        <v>11053522</v>
      </c>
      <c r="L19" s="200"/>
    </row>
    <row r="20" s="187" customFormat="true" ht="30" hidden="false" customHeight="true" outlineLevel="0" collapsed="false">
      <c r="A20" s="201" t="s">
        <v>314</v>
      </c>
      <c r="B20" s="201"/>
      <c r="C20" s="191" t="n">
        <v>0</v>
      </c>
      <c r="D20" s="191"/>
      <c r="E20" s="191" t="n">
        <v>0</v>
      </c>
      <c r="F20" s="191"/>
      <c r="G20" s="191" t="n">
        <v>0</v>
      </c>
      <c r="H20" s="191"/>
      <c r="I20" s="191" t="n">
        <v>0</v>
      </c>
      <c r="J20" s="191"/>
      <c r="K20" s="202" t="n">
        <v>0</v>
      </c>
      <c r="L20" s="202"/>
    </row>
    <row r="21" s="187" customFormat="true" ht="15.75" hidden="false" customHeight="true" outlineLevel="0" collapsed="false">
      <c r="A21" s="203" t="s">
        <v>315</v>
      </c>
      <c r="B21" s="203"/>
      <c r="C21" s="204" t="n">
        <v>11053522</v>
      </c>
      <c r="D21" s="204"/>
      <c r="E21" s="204" t="n">
        <v>0</v>
      </c>
      <c r="F21" s="204"/>
      <c r="G21" s="204" t="n">
        <v>0</v>
      </c>
      <c r="H21" s="204"/>
      <c r="I21" s="204" t="n">
        <v>0</v>
      </c>
      <c r="J21" s="204"/>
      <c r="K21" s="204" t="n">
        <v>11053522</v>
      </c>
      <c r="L21" s="204"/>
    </row>
    <row r="22" customFormat="false" ht="15.75" hidden="false" customHeight="false" outlineLevel="0" collapsed="false"/>
  </sheetData>
  <mergeCells count="89">
    <mergeCell ref="A3:B3"/>
    <mergeCell ref="E3:I3"/>
    <mergeCell ref="J3:K3"/>
    <mergeCell ref="L3:M3"/>
    <mergeCell ref="A4:B4"/>
    <mergeCell ref="E4:G4"/>
    <mergeCell ref="I4:M4"/>
    <mergeCell ref="A5:B5"/>
    <mergeCell ref="E5:G5"/>
    <mergeCell ref="J5:K5"/>
    <mergeCell ref="L5:M5"/>
    <mergeCell ref="A7:B7"/>
    <mergeCell ref="C7:D7"/>
    <mergeCell ref="E7:F7"/>
    <mergeCell ref="G7:H7"/>
    <mergeCell ref="I7:J7"/>
    <mergeCell ref="K7:L7"/>
    <mergeCell ref="A8:B8"/>
    <mergeCell ref="C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conditionalFormatting sqref="C20:L20 C12:H13 C15:H18 I19:L19 C9:H10">
    <cfRule type="expression" priority="2" aboveAverage="0" equalAverage="0" bottom="0" percent="0" rank="0" text="" dxfId="16">
      <formula>AND(LEFT(#REF!,1)="E",(C20)="")</formula>
    </cfRule>
    <cfRule type="expression" priority="3" aboveAverage="0" equalAverage="0" bottom="0" percent="0" rank="0" text="" dxfId="17">
      <formula>LEFT(#REF!,1)="E"</formula>
    </cfRule>
    <cfRule type="expression" priority="4" aboveAverage="0" equalAverage="0" bottom="0" percent="0" rank="0" text="" dxfId="18">
      <formula>LEFT(#REF!,1)="W"</formula>
    </cfRule>
  </conditionalFormatting>
  <conditionalFormatting sqref="E4:G5 I4:M4">
    <cfRule type="expression" priority="5" aboveAverage="0" equalAverage="0" bottom="0" percent="0" rank="0" text="" dxfId="19">
      <formula>LEFT(#REF!,1)="E"</formula>
    </cfRule>
  </conditionalFormatting>
  <conditionalFormatting sqref="D4:D5 H4">
    <cfRule type="expression" priority="6" aboveAverage="0" equalAverage="0" bottom="0" percent="0" rank="0" text="" dxfId="20">
      <formula>LEFT(#REF!,1)="E"</formula>
    </cfRule>
  </conditionalFormatting>
  <conditionalFormatting sqref="I5 L5:M5">
    <cfRule type="expression" priority="7" aboveAverage="0" equalAverage="0" bottom="0" percent="0" rank="0" text="" dxfId="21">
      <formula>LEFT(#REF!,1)="W"</formula>
    </cfRule>
  </conditionalFormatting>
  <conditionalFormatting sqref="H5">
    <cfRule type="expression" priority="8" aboveAverage="0" equalAverage="0" bottom="0" percent="0" rank="0" text="" dxfId="22">
      <formula>LEFT(#REF!,1)="W"</formula>
    </cfRule>
  </conditionalFormatting>
  <conditionalFormatting sqref="J5:K5">
    <cfRule type="expression" priority="9" aboveAverage="0" equalAverage="0" bottom="0" percent="0" rank="0" text="" dxfId="23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1.55"/>
    <col collapsed="false" customWidth="true" hidden="false" outlineLevel="0" max="3" min="3" style="1" width="6.55"/>
    <col collapsed="false" customWidth="true" hidden="false" outlineLevel="0" max="5" min="4" style="1" width="7.32"/>
    <col collapsed="false" customWidth="true" hidden="false" outlineLevel="0" max="6" min="6" style="1" width="8.1"/>
    <col collapsed="false" customWidth="true" hidden="false" outlineLevel="0" max="11" min="7" style="1" width="7.32"/>
    <col collapsed="false" customWidth="true" hidden="false" outlineLevel="0" max="12" min="12" style="1" width="8.1"/>
    <col collapsed="false" customWidth="true" hidden="false" outlineLevel="0" max="13" min="13" style="1" width="8.32"/>
    <col collapsed="false" customWidth="true" hidden="false" outlineLevel="0" max="14" min="14" style="1" width="7.32"/>
    <col collapsed="false" customWidth="true" hidden="false" outlineLevel="0" max="15" min="15" style="1" width="9.21"/>
    <col collapsed="false" customWidth="true" hidden="false" outlineLevel="0" max="20" min="16" style="1" width="7.32"/>
    <col collapsed="false" customWidth="false" hidden="false" outlineLevel="0" max="21" min="21" style="1" width="8.88"/>
    <col collapsed="false" customWidth="true" hidden="false" outlineLevel="0" max="29" min="22" style="1" width="7.99"/>
    <col collapsed="false" customWidth="false" hidden="false" outlineLevel="0" max="257" min="30" style="1" width="8.88"/>
  </cols>
  <sheetData>
    <row r="1" customFormat="false" ht="27" hidden="false" customHeight="true" outlineLevel="0" collapsed="false"/>
    <row r="2" customFormat="false" ht="13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5" hidden="false" customHeight="false" outlineLevel="0" collapsed="false">
      <c r="B3" s="206" t="s">
        <v>1</v>
      </c>
      <c r="C3" s="207"/>
      <c r="D3" s="205"/>
      <c r="F3" s="4" t="s">
        <v>2</v>
      </c>
      <c r="G3" s="5" t="s">
        <v>3</v>
      </c>
      <c r="H3" s="5"/>
      <c r="I3" s="5"/>
      <c r="J3" s="5"/>
      <c r="K3" s="5"/>
      <c r="L3" s="14" t="s">
        <v>4</v>
      </c>
      <c r="M3" s="14"/>
      <c r="N3" s="5" t="n">
        <v>888</v>
      </c>
      <c r="O3" s="5"/>
      <c r="P3" s="17"/>
      <c r="Q3" s="17"/>
      <c r="R3" s="17"/>
      <c r="S3" s="17"/>
      <c r="T3" s="17"/>
    </row>
    <row r="4" customFormat="false" ht="15" hidden="false" customHeight="false" outlineLevel="0" collapsed="false">
      <c r="B4" s="208" t="s">
        <v>5</v>
      </c>
      <c r="C4" s="209"/>
      <c r="D4" s="205"/>
      <c r="F4" s="4" t="s">
        <v>6</v>
      </c>
      <c r="G4" s="8" t="s">
        <v>7</v>
      </c>
      <c r="H4" s="8"/>
      <c r="I4" s="8"/>
      <c r="J4" s="9" t="s">
        <v>8</v>
      </c>
      <c r="K4" s="210" t="s">
        <v>9</v>
      </c>
      <c r="L4" s="210"/>
      <c r="M4" s="210"/>
      <c r="N4" s="210"/>
      <c r="O4" s="210"/>
      <c r="P4" s="211"/>
      <c r="Q4" s="211"/>
      <c r="R4" s="211"/>
      <c r="S4" s="211"/>
      <c r="T4" s="211"/>
    </row>
    <row r="5" customFormat="false" ht="15.75" hidden="false" customHeight="false" outlineLevel="0" collapsed="false">
      <c r="B5" s="212" t="s">
        <v>316</v>
      </c>
      <c r="C5" s="213"/>
      <c r="D5" s="205"/>
      <c r="F5" s="4" t="s">
        <v>11</v>
      </c>
      <c r="G5" s="12" t="s">
        <v>12</v>
      </c>
      <c r="H5" s="12"/>
      <c r="I5" s="12"/>
      <c r="J5" s="4" t="s">
        <v>13</v>
      </c>
      <c r="K5" s="13" t="n">
        <v>1</v>
      </c>
      <c r="L5" s="14" t="s">
        <v>14</v>
      </c>
      <c r="M5" s="14"/>
      <c r="N5" s="15" t="n">
        <v>39315</v>
      </c>
      <c r="O5" s="15"/>
      <c r="P5" s="17"/>
      <c r="Q5" s="17"/>
      <c r="R5" s="17"/>
      <c r="S5" s="17"/>
      <c r="T5" s="17"/>
    </row>
    <row r="6" customFormat="false" ht="1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customFormat="false" ht="60" hidden="false" customHeight="true" outlineLevel="0" collapsed="false">
      <c r="A7" s="65" t="s">
        <v>317</v>
      </c>
      <c r="B7" s="77" t="s">
        <v>318</v>
      </c>
      <c r="C7" s="214" t="s">
        <v>319</v>
      </c>
      <c r="D7" s="215" t="s">
        <v>320</v>
      </c>
      <c r="E7" s="215" t="s">
        <v>321</v>
      </c>
      <c r="F7" s="215" t="s">
        <v>322</v>
      </c>
      <c r="G7" s="215" t="s">
        <v>323</v>
      </c>
      <c r="H7" s="215" t="s">
        <v>324</v>
      </c>
      <c r="I7" s="215" t="s">
        <v>325</v>
      </c>
      <c r="J7" s="215" t="s">
        <v>326</v>
      </c>
      <c r="K7" s="215" t="s">
        <v>327</v>
      </c>
      <c r="L7" s="215" t="s">
        <v>328</v>
      </c>
      <c r="M7" s="215" t="s">
        <v>329</v>
      </c>
      <c r="N7" s="215" t="s">
        <v>330</v>
      </c>
      <c r="O7" s="215" t="s">
        <v>331</v>
      </c>
      <c r="P7" s="215" t="s">
        <v>332</v>
      </c>
      <c r="Q7" s="215" t="s">
        <v>333</v>
      </c>
      <c r="R7" s="215" t="s">
        <v>334</v>
      </c>
      <c r="S7" s="215" t="s">
        <v>335</v>
      </c>
      <c r="T7" s="215" t="s">
        <v>336</v>
      </c>
    </row>
    <row r="8" customFormat="false" ht="60" hidden="false" customHeight="true" outlineLevel="0" collapsed="false">
      <c r="A8" s="65"/>
      <c r="B8" s="216"/>
      <c r="C8" s="214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</row>
    <row r="9" customFormat="false" ht="15" hidden="false" customHeight="false" outlineLevel="0" collapsed="false">
      <c r="A9" s="65"/>
      <c r="C9" s="217" t="s">
        <v>337</v>
      </c>
      <c r="D9" s="217" t="s">
        <v>149</v>
      </c>
      <c r="E9" s="217" t="s">
        <v>149</v>
      </c>
      <c r="F9" s="217" t="s">
        <v>149</v>
      </c>
      <c r="G9" s="217" t="s">
        <v>149</v>
      </c>
      <c r="H9" s="217" t="s">
        <v>149</v>
      </c>
      <c r="I9" s="217" t="s">
        <v>149</v>
      </c>
      <c r="J9" s="217" t="s">
        <v>149</v>
      </c>
      <c r="K9" s="217" t="s">
        <v>149</v>
      </c>
      <c r="L9" s="217" t="s">
        <v>149</v>
      </c>
      <c r="M9" s="217" t="s">
        <v>149</v>
      </c>
      <c r="N9" s="217" t="s">
        <v>149</v>
      </c>
      <c r="O9" s="217" t="s">
        <v>149</v>
      </c>
      <c r="P9" s="217" t="s">
        <v>149</v>
      </c>
      <c r="Q9" s="217" t="s">
        <v>149</v>
      </c>
      <c r="R9" s="217" t="s">
        <v>149</v>
      </c>
      <c r="S9" s="217" t="s">
        <v>149</v>
      </c>
      <c r="T9" s="217" t="s">
        <v>149</v>
      </c>
    </row>
    <row r="10" customFormat="false" ht="15" hidden="false" customHeight="false" outlineLevel="0" collapsed="false">
      <c r="B10" s="218" t="s">
        <v>338</v>
      </c>
      <c r="C10" s="218" t="s">
        <v>339</v>
      </c>
      <c r="D10" s="218" t="s">
        <v>340</v>
      </c>
      <c r="E10" s="218" t="s">
        <v>341</v>
      </c>
      <c r="F10" s="218" t="s">
        <v>342</v>
      </c>
      <c r="G10" s="218" t="s">
        <v>343</v>
      </c>
      <c r="H10" s="218" t="s">
        <v>344</v>
      </c>
      <c r="I10" s="218" t="s">
        <v>345</v>
      </c>
      <c r="J10" s="218" t="s">
        <v>346</v>
      </c>
      <c r="K10" s="218" t="s">
        <v>347</v>
      </c>
      <c r="L10" s="218" t="s">
        <v>348</v>
      </c>
      <c r="M10" s="218" t="s">
        <v>349</v>
      </c>
      <c r="N10" s="218" t="s">
        <v>350</v>
      </c>
      <c r="O10" s="218" t="s">
        <v>351</v>
      </c>
      <c r="P10" s="218" t="s">
        <v>352</v>
      </c>
      <c r="Q10" s="218" t="s">
        <v>353</v>
      </c>
      <c r="R10" s="218" t="s">
        <v>354</v>
      </c>
      <c r="S10" s="218" t="s">
        <v>355</v>
      </c>
      <c r="T10" s="218" t="s">
        <v>356</v>
      </c>
    </row>
    <row r="11" customFormat="false" ht="15.75" hidden="false" customHeight="false" outlineLevel="0" collapsed="false">
      <c r="B11" s="100" t="s">
        <v>357</v>
      </c>
    </row>
    <row r="12" customFormat="false" ht="15.75" hidden="false" customHeight="false" outlineLevel="0" collapsed="false">
      <c r="A12" s="219"/>
      <c r="B12" s="220" t="s">
        <v>358</v>
      </c>
      <c r="C12" s="221" t="n">
        <v>1000</v>
      </c>
      <c r="D12" s="117" t="n">
        <v>41371.02</v>
      </c>
      <c r="E12" s="117" t="n">
        <v>263825</v>
      </c>
      <c r="F12" s="117" t="n">
        <v>273734.45</v>
      </c>
      <c r="G12" s="117" t="n">
        <v>28539.55</v>
      </c>
      <c r="H12" s="117" t="n">
        <v>12226.37</v>
      </c>
      <c r="I12" s="117" t="n">
        <v>0</v>
      </c>
      <c r="J12" s="118" t="n">
        <v>54514.4</v>
      </c>
      <c r="K12" s="117" t="n">
        <v>0</v>
      </c>
      <c r="L12" s="222" t="n">
        <v>0</v>
      </c>
      <c r="M12" s="117" t="n">
        <v>0</v>
      </c>
      <c r="N12" s="108" t="n">
        <v>410385.79</v>
      </c>
      <c r="O12" s="117" t="n">
        <v>350108.37</v>
      </c>
      <c r="P12" s="117" t="n">
        <v>0</v>
      </c>
      <c r="Q12" s="117" t="n">
        <v>0</v>
      </c>
      <c r="R12" s="117" t="n">
        <v>46310</v>
      </c>
      <c r="S12" s="117" t="n">
        <v>13967</v>
      </c>
      <c r="T12" s="117" t="n">
        <v>0</v>
      </c>
    </row>
    <row r="13" customFormat="false" ht="15.75" hidden="false" customHeight="false" outlineLevel="0" collapsed="false">
      <c r="A13" s="219"/>
      <c r="B13" s="220" t="s">
        <v>359</v>
      </c>
      <c r="C13" s="221" t="n">
        <v>1001</v>
      </c>
      <c r="D13" s="117" t="n">
        <v>83813.36</v>
      </c>
      <c r="E13" s="117" t="n">
        <v>242402</v>
      </c>
      <c r="F13" s="117" t="n">
        <v>259062.41</v>
      </c>
      <c r="G13" s="117" t="n">
        <v>559.59</v>
      </c>
      <c r="H13" s="117" t="n">
        <v>11569.14</v>
      </c>
      <c r="I13" s="117" t="n">
        <v>0</v>
      </c>
      <c r="J13" s="118" t="n">
        <v>9542</v>
      </c>
      <c r="K13" s="117" t="n">
        <v>0</v>
      </c>
      <c r="L13" s="222" t="n">
        <v>0</v>
      </c>
      <c r="M13" s="117" t="n">
        <v>0</v>
      </c>
      <c r="N13" s="108" t="n">
        <v>364546.5</v>
      </c>
      <c r="O13" s="117" t="n">
        <v>260058.95</v>
      </c>
      <c r="P13" s="117" t="n">
        <v>0</v>
      </c>
      <c r="Q13" s="117" t="n">
        <v>0</v>
      </c>
      <c r="R13" s="117" t="n">
        <v>91613</v>
      </c>
      <c r="S13" s="117" t="n">
        <v>12875</v>
      </c>
      <c r="T13" s="117" t="n">
        <v>0</v>
      </c>
    </row>
    <row r="14" customFormat="false" ht="15.75" hidden="false" customHeight="false" outlineLevel="0" collapsed="false">
      <c r="A14" s="219"/>
      <c r="B14" s="220" t="s">
        <v>360</v>
      </c>
      <c r="C14" s="221" t="n">
        <v>1002</v>
      </c>
      <c r="D14" s="117" t="n">
        <v>47554.57</v>
      </c>
      <c r="E14" s="117" t="n">
        <v>193292</v>
      </c>
      <c r="F14" s="117" t="n">
        <v>210693.47</v>
      </c>
      <c r="G14" s="117" t="n">
        <v>186.53</v>
      </c>
      <c r="H14" s="117" t="n">
        <v>11541.93</v>
      </c>
      <c r="I14" s="117" t="n">
        <v>2000</v>
      </c>
      <c r="J14" s="118" t="n">
        <v>29099.79</v>
      </c>
      <c r="K14" s="117" t="n">
        <v>0</v>
      </c>
      <c r="L14" s="222" t="n">
        <v>0</v>
      </c>
      <c r="M14" s="117" t="n">
        <v>0</v>
      </c>
      <c r="N14" s="108" t="n">
        <v>301076.29</v>
      </c>
      <c r="O14" s="117" t="n">
        <v>248721.62</v>
      </c>
      <c r="P14" s="117" t="n">
        <v>0</v>
      </c>
      <c r="Q14" s="117" t="n">
        <v>0</v>
      </c>
      <c r="R14" s="117" t="n">
        <v>0</v>
      </c>
      <c r="S14" s="117" t="n">
        <v>52355</v>
      </c>
      <c r="T14" s="117" t="n">
        <v>0</v>
      </c>
    </row>
    <row r="15" customFormat="false" ht="15.75" hidden="false" customHeight="false" outlineLevel="0" collapsed="false">
      <c r="A15" s="219"/>
      <c r="B15" s="220" t="s">
        <v>361</v>
      </c>
      <c r="C15" s="221" t="n">
        <v>1003</v>
      </c>
      <c r="D15" s="117" t="n">
        <v>55610.94</v>
      </c>
      <c r="E15" s="117" t="n">
        <v>215005</v>
      </c>
      <c r="F15" s="117" t="n">
        <v>230124</v>
      </c>
      <c r="G15" s="117" t="n">
        <v>0</v>
      </c>
      <c r="H15" s="117" t="n">
        <v>11471.04</v>
      </c>
      <c r="I15" s="117" t="n">
        <v>0</v>
      </c>
      <c r="J15" s="118" t="n">
        <v>231980.38</v>
      </c>
      <c r="K15" s="117" t="n">
        <v>0</v>
      </c>
      <c r="L15" s="222" t="n">
        <v>0</v>
      </c>
      <c r="M15" s="117" t="n">
        <v>0</v>
      </c>
      <c r="N15" s="108" t="n">
        <v>529186.36</v>
      </c>
      <c r="O15" s="117" t="n">
        <v>434467.61</v>
      </c>
      <c r="P15" s="117" t="n">
        <v>0</v>
      </c>
      <c r="Q15" s="117" t="n">
        <v>0</v>
      </c>
      <c r="R15" s="117" t="n">
        <v>83594</v>
      </c>
      <c r="S15" s="117" t="n">
        <v>11125</v>
      </c>
      <c r="T15" s="117" t="n">
        <v>0</v>
      </c>
    </row>
    <row r="16" customFormat="false" ht="15.75" hidden="false" customHeight="false" outlineLevel="0" collapsed="false">
      <c r="A16" s="219"/>
      <c r="B16" s="220" t="s">
        <v>362</v>
      </c>
      <c r="C16" s="221" t="n">
        <v>1004</v>
      </c>
      <c r="D16" s="117" t="n">
        <v>46939.2</v>
      </c>
      <c r="E16" s="117" t="n">
        <v>269907</v>
      </c>
      <c r="F16" s="117" t="n">
        <v>279386.45</v>
      </c>
      <c r="G16" s="117" t="n">
        <v>28539.55</v>
      </c>
      <c r="H16" s="117" t="n">
        <v>12768.23</v>
      </c>
      <c r="I16" s="117" t="n">
        <v>300</v>
      </c>
      <c r="J16" s="118" t="n">
        <v>26624.58</v>
      </c>
      <c r="K16" s="117" t="n">
        <v>0</v>
      </c>
      <c r="L16" s="222" t="n">
        <v>0</v>
      </c>
      <c r="M16" s="117" t="n">
        <v>0</v>
      </c>
      <c r="N16" s="108" t="n">
        <v>394558.01</v>
      </c>
      <c r="O16" s="117" t="n">
        <v>326407.81</v>
      </c>
      <c r="P16" s="117" t="n">
        <v>0</v>
      </c>
      <c r="Q16" s="117" t="n">
        <v>0</v>
      </c>
      <c r="R16" s="117" t="n">
        <v>53172</v>
      </c>
      <c r="S16" s="117" t="n">
        <v>14978</v>
      </c>
      <c r="T16" s="117" t="n">
        <v>0</v>
      </c>
    </row>
    <row r="17" customFormat="false" ht="15.75" hidden="false" customHeight="false" outlineLevel="0" collapsed="false">
      <c r="A17" s="219"/>
      <c r="B17" s="220" t="s">
        <v>363</v>
      </c>
      <c r="C17" s="221" t="n">
        <v>1007</v>
      </c>
      <c r="D17" s="117" t="n">
        <v>42995.59</v>
      </c>
      <c r="E17" s="117" t="n">
        <v>176510</v>
      </c>
      <c r="F17" s="117" t="n">
        <v>191520.47</v>
      </c>
      <c r="G17" s="117" t="n">
        <v>186.53</v>
      </c>
      <c r="H17" s="117" t="n">
        <v>10752.88</v>
      </c>
      <c r="I17" s="117" t="n">
        <v>0</v>
      </c>
      <c r="J17" s="118" t="n">
        <v>24921.19</v>
      </c>
      <c r="K17" s="117" t="n">
        <v>0</v>
      </c>
      <c r="L17" s="222" t="n">
        <v>0</v>
      </c>
      <c r="M17" s="117" t="n">
        <v>0</v>
      </c>
      <c r="N17" s="108" t="n">
        <v>270376.66</v>
      </c>
      <c r="O17" s="117" t="n">
        <v>210343.37</v>
      </c>
      <c r="P17" s="117" t="n">
        <v>0</v>
      </c>
      <c r="Q17" s="117" t="n">
        <v>0</v>
      </c>
      <c r="R17" s="117" t="n">
        <v>50033</v>
      </c>
      <c r="S17" s="117" t="n">
        <v>10000</v>
      </c>
      <c r="T17" s="117" t="n">
        <v>0</v>
      </c>
    </row>
    <row r="18" customFormat="false" ht="15.75" hidden="false" customHeight="false" outlineLevel="0" collapsed="false">
      <c r="A18" s="219"/>
      <c r="B18" s="220" t="s">
        <v>364</v>
      </c>
      <c r="C18" s="221" t="n">
        <v>1008</v>
      </c>
      <c r="D18" s="117" t="n">
        <v>40581.39</v>
      </c>
      <c r="E18" s="117" t="n">
        <v>179886</v>
      </c>
      <c r="F18" s="117" t="n">
        <v>195693.47</v>
      </c>
      <c r="G18" s="117" t="n">
        <v>186.53</v>
      </c>
      <c r="H18" s="117" t="n">
        <v>11344.65</v>
      </c>
      <c r="I18" s="117" t="n">
        <v>0</v>
      </c>
      <c r="J18" s="118" t="n">
        <v>21822.63</v>
      </c>
      <c r="K18" s="117" t="n">
        <v>0</v>
      </c>
      <c r="L18" s="222" t="n">
        <v>0</v>
      </c>
      <c r="M18" s="117" t="n">
        <v>0</v>
      </c>
      <c r="N18" s="108" t="n">
        <v>269628.67</v>
      </c>
      <c r="O18" s="117" t="n">
        <v>216377.5</v>
      </c>
      <c r="P18" s="117" t="n">
        <v>0</v>
      </c>
      <c r="Q18" s="117" t="n">
        <v>0</v>
      </c>
      <c r="R18" s="117" t="n">
        <v>43252</v>
      </c>
      <c r="S18" s="117" t="n">
        <v>9999</v>
      </c>
      <c r="T18" s="117" t="n">
        <v>0</v>
      </c>
    </row>
    <row r="19" customFormat="false" ht="15.75" hidden="false" customHeight="false" outlineLevel="0" collapsed="false">
      <c r="A19" s="219"/>
      <c r="B19" s="220" t="s">
        <v>365</v>
      </c>
      <c r="C19" s="221" t="n">
        <v>1009</v>
      </c>
      <c r="D19" s="117" t="n">
        <v>78988.15</v>
      </c>
      <c r="E19" s="117" t="n">
        <v>214792</v>
      </c>
      <c r="F19" s="117" t="n">
        <v>216107.89</v>
      </c>
      <c r="G19" s="117" t="n">
        <v>57079.11</v>
      </c>
      <c r="H19" s="117" t="n">
        <v>11392</v>
      </c>
      <c r="I19" s="117" t="n">
        <v>0</v>
      </c>
      <c r="J19" s="118" t="n">
        <v>3291.51</v>
      </c>
      <c r="K19" s="117" t="n">
        <v>0</v>
      </c>
      <c r="L19" s="222" t="n">
        <v>0</v>
      </c>
      <c r="M19" s="117" t="n">
        <v>0</v>
      </c>
      <c r="N19" s="108" t="n">
        <v>366858.66</v>
      </c>
      <c r="O19" s="117" t="n">
        <v>248147.18</v>
      </c>
      <c r="P19" s="117" t="n">
        <v>0</v>
      </c>
      <c r="Q19" s="117" t="n">
        <v>0</v>
      </c>
      <c r="R19" s="117" t="n">
        <v>97403</v>
      </c>
      <c r="S19" s="117" t="n">
        <v>21308</v>
      </c>
      <c r="T19" s="117" t="n">
        <v>0</v>
      </c>
    </row>
    <row r="20" customFormat="false" ht="15.75" hidden="false" customHeight="false" outlineLevel="0" collapsed="false">
      <c r="A20" s="219"/>
      <c r="B20" s="220" t="s">
        <v>366</v>
      </c>
      <c r="C20" s="221" t="n">
        <v>1011</v>
      </c>
      <c r="D20" s="117" t="n">
        <v>59279.02</v>
      </c>
      <c r="E20" s="117" t="n">
        <v>215845</v>
      </c>
      <c r="F20" s="117" t="n">
        <v>216228.25</v>
      </c>
      <c r="G20" s="117" t="n">
        <v>60935.75</v>
      </c>
      <c r="H20" s="117" t="n">
        <v>11394.66</v>
      </c>
      <c r="I20" s="117" t="n">
        <v>0</v>
      </c>
      <c r="J20" s="118" t="n">
        <v>4391.4</v>
      </c>
      <c r="K20" s="117" t="n">
        <v>0</v>
      </c>
      <c r="L20" s="222" t="n">
        <v>0</v>
      </c>
      <c r="M20" s="117" t="n">
        <v>0</v>
      </c>
      <c r="N20" s="108" t="n">
        <v>352229.08</v>
      </c>
      <c r="O20" s="117" t="n">
        <v>258917.26</v>
      </c>
      <c r="P20" s="117" t="n">
        <v>0</v>
      </c>
      <c r="Q20" s="117" t="n">
        <v>0</v>
      </c>
      <c r="R20" s="117" t="n">
        <v>77945</v>
      </c>
      <c r="S20" s="117" t="n">
        <v>15367</v>
      </c>
      <c r="T20" s="117" t="n">
        <v>0</v>
      </c>
    </row>
    <row r="21" customFormat="false" ht="15.75" hidden="false" customHeight="false" outlineLevel="0" collapsed="false">
      <c r="A21" s="219"/>
      <c r="B21" s="220" t="s">
        <v>367</v>
      </c>
      <c r="C21" s="221" t="n">
        <v>1015</v>
      </c>
      <c r="D21" s="117" t="n">
        <v>60648.8</v>
      </c>
      <c r="E21" s="117" t="n">
        <v>327328</v>
      </c>
      <c r="F21" s="117" t="n">
        <v>334609.31</v>
      </c>
      <c r="G21" s="117" t="n">
        <v>59393.69</v>
      </c>
      <c r="H21" s="117" t="n">
        <v>12970.7</v>
      </c>
      <c r="I21" s="117" t="n">
        <v>0</v>
      </c>
      <c r="J21" s="118" t="n">
        <v>125530.33</v>
      </c>
      <c r="K21" s="117" t="n">
        <v>0</v>
      </c>
      <c r="L21" s="222" t="n">
        <v>0</v>
      </c>
      <c r="M21" s="117" t="n">
        <v>0</v>
      </c>
      <c r="N21" s="108" t="n">
        <v>593152.83</v>
      </c>
      <c r="O21" s="117" t="n">
        <v>506581.99</v>
      </c>
      <c r="P21" s="117" t="n">
        <v>0</v>
      </c>
      <c r="Q21" s="117" t="n">
        <v>0</v>
      </c>
      <c r="R21" s="117" t="n">
        <v>0</v>
      </c>
      <c r="S21" s="117" t="n">
        <v>86571</v>
      </c>
      <c r="T21" s="117" t="n">
        <v>0</v>
      </c>
    </row>
    <row r="22" customFormat="false" ht="15.75" hidden="false" customHeight="false" outlineLevel="0" collapsed="false">
      <c r="A22" s="219"/>
      <c r="B22" s="220" t="s">
        <v>368</v>
      </c>
      <c r="C22" s="221" t="n">
        <v>1016</v>
      </c>
      <c r="D22" s="117" t="n">
        <v>166341.93</v>
      </c>
      <c r="E22" s="117" t="n">
        <v>209269</v>
      </c>
      <c r="F22" s="117" t="n">
        <v>224455.36</v>
      </c>
      <c r="G22" s="117" t="n">
        <v>932.64</v>
      </c>
      <c r="H22" s="117" t="n">
        <v>31307.58</v>
      </c>
      <c r="I22" s="117" t="n">
        <v>0</v>
      </c>
      <c r="J22" s="118" t="n">
        <v>371927.98</v>
      </c>
      <c r="K22" s="117" t="n">
        <v>0</v>
      </c>
      <c r="L22" s="222" t="n">
        <v>0</v>
      </c>
      <c r="M22" s="117" t="n">
        <v>0</v>
      </c>
      <c r="N22" s="108" t="n">
        <v>794965.49</v>
      </c>
      <c r="O22" s="117" t="n">
        <v>620255.5</v>
      </c>
      <c r="P22" s="117" t="n">
        <v>0</v>
      </c>
      <c r="Q22" s="117" t="n">
        <v>0</v>
      </c>
      <c r="R22" s="117" t="n">
        <v>169329</v>
      </c>
      <c r="S22" s="117" t="n">
        <v>5381</v>
      </c>
      <c r="T22" s="117" t="n">
        <v>0</v>
      </c>
    </row>
    <row r="23" customFormat="false" ht="15.75" hidden="false" customHeight="false" outlineLevel="0" collapsed="false">
      <c r="A23" s="219"/>
      <c r="B23" s="220" t="s">
        <v>369</v>
      </c>
      <c r="C23" s="221" t="n">
        <v>1018</v>
      </c>
      <c r="D23" s="117" t="n">
        <v>37878.89</v>
      </c>
      <c r="E23" s="117" t="n">
        <v>196446</v>
      </c>
      <c r="F23" s="117" t="n">
        <v>211565</v>
      </c>
      <c r="G23" s="117" t="n">
        <v>0</v>
      </c>
      <c r="H23" s="117" t="n">
        <v>11036.34</v>
      </c>
      <c r="I23" s="117" t="n">
        <v>0</v>
      </c>
      <c r="J23" s="118" t="n">
        <v>36982.88</v>
      </c>
      <c r="K23" s="117" t="n">
        <v>0</v>
      </c>
      <c r="L23" s="222" t="n">
        <v>0</v>
      </c>
      <c r="M23" s="117" t="n">
        <v>0</v>
      </c>
      <c r="N23" s="108" t="n">
        <v>297463.11</v>
      </c>
      <c r="O23" s="117" t="n">
        <v>250352.6</v>
      </c>
      <c r="P23" s="117" t="n">
        <v>0</v>
      </c>
      <c r="Q23" s="117" t="n">
        <v>0</v>
      </c>
      <c r="R23" s="117" t="n">
        <v>47111</v>
      </c>
      <c r="S23" s="117" t="n">
        <v>0</v>
      </c>
      <c r="T23" s="117" t="n">
        <v>0</v>
      </c>
    </row>
    <row r="24" customFormat="false" ht="15.75" hidden="false" customHeight="false" outlineLevel="0" collapsed="false">
      <c r="A24" s="219"/>
      <c r="B24" s="220" t="s">
        <v>370</v>
      </c>
      <c r="C24" s="221" t="n">
        <v>1021</v>
      </c>
      <c r="D24" s="117" t="n">
        <v>168790.63</v>
      </c>
      <c r="E24" s="117" t="n">
        <v>301337</v>
      </c>
      <c r="F24" s="117" t="n">
        <v>326946.29</v>
      </c>
      <c r="G24" s="117" t="n">
        <v>48280.71</v>
      </c>
      <c r="H24" s="117" t="n">
        <v>13240.19</v>
      </c>
      <c r="I24" s="117" t="n">
        <v>2797.8</v>
      </c>
      <c r="J24" s="118" t="n">
        <v>224650.24</v>
      </c>
      <c r="K24" s="117" t="n">
        <v>0</v>
      </c>
      <c r="L24" s="222" t="n">
        <v>0</v>
      </c>
      <c r="M24" s="117" t="n">
        <v>0</v>
      </c>
      <c r="N24" s="108" t="n">
        <v>784705.86</v>
      </c>
      <c r="O24" s="117" t="n">
        <v>549983.07</v>
      </c>
      <c r="P24" s="117" t="n">
        <v>0</v>
      </c>
      <c r="Q24" s="117" t="n">
        <v>0</v>
      </c>
      <c r="R24" s="117" t="n">
        <v>129972</v>
      </c>
      <c r="S24" s="117" t="n">
        <v>104751</v>
      </c>
      <c r="T24" s="117" t="n">
        <v>0</v>
      </c>
    </row>
    <row r="25" customFormat="false" ht="15.75" hidden="false" customHeight="false" outlineLevel="0" collapsed="false">
      <c r="A25" s="219"/>
      <c r="B25" s="220" t="s">
        <v>371</v>
      </c>
      <c r="C25" s="221" t="n">
        <v>1024</v>
      </c>
      <c r="D25" s="117" t="n">
        <v>40791.54</v>
      </c>
      <c r="E25" s="117" t="n">
        <v>209252</v>
      </c>
      <c r="F25" s="117" t="n">
        <v>227266.56</v>
      </c>
      <c r="G25" s="117" t="n">
        <v>25454.44</v>
      </c>
      <c r="H25" s="117" t="n">
        <v>11401.31</v>
      </c>
      <c r="I25" s="117" t="n">
        <v>0</v>
      </c>
      <c r="J25" s="118" t="n">
        <v>197959.07</v>
      </c>
      <c r="K25" s="117" t="n">
        <v>0</v>
      </c>
      <c r="L25" s="222" t="n">
        <v>0</v>
      </c>
      <c r="M25" s="117" t="n">
        <v>0</v>
      </c>
      <c r="N25" s="108" t="n">
        <v>502872.92</v>
      </c>
      <c r="O25" s="117" t="n">
        <v>438317.8</v>
      </c>
      <c r="P25" s="117" t="n">
        <v>0</v>
      </c>
      <c r="Q25" s="117" t="n">
        <v>0</v>
      </c>
      <c r="R25" s="117" t="n">
        <v>53378</v>
      </c>
      <c r="S25" s="117" t="n">
        <v>11177</v>
      </c>
      <c r="T25" s="117" t="n">
        <v>0</v>
      </c>
    </row>
    <row r="26" customFormat="false" ht="15.75" hidden="false" customHeight="false" outlineLevel="0" collapsed="false">
      <c r="A26" s="219"/>
      <c r="B26" s="220" t="s">
        <v>372</v>
      </c>
      <c r="C26" s="221" t="n">
        <v>1026</v>
      </c>
      <c r="D26" s="117" t="n">
        <v>52098.5</v>
      </c>
      <c r="E26" s="117" t="n">
        <v>212719</v>
      </c>
      <c r="F26" s="117" t="n">
        <v>216160.59</v>
      </c>
      <c r="G26" s="117" t="n">
        <v>51680.41</v>
      </c>
      <c r="H26" s="117" t="n">
        <v>11312.84</v>
      </c>
      <c r="I26" s="117" t="n">
        <v>2000</v>
      </c>
      <c r="J26" s="118" t="n">
        <v>36039.65</v>
      </c>
      <c r="K26" s="117" t="n">
        <v>0</v>
      </c>
      <c r="L26" s="222" t="n">
        <v>0</v>
      </c>
      <c r="M26" s="117" t="n">
        <v>0</v>
      </c>
      <c r="N26" s="108" t="n">
        <v>369291.99</v>
      </c>
      <c r="O26" s="117" t="n">
        <v>296313.63</v>
      </c>
      <c r="P26" s="117" t="n">
        <v>0</v>
      </c>
      <c r="Q26" s="117" t="n">
        <v>0</v>
      </c>
      <c r="R26" s="117" t="n">
        <v>62498</v>
      </c>
      <c r="S26" s="117" t="n">
        <v>10480</v>
      </c>
      <c r="T26" s="117" t="n">
        <v>0</v>
      </c>
    </row>
    <row r="27" customFormat="false" ht="15.75" hidden="false" customHeight="false" outlineLevel="0" collapsed="false">
      <c r="A27" s="219"/>
      <c r="B27" s="220" t="s">
        <v>373</v>
      </c>
      <c r="C27" s="221" t="n">
        <v>1027</v>
      </c>
      <c r="D27" s="117" t="n">
        <v>52179.08</v>
      </c>
      <c r="E27" s="117" t="n">
        <v>241232</v>
      </c>
      <c r="F27" s="117" t="n">
        <v>265105.36</v>
      </c>
      <c r="G27" s="117" t="n">
        <v>932.64</v>
      </c>
      <c r="H27" s="117" t="n">
        <v>11886.99</v>
      </c>
      <c r="I27" s="117" t="n">
        <v>0</v>
      </c>
      <c r="J27" s="118" t="n">
        <v>64063.03</v>
      </c>
      <c r="K27" s="117" t="n">
        <v>0</v>
      </c>
      <c r="L27" s="222" t="n">
        <v>0</v>
      </c>
      <c r="M27" s="117" t="n">
        <v>0</v>
      </c>
      <c r="N27" s="108" t="n">
        <v>394167.1</v>
      </c>
      <c r="O27" s="117" t="n">
        <v>332922.88</v>
      </c>
      <c r="P27" s="117" t="n">
        <v>0</v>
      </c>
      <c r="Q27" s="117" t="n">
        <v>21499</v>
      </c>
      <c r="R27" s="117" t="n">
        <v>34204</v>
      </c>
      <c r="S27" s="117" t="n">
        <v>5541</v>
      </c>
      <c r="T27" s="117" t="n">
        <v>0</v>
      </c>
    </row>
    <row r="28" customFormat="false" ht="15.75" hidden="false" customHeight="false" outlineLevel="0" collapsed="false">
      <c r="A28" s="219"/>
      <c r="B28" s="220" t="s">
        <v>374</v>
      </c>
      <c r="C28" s="221" t="n">
        <v>1028</v>
      </c>
      <c r="D28" s="117" t="n">
        <v>67637.23</v>
      </c>
      <c r="E28" s="117" t="n">
        <v>246484</v>
      </c>
      <c r="F28" s="117" t="n">
        <v>264073.36</v>
      </c>
      <c r="G28" s="117" t="n">
        <v>932.64</v>
      </c>
      <c r="H28" s="117" t="n">
        <v>11840.23</v>
      </c>
      <c r="I28" s="117" t="n">
        <v>1314.51</v>
      </c>
      <c r="J28" s="118" t="n">
        <v>146410.22</v>
      </c>
      <c r="K28" s="117" t="n">
        <v>0</v>
      </c>
      <c r="L28" s="222" t="n">
        <v>0</v>
      </c>
      <c r="M28" s="117" t="n">
        <v>0</v>
      </c>
      <c r="N28" s="108" t="n">
        <v>492208.19</v>
      </c>
      <c r="O28" s="117" t="n">
        <v>424612.42</v>
      </c>
      <c r="P28" s="117" t="n">
        <v>0</v>
      </c>
      <c r="Q28" s="117" t="n">
        <v>0</v>
      </c>
      <c r="R28" s="117" t="n">
        <v>54517</v>
      </c>
      <c r="S28" s="117" t="n">
        <v>13079</v>
      </c>
      <c r="T28" s="117" t="n">
        <v>0</v>
      </c>
    </row>
    <row r="29" customFormat="false" ht="15.75" hidden="false" customHeight="false" outlineLevel="0" collapsed="false">
      <c r="A29" s="219"/>
      <c r="B29" s="220" t="s">
        <v>375</v>
      </c>
      <c r="C29" s="221" t="n">
        <v>1031</v>
      </c>
      <c r="D29" s="117" t="n">
        <v>16313.27</v>
      </c>
      <c r="E29" s="117" t="n">
        <v>201855</v>
      </c>
      <c r="F29" s="117" t="n">
        <v>214549.13</v>
      </c>
      <c r="G29" s="117" t="n">
        <v>10027.87</v>
      </c>
      <c r="H29" s="117" t="n">
        <v>11477.38</v>
      </c>
      <c r="I29" s="117" t="n">
        <v>15854.69</v>
      </c>
      <c r="J29" s="118" t="n">
        <v>38469.87</v>
      </c>
      <c r="K29" s="117" t="n">
        <v>0</v>
      </c>
      <c r="L29" s="222" t="n">
        <v>0</v>
      </c>
      <c r="M29" s="117" t="n">
        <v>0</v>
      </c>
      <c r="N29" s="108" t="n">
        <v>306692.21</v>
      </c>
      <c r="O29" s="117" t="n">
        <v>295858.99</v>
      </c>
      <c r="P29" s="117" t="n">
        <v>0</v>
      </c>
      <c r="Q29" s="117" t="n">
        <v>0</v>
      </c>
      <c r="R29" s="117" t="n">
        <v>2385</v>
      </c>
      <c r="S29" s="117" t="n">
        <v>8448</v>
      </c>
      <c r="T29" s="117" t="n">
        <v>0</v>
      </c>
    </row>
    <row r="30" customFormat="false" ht="15.75" hidden="false" customHeight="false" outlineLevel="0" collapsed="false">
      <c r="A30" s="219"/>
      <c r="B30" s="220" t="s">
        <v>376</v>
      </c>
      <c r="C30" s="221" t="n">
        <v>1034</v>
      </c>
      <c r="D30" s="117" t="n">
        <v>95763.43</v>
      </c>
      <c r="E30" s="117" t="n">
        <v>279542</v>
      </c>
      <c r="F30" s="117" t="n">
        <v>283144.02</v>
      </c>
      <c r="G30" s="117" t="n">
        <v>67106.98</v>
      </c>
      <c r="H30" s="117" t="n">
        <v>12569.71</v>
      </c>
      <c r="I30" s="117" t="n">
        <v>3700</v>
      </c>
      <c r="J30" s="118" t="n">
        <v>15331.2</v>
      </c>
      <c r="K30" s="117" t="n">
        <v>0</v>
      </c>
      <c r="L30" s="222" t="n">
        <v>0</v>
      </c>
      <c r="M30" s="117" t="n">
        <v>0</v>
      </c>
      <c r="N30" s="108" t="n">
        <v>477615.34</v>
      </c>
      <c r="O30" s="117" t="n">
        <v>368163.67</v>
      </c>
      <c r="P30" s="117" t="n">
        <v>0</v>
      </c>
      <c r="Q30" s="117" t="n">
        <v>0</v>
      </c>
      <c r="R30" s="117" t="n">
        <v>94787</v>
      </c>
      <c r="S30" s="117" t="n">
        <v>14665</v>
      </c>
      <c r="T30" s="117" t="n">
        <v>0</v>
      </c>
    </row>
    <row r="31" customFormat="false" ht="15.75" hidden="false" customHeight="false" outlineLevel="0" collapsed="false">
      <c r="A31" s="219"/>
      <c r="B31" s="220" t="s">
        <v>377</v>
      </c>
      <c r="C31" s="221" t="n">
        <v>1035</v>
      </c>
      <c r="D31" s="117" t="n">
        <v>48283.69</v>
      </c>
      <c r="E31" s="117" t="n">
        <v>200504</v>
      </c>
      <c r="F31" s="117" t="n">
        <v>219942.47</v>
      </c>
      <c r="G31" s="117" t="n">
        <v>186.53</v>
      </c>
      <c r="H31" s="117" t="n">
        <v>11284.92</v>
      </c>
      <c r="I31" s="117" t="n">
        <v>0</v>
      </c>
      <c r="J31" s="118" t="n">
        <v>103594.4</v>
      </c>
      <c r="K31" s="117" t="n">
        <v>0</v>
      </c>
      <c r="L31" s="222" t="n">
        <v>0</v>
      </c>
      <c r="M31" s="117" t="n">
        <v>0</v>
      </c>
      <c r="N31" s="108" t="n">
        <v>383292.01</v>
      </c>
      <c r="O31" s="117" t="n">
        <v>331549.19</v>
      </c>
      <c r="P31" s="117" t="n">
        <v>0</v>
      </c>
      <c r="Q31" s="117" t="n">
        <v>0</v>
      </c>
      <c r="R31" s="117" t="n">
        <v>51303</v>
      </c>
      <c r="S31" s="117" t="n">
        <v>440</v>
      </c>
      <c r="T31" s="117" t="n">
        <v>0</v>
      </c>
    </row>
    <row r="32" customFormat="false" ht="15.75" hidden="false" customHeight="false" outlineLevel="0" collapsed="false">
      <c r="A32" s="219"/>
      <c r="B32" s="220" t="s">
        <v>378</v>
      </c>
      <c r="C32" s="221" t="n">
        <v>1037</v>
      </c>
      <c r="D32" s="117" t="n">
        <v>50254.33</v>
      </c>
      <c r="E32" s="117" t="n">
        <v>217516</v>
      </c>
      <c r="F32" s="117" t="n">
        <v>233082</v>
      </c>
      <c r="G32" s="117" t="n">
        <v>0</v>
      </c>
      <c r="H32" s="117" t="n">
        <v>11465.67</v>
      </c>
      <c r="I32" s="117" t="n">
        <v>0</v>
      </c>
      <c r="J32" s="118" t="n">
        <v>19610.13</v>
      </c>
      <c r="K32" s="117" t="n">
        <v>0</v>
      </c>
      <c r="L32" s="222" t="n">
        <v>0</v>
      </c>
      <c r="M32" s="117" t="n">
        <v>0</v>
      </c>
      <c r="N32" s="108" t="n">
        <v>314412.13</v>
      </c>
      <c r="O32" s="117" t="n">
        <v>285901.81</v>
      </c>
      <c r="P32" s="117" t="n">
        <v>0</v>
      </c>
      <c r="Q32" s="117" t="n">
        <v>0</v>
      </c>
      <c r="R32" s="117" t="n">
        <v>16900</v>
      </c>
      <c r="S32" s="117" t="n">
        <v>11610</v>
      </c>
      <c r="T32" s="117" t="n">
        <v>0</v>
      </c>
    </row>
    <row r="33" customFormat="false" ht="15.75" hidden="false" customHeight="false" outlineLevel="0" collapsed="false">
      <c r="A33" s="219"/>
      <c r="B33" s="220" t="s">
        <v>379</v>
      </c>
      <c r="C33" s="221" t="n">
        <v>1046</v>
      </c>
      <c r="D33" s="117" t="n">
        <v>97833.18</v>
      </c>
      <c r="E33" s="117" t="n">
        <v>321677</v>
      </c>
      <c r="F33" s="117" t="n">
        <v>341000.19</v>
      </c>
      <c r="G33" s="117" t="n">
        <v>8484.81</v>
      </c>
      <c r="H33" s="117" t="n">
        <v>13429.79</v>
      </c>
      <c r="I33" s="117" t="n">
        <v>0</v>
      </c>
      <c r="J33" s="118" t="n">
        <v>75726.33</v>
      </c>
      <c r="K33" s="117" t="n">
        <v>0</v>
      </c>
      <c r="L33" s="222" t="n">
        <v>0</v>
      </c>
      <c r="M33" s="117" t="n">
        <v>0</v>
      </c>
      <c r="N33" s="108" t="n">
        <v>536474.3</v>
      </c>
      <c r="O33" s="117" t="n">
        <v>382023.2</v>
      </c>
      <c r="P33" s="117" t="n">
        <v>0</v>
      </c>
      <c r="Q33" s="117" t="n">
        <v>0</v>
      </c>
      <c r="R33" s="117" t="n">
        <v>139271</v>
      </c>
      <c r="S33" s="117" t="n">
        <v>15180</v>
      </c>
      <c r="T33" s="117" t="n">
        <v>0</v>
      </c>
    </row>
    <row r="34" customFormat="false" ht="15.75" hidden="false" customHeight="false" outlineLevel="0" collapsed="false">
      <c r="A34" s="219"/>
      <c r="B34" s="220" t="s">
        <v>380</v>
      </c>
      <c r="C34" s="221" t="n">
        <v>1047</v>
      </c>
      <c r="D34" s="117" t="n">
        <v>54978.76</v>
      </c>
      <c r="E34" s="117" t="n">
        <v>207824</v>
      </c>
      <c r="F34" s="117" t="n">
        <v>323969.41</v>
      </c>
      <c r="G34" s="117" t="n">
        <v>28539.55</v>
      </c>
      <c r="H34" s="117" t="n">
        <v>11354.78</v>
      </c>
      <c r="I34" s="117" t="n">
        <v>0</v>
      </c>
      <c r="J34" s="118" t="n">
        <v>34486.6</v>
      </c>
      <c r="K34" s="117" t="n">
        <v>0</v>
      </c>
      <c r="L34" s="222" t="n">
        <v>0</v>
      </c>
      <c r="M34" s="117" t="n">
        <v>0</v>
      </c>
      <c r="N34" s="108" t="n">
        <v>453329.1</v>
      </c>
      <c r="O34" s="117" t="n">
        <v>363767.66</v>
      </c>
      <c r="P34" s="117" t="n">
        <v>0</v>
      </c>
      <c r="Q34" s="117" t="n">
        <v>0</v>
      </c>
      <c r="R34" s="117" t="n">
        <v>78455</v>
      </c>
      <c r="S34" s="117" t="n">
        <v>11106</v>
      </c>
      <c r="T34" s="117" t="n">
        <v>0</v>
      </c>
    </row>
    <row r="35" customFormat="false" ht="15.75" hidden="false" customHeight="false" outlineLevel="0" collapsed="false">
      <c r="A35" s="219"/>
      <c r="B35" s="220" t="s">
        <v>381</v>
      </c>
      <c r="C35" s="221" t="n">
        <v>1048</v>
      </c>
      <c r="D35" s="117" t="n">
        <v>39146.38</v>
      </c>
      <c r="E35" s="117" t="n">
        <v>206838</v>
      </c>
      <c r="F35" s="117" t="n">
        <v>220837.83</v>
      </c>
      <c r="G35" s="117" t="n">
        <v>4628.17</v>
      </c>
      <c r="H35" s="117" t="n">
        <v>11266.11</v>
      </c>
      <c r="I35" s="117" t="n">
        <v>0</v>
      </c>
      <c r="J35" s="118" t="n">
        <v>195722.95</v>
      </c>
      <c r="K35" s="117" t="n">
        <v>0</v>
      </c>
      <c r="L35" s="222" t="n">
        <v>0</v>
      </c>
      <c r="M35" s="117" t="n">
        <v>0</v>
      </c>
      <c r="N35" s="108" t="n">
        <v>471601.44</v>
      </c>
      <c r="O35" s="117" t="n">
        <v>424188.72</v>
      </c>
      <c r="P35" s="117" t="n">
        <v>0</v>
      </c>
      <c r="Q35" s="117" t="n">
        <v>0</v>
      </c>
      <c r="R35" s="117" t="n">
        <v>38397</v>
      </c>
      <c r="S35" s="117" t="n">
        <v>9016</v>
      </c>
      <c r="T35" s="117" t="n">
        <v>0</v>
      </c>
    </row>
    <row r="36" customFormat="false" ht="15.75" hidden="false" customHeight="false" outlineLevel="0" collapsed="false">
      <c r="A36" s="219"/>
      <c r="B36" s="220" t="s">
        <v>382</v>
      </c>
      <c r="C36" s="221" t="n">
        <v>1049</v>
      </c>
      <c r="D36" s="117" t="n">
        <v>46009.86</v>
      </c>
      <c r="E36" s="117" t="n">
        <v>197143</v>
      </c>
      <c r="F36" s="117" t="n">
        <v>233672</v>
      </c>
      <c r="G36" s="117" t="n">
        <v>500</v>
      </c>
      <c r="H36" s="117" t="n">
        <v>11123.13</v>
      </c>
      <c r="I36" s="117" t="n">
        <v>0</v>
      </c>
      <c r="J36" s="118" t="n">
        <v>40419.39</v>
      </c>
      <c r="K36" s="117" t="n">
        <v>0</v>
      </c>
      <c r="L36" s="222" t="n">
        <v>0</v>
      </c>
      <c r="M36" s="117" t="n">
        <v>0</v>
      </c>
      <c r="N36" s="108" t="n">
        <v>331724.38</v>
      </c>
      <c r="O36" s="117" t="n">
        <v>242176.35</v>
      </c>
      <c r="P36" s="117" t="n">
        <v>0</v>
      </c>
      <c r="Q36" s="117" t="n">
        <v>0</v>
      </c>
      <c r="R36" s="117" t="n">
        <v>89548</v>
      </c>
      <c r="S36" s="117" t="n">
        <v>0</v>
      </c>
      <c r="T36" s="117" t="n"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B38" s="116" t="s">
        <v>383</v>
      </c>
      <c r="D38" s="91" t="n">
        <v>1592082.74</v>
      </c>
      <c r="E38" s="91" t="n">
        <v>5748430</v>
      </c>
      <c r="F38" s="91" t="n">
        <v>6212929.74</v>
      </c>
      <c r="G38" s="90" t="n">
        <v>483294.22</v>
      </c>
      <c r="H38" s="91" t="n">
        <v>313428.57</v>
      </c>
      <c r="I38" s="91" t="n">
        <v>27967</v>
      </c>
      <c r="J38" s="91" t="n">
        <v>2133112.15</v>
      </c>
      <c r="K38" s="91" t="n">
        <v>0</v>
      </c>
      <c r="L38" s="91" t="n">
        <v>0</v>
      </c>
      <c r="M38" s="91" t="n">
        <v>0</v>
      </c>
      <c r="N38" s="223" t="n">
        <v>10762814.42</v>
      </c>
      <c r="O38" s="91" t="n">
        <v>8666519.15</v>
      </c>
      <c r="P38" s="91" t="n">
        <v>0</v>
      </c>
      <c r="Q38" s="91" t="n">
        <v>21499</v>
      </c>
      <c r="R38" s="91" t="n">
        <v>1605377</v>
      </c>
      <c r="S38" s="91" t="n">
        <v>469419</v>
      </c>
      <c r="T38" s="91" t="n">
        <v>0</v>
      </c>
    </row>
    <row r="40" customFormat="false" ht="15.75" hidden="false" customHeight="false" outlineLevel="0" collapsed="false">
      <c r="B40" s="100" t="s">
        <v>384</v>
      </c>
    </row>
    <row r="41" customFormat="false" ht="15.75" hidden="false" customHeight="false" outlineLevel="0" collapsed="false">
      <c r="A41" s="219"/>
      <c r="B41" s="220" t="s">
        <v>385</v>
      </c>
      <c r="C41" s="221" t="n">
        <v>2014</v>
      </c>
      <c r="D41" s="117" t="n">
        <v>-18473.15</v>
      </c>
      <c r="E41" s="117" t="n">
        <v>423341</v>
      </c>
      <c r="F41" s="117" t="n">
        <v>401958.9</v>
      </c>
      <c r="G41" s="117" t="n">
        <v>58951.77</v>
      </c>
      <c r="H41" s="117" t="n">
        <v>33403.61</v>
      </c>
      <c r="I41" s="117" t="n">
        <v>0</v>
      </c>
      <c r="J41" s="117" t="n">
        <v>21443.68</v>
      </c>
      <c r="K41" s="117" t="n">
        <v>0</v>
      </c>
      <c r="L41" s="117" t="n">
        <v>0</v>
      </c>
      <c r="M41" s="117" t="n">
        <v>0</v>
      </c>
      <c r="N41" s="108" t="n">
        <v>497284.81</v>
      </c>
      <c r="O41" s="117" t="n">
        <v>519584.98</v>
      </c>
      <c r="P41" s="117" t="n">
        <v>0</v>
      </c>
      <c r="Q41" s="117" t="n">
        <v>0</v>
      </c>
      <c r="R41" s="117" t="n">
        <v>-22300</v>
      </c>
      <c r="S41" s="117" t="n">
        <v>0</v>
      </c>
      <c r="T41" s="117" t="n">
        <v>0</v>
      </c>
    </row>
    <row r="42" customFormat="false" ht="23.25" hidden="false" customHeight="false" outlineLevel="0" collapsed="false">
      <c r="A42" s="219"/>
      <c r="B42" s="220" t="s">
        <v>386</v>
      </c>
      <c r="C42" s="221" t="n">
        <v>2015</v>
      </c>
      <c r="D42" s="117" t="n">
        <v>0</v>
      </c>
      <c r="E42" s="117" t="n">
        <v>442220.333333333</v>
      </c>
      <c r="F42" s="117" t="n">
        <v>433348.87</v>
      </c>
      <c r="G42" s="117" t="n">
        <v>51275.13</v>
      </c>
      <c r="H42" s="117" t="n">
        <v>4524</v>
      </c>
      <c r="I42" s="117" t="n">
        <v>0</v>
      </c>
      <c r="J42" s="117" t="n">
        <v>147642.77</v>
      </c>
      <c r="K42" s="117" t="n">
        <v>0</v>
      </c>
      <c r="L42" s="117" t="n">
        <v>0</v>
      </c>
      <c r="M42" s="117" t="n">
        <v>0</v>
      </c>
      <c r="N42" s="108" t="n">
        <v>636790.77</v>
      </c>
      <c r="O42" s="117" t="n">
        <v>584912.01</v>
      </c>
      <c r="P42" s="117" t="n">
        <v>0</v>
      </c>
      <c r="Q42" s="117" t="n">
        <v>0</v>
      </c>
      <c r="R42" s="117" t="n">
        <v>41879</v>
      </c>
      <c r="S42" s="117" t="n">
        <v>10000</v>
      </c>
      <c r="T42" s="117" t="n">
        <v>0</v>
      </c>
    </row>
    <row r="43" customFormat="false" ht="15.75" hidden="false" customHeight="false" outlineLevel="0" collapsed="false">
      <c r="A43" s="219"/>
      <c r="B43" s="220" t="s">
        <v>387</v>
      </c>
      <c r="C43" s="221" t="n">
        <v>2016</v>
      </c>
      <c r="D43" s="117" t="n">
        <v>32258.84</v>
      </c>
      <c r="E43" s="117" t="n">
        <v>304512</v>
      </c>
      <c r="F43" s="117" t="n">
        <v>310400.23</v>
      </c>
      <c r="G43" s="117" t="n">
        <v>16004.38</v>
      </c>
      <c r="H43" s="117" t="n">
        <v>24350.89</v>
      </c>
      <c r="I43" s="117" t="n">
        <v>0</v>
      </c>
      <c r="J43" s="117" t="n">
        <v>40744.03</v>
      </c>
      <c r="K43" s="117" t="n">
        <v>0</v>
      </c>
      <c r="L43" s="117" t="n">
        <v>0</v>
      </c>
      <c r="M43" s="117" t="n">
        <v>0</v>
      </c>
      <c r="N43" s="108" t="n">
        <v>423758.37</v>
      </c>
      <c r="O43" s="117" t="n">
        <v>378099.96</v>
      </c>
      <c r="P43" s="117" t="n">
        <v>0</v>
      </c>
      <c r="Q43" s="117" t="n">
        <v>0</v>
      </c>
      <c r="R43" s="117" t="n">
        <v>0</v>
      </c>
      <c r="S43" s="117" t="n">
        <v>45658</v>
      </c>
      <c r="T43" s="117" t="n">
        <v>0</v>
      </c>
    </row>
    <row r="44" customFormat="false" ht="15.75" hidden="false" customHeight="false" outlineLevel="0" collapsed="false">
      <c r="A44" s="219"/>
      <c r="B44" s="220" t="s">
        <v>388</v>
      </c>
      <c r="C44" s="221" t="n">
        <v>2017</v>
      </c>
      <c r="D44" s="117" t="n">
        <v>65646.05</v>
      </c>
      <c r="E44" s="117" t="n">
        <v>781338</v>
      </c>
      <c r="F44" s="117" t="n">
        <v>746016.09</v>
      </c>
      <c r="G44" s="117" t="n">
        <v>97985.81</v>
      </c>
      <c r="H44" s="117" t="n">
        <v>122569.02</v>
      </c>
      <c r="I44" s="117" t="n">
        <v>0</v>
      </c>
      <c r="J44" s="117" t="n">
        <v>83453.34</v>
      </c>
      <c r="K44" s="117" t="n">
        <v>0</v>
      </c>
      <c r="L44" s="117" t="n">
        <v>0</v>
      </c>
      <c r="M44" s="117" t="n">
        <v>0</v>
      </c>
      <c r="N44" s="108" t="n">
        <v>1115670.31</v>
      </c>
      <c r="O44" s="117" t="n">
        <v>1084994.19</v>
      </c>
      <c r="P44" s="117" t="n">
        <v>0</v>
      </c>
      <c r="Q44" s="117" t="n">
        <v>0</v>
      </c>
      <c r="R44" s="117" t="n">
        <v>0</v>
      </c>
      <c r="S44" s="117" t="n">
        <v>30676</v>
      </c>
      <c r="T44" s="117" t="n">
        <v>0</v>
      </c>
    </row>
    <row r="45" customFormat="false" ht="23.25" hidden="false" customHeight="false" outlineLevel="0" collapsed="false">
      <c r="A45" s="219"/>
      <c r="B45" s="220" t="s">
        <v>389</v>
      </c>
      <c r="C45" s="221" t="n">
        <v>2019</v>
      </c>
      <c r="D45" s="117" t="n">
        <v>87328.11</v>
      </c>
      <c r="E45" s="117" t="n">
        <v>1039959</v>
      </c>
      <c r="F45" s="117" t="n">
        <v>981462.59</v>
      </c>
      <c r="G45" s="117" t="n">
        <v>148032.3</v>
      </c>
      <c r="H45" s="117" t="n">
        <v>132088.53</v>
      </c>
      <c r="I45" s="117" t="n">
        <v>0</v>
      </c>
      <c r="J45" s="117" t="n">
        <v>126453.32</v>
      </c>
      <c r="K45" s="117" t="n">
        <v>0</v>
      </c>
      <c r="L45" s="117" t="n">
        <v>0</v>
      </c>
      <c r="M45" s="117" t="n">
        <v>0</v>
      </c>
      <c r="N45" s="108" t="n">
        <v>1475364.85</v>
      </c>
      <c r="O45" s="117" t="n">
        <v>1391633.83</v>
      </c>
      <c r="P45" s="117" t="n">
        <v>0</v>
      </c>
      <c r="Q45" s="117" t="n">
        <v>0</v>
      </c>
      <c r="R45" s="117" t="n">
        <v>47029</v>
      </c>
      <c r="S45" s="117" t="n">
        <v>36702</v>
      </c>
      <c r="T45" s="117" t="n">
        <v>0</v>
      </c>
    </row>
    <row r="46" customFormat="false" ht="15.75" hidden="false" customHeight="false" outlineLevel="0" collapsed="false">
      <c r="A46" s="219"/>
      <c r="B46" s="220" t="s">
        <v>390</v>
      </c>
      <c r="C46" s="221" t="n">
        <v>2020</v>
      </c>
      <c r="D46" s="117" t="n">
        <v>110340.03</v>
      </c>
      <c r="E46" s="117" t="n">
        <v>576630.248444856</v>
      </c>
      <c r="F46" s="117" t="n">
        <v>481188.43</v>
      </c>
      <c r="G46" s="117" t="n">
        <v>142342.4</v>
      </c>
      <c r="H46" s="117" t="n">
        <v>141022.84</v>
      </c>
      <c r="I46" s="117" t="n">
        <v>0</v>
      </c>
      <c r="J46" s="117" t="n">
        <v>143466.89</v>
      </c>
      <c r="K46" s="117" t="n">
        <v>0</v>
      </c>
      <c r="L46" s="117" t="n">
        <v>0</v>
      </c>
      <c r="M46" s="117" t="n">
        <v>0</v>
      </c>
      <c r="N46" s="108" t="n">
        <v>1018360.59</v>
      </c>
      <c r="O46" s="117" t="n">
        <v>911637.29</v>
      </c>
      <c r="P46" s="117" t="n">
        <v>0</v>
      </c>
      <c r="Q46" s="117" t="n">
        <v>0</v>
      </c>
      <c r="R46" s="117" t="n">
        <v>106723</v>
      </c>
      <c r="S46" s="117" t="n">
        <v>0</v>
      </c>
      <c r="T46" s="117" t="n">
        <v>0</v>
      </c>
    </row>
    <row r="47" customFormat="false" ht="15.75" hidden="false" customHeight="false" outlineLevel="0" collapsed="false">
      <c r="A47" s="219"/>
      <c r="B47" s="220" t="s">
        <v>391</v>
      </c>
      <c r="C47" s="221" t="n">
        <v>2021</v>
      </c>
      <c r="D47" s="117" t="n">
        <v>407515.33</v>
      </c>
      <c r="E47" s="117" t="n">
        <v>1222387.10061477</v>
      </c>
      <c r="F47" s="117" t="n">
        <v>1044029.29</v>
      </c>
      <c r="G47" s="117" t="n">
        <v>229117.19</v>
      </c>
      <c r="H47" s="117" t="n">
        <v>219161.41</v>
      </c>
      <c r="I47" s="117" t="n">
        <v>0</v>
      </c>
      <c r="J47" s="117" t="n">
        <v>58224.58</v>
      </c>
      <c r="K47" s="117" t="n">
        <v>0</v>
      </c>
      <c r="L47" s="117" t="n">
        <v>0</v>
      </c>
      <c r="M47" s="117" t="n">
        <v>0</v>
      </c>
      <c r="N47" s="108" t="n">
        <v>1958047.8</v>
      </c>
      <c r="O47" s="117" t="n">
        <v>1670399.65</v>
      </c>
      <c r="P47" s="117" t="n">
        <v>0</v>
      </c>
      <c r="Q47" s="117" t="n">
        <v>0</v>
      </c>
      <c r="R47" s="117" t="n">
        <v>287648</v>
      </c>
      <c r="S47" s="117" t="n">
        <v>0</v>
      </c>
      <c r="T47" s="117" t="n">
        <v>0</v>
      </c>
    </row>
    <row r="48" customFormat="false" ht="15.75" hidden="false" customHeight="false" outlineLevel="0" collapsed="false">
      <c r="A48" s="219"/>
      <c r="B48" s="220" t="s">
        <v>392</v>
      </c>
      <c r="C48" s="221" t="n">
        <v>2022</v>
      </c>
      <c r="D48" s="117" t="n">
        <v>34736.3</v>
      </c>
      <c r="E48" s="117" t="n">
        <v>538008</v>
      </c>
      <c r="F48" s="117" t="n">
        <v>533099.82</v>
      </c>
      <c r="G48" s="117" t="n">
        <v>66769.43</v>
      </c>
      <c r="H48" s="117" t="n">
        <v>166162.62</v>
      </c>
      <c r="I48" s="117" t="n">
        <v>2500</v>
      </c>
      <c r="J48" s="117" t="n">
        <v>49105.28</v>
      </c>
      <c r="K48" s="117" t="n">
        <v>0</v>
      </c>
      <c r="L48" s="117" t="n">
        <v>0</v>
      </c>
      <c r="M48" s="117" t="n">
        <v>0</v>
      </c>
      <c r="N48" s="108" t="n">
        <v>852373.45</v>
      </c>
      <c r="O48" s="117" t="n">
        <v>839664.29</v>
      </c>
      <c r="P48" s="117" t="n">
        <v>0</v>
      </c>
      <c r="Q48" s="117" t="n">
        <v>0</v>
      </c>
      <c r="R48" s="117" t="n">
        <v>5561</v>
      </c>
      <c r="S48" s="117" t="n">
        <v>7148</v>
      </c>
      <c r="T48" s="117" t="n">
        <v>0</v>
      </c>
    </row>
    <row r="49" customFormat="false" ht="23.25" hidden="false" customHeight="false" outlineLevel="0" collapsed="false">
      <c r="A49" s="219"/>
      <c r="B49" s="220" t="s">
        <v>393</v>
      </c>
      <c r="C49" s="221" t="n">
        <v>2024</v>
      </c>
      <c r="D49" s="117" t="n">
        <v>40555.44</v>
      </c>
      <c r="E49" s="117" t="n">
        <v>411529.751528837</v>
      </c>
      <c r="F49" s="117" t="n">
        <v>404744.59</v>
      </c>
      <c r="G49" s="117" t="n">
        <v>39238.32</v>
      </c>
      <c r="H49" s="117" t="n">
        <v>168484.68</v>
      </c>
      <c r="I49" s="117" t="n">
        <v>0</v>
      </c>
      <c r="J49" s="117" t="n">
        <v>28223.72</v>
      </c>
      <c r="K49" s="117" t="n">
        <v>0</v>
      </c>
      <c r="L49" s="117" t="n">
        <v>0</v>
      </c>
      <c r="M49" s="117" t="n">
        <v>0</v>
      </c>
      <c r="N49" s="108" t="n">
        <v>681246.75</v>
      </c>
      <c r="O49" s="117" t="n">
        <v>652620.86</v>
      </c>
      <c r="P49" s="117" t="n">
        <v>0</v>
      </c>
      <c r="Q49" s="117" t="n">
        <v>0</v>
      </c>
      <c r="R49" s="117" t="n">
        <v>28626</v>
      </c>
      <c r="S49" s="117" t="n">
        <v>0</v>
      </c>
      <c r="T49" s="117" t="n">
        <v>0</v>
      </c>
    </row>
    <row r="50" customFormat="false" ht="23.25" hidden="false" customHeight="false" outlineLevel="0" collapsed="false">
      <c r="A50" s="219"/>
      <c r="B50" s="220" t="s">
        <v>394</v>
      </c>
      <c r="C50" s="221" t="n">
        <v>2025</v>
      </c>
      <c r="D50" s="117" t="n">
        <v>39502.12</v>
      </c>
      <c r="E50" s="117" t="n">
        <v>1094722.6866247</v>
      </c>
      <c r="F50" s="117" t="n">
        <v>969440.61</v>
      </c>
      <c r="G50" s="117" t="n">
        <v>166665.15</v>
      </c>
      <c r="H50" s="117" t="n">
        <v>112054.79</v>
      </c>
      <c r="I50" s="117" t="n">
        <v>0</v>
      </c>
      <c r="J50" s="117" t="n">
        <v>46458.71</v>
      </c>
      <c r="K50" s="117" t="n">
        <v>0</v>
      </c>
      <c r="L50" s="117" t="n">
        <v>0</v>
      </c>
      <c r="M50" s="117" t="n">
        <v>0</v>
      </c>
      <c r="N50" s="108" t="n">
        <v>1334121.38</v>
      </c>
      <c r="O50" s="117" t="n">
        <v>1279637.77</v>
      </c>
      <c r="P50" s="117" t="n">
        <v>0</v>
      </c>
      <c r="Q50" s="117" t="n">
        <v>0</v>
      </c>
      <c r="R50" s="117" t="n">
        <v>0</v>
      </c>
      <c r="S50" s="117" t="n">
        <v>54484</v>
      </c>
      <c r="T50" s="117" t="n">
        <v>0</v>
      </c>
    </row>
    <row r="51" customFormat="false" ht="15.75" hidden="false" customHeight="false" outlineLevel="0" collapsed="false">
      <c r="A51" s="219"/>
      <c r="B51" s="220" t="s">
        <v>395</v>
      </c>
      <c r="C51" s="221" t="n">
        <v>2027</v>
      </c>
      <c r="D51" s="117" t="n">
        <v>27430.51</v>
      </c>
      <c r="E51" s="117" t="n">
        <v>1127909</v>
      </c>
      <c r="F51" s="117" t="n">
        <v>1043920.35</v>
      </c>
      <c r="G51" s="117" t="n">
        <v>158192.52</v>
      </c>
      <c r="H51" s="117" t="n">
        <v>82983.05</v>
      </c>
      <c r="I51" s="117" t="n">
        <v>0</v>
      </c>
      <c r="J51" s="117" t="n">
        <v>232944.09</v>
      </c>
      <c r="K51" s="117" t="n">
        <v>0</v>
      </c>
      <c r="L51" s="117" t="n">
        <v>0</v>
      </c>
      <c r="M51" s="117" t="n">
        <v>0</v>
      </c>
      <c r="N51" s="108" t="n">
        <v>1545470.52</v>
      </c>
      <c r="O51" s="117" t="n">
        <v>1494982.65</v>
      </c>
      <c r="P51" s="117" t="n">
        <v>0</v>
      </c>
      <c r="Q51" s="117" t="n">
        <v>0</v>
      </c>
      <c r="R51" s="117" t="n">
        <v>11562</v>
      </c>
      <c r="S51" s="117" t="n">
        <v>38926</v>
      </c>
      <c r="T51" s="117" t="n">
        <v>0</v>
      </c>
    </row>
    <row r="52" customFormat="false" ht="34.5" hidden="false" customHeight="false" outlineLevel="0" collapsed="false">
      <c r="A52" s="219"/>
      <c r="B52" s="220" t="s">
        <v>396</v>
      </c>
      <c r="C52" s="221" t="n">
        <v>2028</v>
      </c>
      <c r="D52" s="117" t="n">
        <v>119973.43</v>
      </c>
      <c r="E52" s="117" t="n">
        <v>1240927</v>
      </c>
      <c r="F52" s="117" t="n">
        <v>1142539.28</v>
      </c>
      <c r="G52" s="117" t="n">
        <v>159570.55</v>
      </c>
      <c r="H52" s="117" t="n">
        <v>49500.8</v>
      </c>
      <c r="I52" s="117" t="n">
        <v>15166</v>
      </c>
      <c r="J52" s="117" t="n">
        <v>52028.56</v>
      </c>
      <c r="K52" s="117" t="n">
        <v>0</v>
      </c>
      <c r="L52" s="117" t="n">
        <v>0</v>
      </c>
      <c r="M52" s="117" t="n">
        <v>0</v>
      </c>
      <c r="N52" s="108" t="n">
        <v>1538778.62</v>
      </c>
      <c r="O52" s="117" t="n">
        <v>1413611.15</v>
      </c>
      <c r="P52" s="117" t="n">
        <v>0</v>
      </c>
      <c r="Q52" s="117" t="n">
        <v>0</v>
      </c>
      <c r="R52" s="117" t="n">
        <v>125167</v>
      </c>
      <c r="S52" s="117" t="n">
        <v>0</v>
      </c>
      <c r="T52" s="117" t="n">
        <v>0</v>
      </c>
    </row>
    <row r="53" customFormat="false" ht="15.75" hidden="false" customHeight="false" outlineLevel="0" collapsed="false">
      <c r="A53" s="219"/>
      <c r="B53" s="220" t="s">
        <v>397</v>
      </c>
      <c r="C53" s="221" t="n">
        <v>2029</v>
      </c>
      <c r="D53" s="117" t="n">
        <v>82377.66</v>
      </c>
      <c r="E53" s="117" t="n">
        <v>619836</v>
      </c>
      <c r="F53" s="117" t="n">
        <v>595835.48</v>
      </c>
      <c r="G53" s="117" t="n">
        <v>101560.3</v>
      </c>
      <c r="H53" s="117" t="n">
        <v>66483.96</v>
      </c>
      <c r="I53" s="117" t="n">
        <v>0</v>
      </c>
      <c r="J53" s="117" t="n">
        <v>49283.98</v>
      </c>
      <c r="K53" s="117" t="n">
        <v>0</v>
      </c>
      <c r="L53" s="117" t="n">
        <v>0</v>
      </c>
      <c r="M53" s="117" t="n">
        <v>0</v>
      </c>
      <c r="N53" s="108" t="n">
        <v>895541.38</v>
      </c>
      <c r="O53" s="117" t="n">
        <v>836380.51</v>
      </c>
      <c r="P53" s="117" t="n">
        <v>0</v>
      </c>
      <c r="Q53" s="117" t="n">
        <v>0</v>
      </c>
      <c r="R53" s="117" t="n">
        <v>31247</v>
      </c>
      <c r="S53" s="117" t="n">
        <v>27914</v>
      </c>
      <c r="T53" s="117" t="n">
        <v>0</v>
      </c>
    </row>
    <row r="54" customFormat="false" ht="15.75" hidden="false" customHeight="false" outlineLevel="0" collapsed="false">
      <c r="A54" s="219"/>
      <c r="B54" s="220" t="s">
        <v>398</v>
      </c>
      <c r="C54" s="221" t="n">
        <v>2030</v>
      </c>
      <c r="D54" s="117" t="n">
        <v>17382.26</v>
      </c>
      <c r="E54" s="117" t="n">
        <v>229214</v>
      </c>
      <c r="F54" s="117" t="n">
        <v>244338.09</v>
      </c>
      <c r="G54" s="117" t="n">
        <v>9632.24</v>
      </c>
      <c r="H54" s="117" t="n">
        <v>24259.77</v>
      </c>
      <c r="I54" s="117" t="n">
        <v>0</v>
      </c>
      <c r="J54" s="117" t="n">
        <v>25923.48</v>
      </c>
      <c r="K54" s="117" t="n">
        <v>0</v>
      </c>
      <c r="L54" s="117" t="n">
        <v>0</v>
      </c>
      <c r="M54" s="117" t="n">
        <v>0</v>
      </c>
      <c r="N54" s="108" t="n">
        <v>321535.84</v>
      </c>
      <c r="O54" s="117" t="n">
        <v>291216.82</v>
      </c>
      <c r="P54" s="117" t="n">
        <v>0</v>
      </c>
      <c r="Q54" s="117" t="n">
        <v>0</v>
      </c>
      <c r="R54" s="117" t="n">
        <v>30319</v>
      </c>
      <c r="S54" s="117" t="n">
        <v>0</v>
      </c>
      <c r="T54" s="117" t="n">
        <v>0</v>
      </c>
    </row>
    <row r="55" customFormat="false" ht="23.25" hidden="false" customHeight="false" outlineLevel="0" collapsed="false">
      <c r="A55" s="219"/>
      <c r="B55" s="220" t="s">
        <v>399</v>
      </c>
      <c r="C55" s="221" t="n">
        <v>2031</v>
      </c>
      <c r="D55" s="117" t="n">
        <v>24176.66</v>
      </c>
      <c r="E55" s="117" t="n">
        <v>240519</v>
      </c>
      <c r="F55" s="117" t="n">
        <v>245436.68</v>
      </c>
      <c r="G55" s="117" t="n">
        <v>16612.22</v>
      </c>
      <c r="H55" s="117" t="n">
        <v>23234.81</v>
      </c>
      <c r="I55" s="117" t="n">
        <v>0</v>
      </c>
      <c r="J55" s="117" t="n">
        <v>18252.96</v>
      </c>
      <c r="K55" s="117" t="n">
        <v>0</v>
      </c>
      <c r="L55" s="117" t="n">
        <v>0</v>
      </c>
      <c r="M55" s="117" t="n">
        <v>0</v>
      </c>
      <c r="N55" s="108" t="n">
        <v>327713.33</v>
      </c>
      <c r="O55" s="117" t="n">
        <v>283767.84</v>
      </c>
      <c r="P55" s="117" t="n">
        <v>0</v>
      </c>
      <c r="Q55" s="117" t="n">
        <v>0</v>
      </c>
      <c r="R55" s="117" t="n">
        <v>43945</v>
      </c>
      <c r="S55" s="117" t="n">
        <v>0</v>
      </c>
      <c r="T55" s="117" t="n">
        <v>0</v>
      </c>
    </row>
    <row r="56" customFormat="false" ht="15.75" hidden="false" customHeight="false" outlineLevel="0" collapsed="false">
      <c r="A56" s="219"/>
      <c r="B56" s="220" t="s">
        <v>400</v>
      </c>
      <c r="C56" s="221" t="n">
        <v>2040</v>
      </c>
      <c r="D56" s="117" t="n">
        <v>45827.02</v>
      </c>
      <c r="E56" s="117" t="n">
        <v>434633</v>
      </c>
      <c r="F56" s="117" t="n">
        <v>427850.59</v>
      </c>
      <c r="G56" s="117" t="n">
        <v>41687.47</v>
      </c>
      <c r="H56" s="117" t="n">
        <v>28290.58</v>
      </c>
      <c r="I56" s="117" t="n">
        <v>0</v>
      </c>
      <c r="J56" s="117" t="n">
        <v>51666.38</v>
      </c>
      <c r="K56" s="117" t="n">
        <v>0</v>
      </c>
      <c r="L56" s="117" t="n">
        <v>0</v>
      </c>
      <c r="M56" s="117" t="n">
        <v>0</v>
      </c>
      <c r="N56" s="108" t="n">
        <v>595322.04</v>
      </c>
      <c r="O56" s="117" t="n">
        <v>547495.26</v>
      </c>
      <c r="P56" s="117" t="n">
        <v>0</v>
      </c>
      <c r="Q56" s="117" t="n">
        <v>0</v>
      </c>
      <c r="R56" s="117" t="n">
        <v>30221</v>
      </c>
      <c r="S56" s="117" t="n">
        <v>17606</v>
      </c>
      <c r="T56" s="117" t="n">
        <v>0</v>
      </c>
    </row>
    <row r="57" customFormat="false" ht="15.75" hidden="false" customHeight="false" outlineLevel="0" collapsed="false">
      <c r="A57" s="219"/>
      <c r="B57" s="220" t="s">
        <v>401</v>
      </c>
      <c r="C57" s="221" t="n">
        <v>2041</v>
      </c>
      <c r="D57" s="117" t="n">
        <v>65156.13</v>
      </c>
      <c r="E57" s="117" t="n">
        <v>556701</v>
      </c>
      <c r="F57" s="117" t="n">
        <v>534383.75</v>
      </c>
      <c r="G57" s="117" t="n">
        <v>65887.15</v>
      </c>
      <c r="H57" s="117" t="n">
        <v>26761.46</v>
      </c>
      <c r="I57" s="117" t="n">
        <v>0</v>
      </c>
      <c r="J57" s="117" t="n">
        <v>56899.57</v>
      </c>
      <c r="K57" s="117" t="n">
        <v>0</v>
      </c>
      <c r="L57" s="117" t="n">
        <v>0</v>
      </c>
      <c r="M57" s="117" t="n">
        <v>0</v>
      </c>
      <c r="N57" s="108" t="n">
        <v>749088.06</v>
      </c>
      <c r="O57" s="117" t="n">
        <v>684091.9</v>
      </c>
      <c r="P57" s="117" t="n">
        <v>0</v>
      </c>
      <c r="Q57" s="117" t="n">
        <v>0</v>
      </c>
      <c r="R57" s="117" t="n">
        <v>64996</v>
      </c>
      <c r="S57" s="117" t="n">
        <v>0</v>
      </c>
      <c r="T57" s="117" t="n">
        <v>0</v>
      </c>
    </row>
    <row r="58" customFormat="false" ht="15.75" hidden="false" customHeight="false" outlineLevel="0" collapsed="false">
      <c r="A58" s="219"/>
      <c r="B58" s="220" t="s">
        <v>402</v>
      </c>
      <c r="C58" s="221" t="n">
        <v>2042</v>
      </c>
      <c r="D58" s="117" t="n">
        <v>49241.97</v>
      </c>
      <c r="E58" s="117" t="n">
        <v>681973</v>
      </c>
      <c r="F58" s="117" t="n">
        <v>623249.77</v>
      </c>
      <c r="G58" s="117" t="n">
        <v>95414.25</v>
      </c>
      <c r="H58" s="117" t="n">
        <v>38809.01</v>
      </c>
      <c r="I58" s="117" t="n">
        <v>4999</v>
      </c>
      <c r="J58" s="117" t="n">
        <v>82293.96</v>
      </c>
      <c r="K58" s="117" t="n">
        <v>0</v>
      </c>
      <c r="L58" s="117" t="n">
        <v>0</v>
      </c>
      <c r="M58" s="117" t="n">
        <v>0</v>
      </c>
      <c r="N58" s="108" t="n">
        <v>894007.96</v>
      </c>
      <c r="O58" s="117" t="n">
        <v>849391.78</v>
      </c>
      <c r="P58" s="117" t="n">
        <v>0</v>
      </c>
      <c r="Q58" s="117" t="n">
        <v>0</v>
      </c>
      <c r="R58" s="117" t="n">
        <v>8800</v>
      </c>
      <c r="S58" s="117" t="n">
        <v>35816</v>
      </c>
      <c r="T58" s="117" t="n">
        <v>0</v>
      </c>
    </row>
    <row r="59" customFormat="false" ht="15.75" hidden="false" customHeight="false" outlineLevel="0" collapsed="false">
      <c r="A59" s="219"/>
      <c r="B59" s="220" t="s">
        <v>403</v>
      </c>
      <c r="C59" s="221" t="n">
        <v>2045</v>
      </c>
      <c r="D59" s="117" t="n">
        <v>50858.84</v>
      </c>
      <c r="E59" s="117" t="n">
        <v>241737</v>
      </c>
      <c r="F59" s="117" t="n">
        <v>245285.28</v>
      </c>
      <c r="G59" s="117" t="n">
        <v>14643.08</v>
      </c>
      <c r="H59" s="117" t="n">
        <v>22860.73</v>
      </c>
      <c r="I59" s="117" t="n">
        <v>0</v>
      </c>
      <c r="J59" s="117" t="n">
        <v>31884.39</v>
      </c>
      <c r="K59" s="117" t="n">
        <v>0</v>
      </c>
      <c r="L59" s="117" t="n">
        <v>0</v>
      </c>
      <c r="M59" s="117" t="n">
        <v>0</v>
      </c>
      <c r="N59" s="108" t="n">
        <v>365532.32</v>
      </c>
      <c r="O59" s="117" t="n">
        <v>330059.92</v>
      </c>
      <c r="P59" s="117" t="n">
        <v>0</v>
      </c>
      <c r="Q59" s="117" t="n">
        <v>0</v>
      </c>
      <c r="R59" s="117" t="n">
        <v>27488</v>
      </c>
      <c r="S59" s="117" t="n">
        <v>7984</v>
      </c>
      <c r="T59" s="117" t="n">
        <v>0</v>
      </c>
    </row>
    <row r="60" customFormat="false" ht="15.75" hidden="false" customHeight="false" outlineLevel="0" collapsed="false">
      <c r="A60" s="219"/>
      <c r="B60" s="220" t="s">
        <v>404</v>
      </c>
      <c r="C60" s="221" t="n">
        <v>2047</v>
      </c>
      <c r="D60" s="117" t="n">
        <v>3271.46</v>
      </c>
      <c r="E60" s="117" t="n">
        <v>502911</v>
      </c>
      <c r="F60" s="117" t="n">
        <v>453358.7</v>
      </c>
      <c r="G60" s="117" t="n">
        <v>100577.46</v>
      </c>
      <c r="H60" s="117" t="n">
        <v>49276.94</v>
      </c>
      <c r="I60" s="117" t="n">
        <v>25.83</v>
      </c>
      <c r="J60" s="117" t="n">
        <v>44971.89</v>
      </c>
      <c r="K60" s="117" t="n">
        <v>0</v>
      </c>
      <c r="L60" s="117" t="n">
        <v>0</v>
      </c>
      <c r="M60" s="117" t="n">
        <v>0</v>
      </c>
      <c r="N60" s="108" t="n">
        <v>651482.28</v>
      </c>
      <c r="O60" s="117" t="n">
        <v>625031.66</v>
      </c>
      <c r="P60" s="117" t="n">
        <v>0</v>
      </c>
      <c r="Q60" s="117" t="n">
        <v>0</v>
      </c>
      <c r="R60" s="117" t="n">
        <v>26381</v>
      </c>
      <c r="S60" s="117" t="n">
        <v>70</v>
      </c>
      <c r="T60" s="117" t="n">
        <v>0</v>
      </c>
    </row>
    <row r="61" customFormat="false" ht="23.25" hidden="false" customHeight="false" outlineLevel="0" collapsed="false">
      <c r="A61" s="219"/>
      <c r="B61" s="220" t="s">
        <v>405</v>
      </c>
      <c r="C61" s="221" t="n">
        <v>2048</v>
      </c>
      <c r="D61" s="117" t="n">
        <v>62773.28</v>
      </c>
      <c r="E61" s="117" t="n">
        <v>723156</v>
      </c>
      <c r="F61" s="117" t="n">
        <v>719429.16</v>
      </c>
      <c r="G61" s="117" t="n">
        <v>61415.62</v>
      </c>
      <c r="H61" s="117" t="n">
        <v>29848.36</v>
      </c>
      <c r="I61" s="117" t="n">
        <v>0</v>
      </c>
      <c r="J61" s="117" t="n">
        <v>53416.76</v>
      </c>
      <c r="K61" s="117" t="n">
        <v>0</v>
      </c>
      <c r="L61" s="117" t="n">
        <v>0</v>
      </c>
      <c r="M61" s="117" t="n">
        <v>0</v>
      </c>
      <c r="N61" s="108" t="n">
        <v>926883.18</v>
      </c>
      <c r="O61" s="117" t="n">
        <v>871777.25</v>
      </c>
      <c r="P61" s="117" t="n">
        <v>0</v>
      </c>
      <c r="Q61" s="117" t="n">
        <v>0</v>
      </c>
      <c r="R61" s="117" t="n">
        <v>55106</v>
      </c>
      <c r="S61" s="117" t="n">
        <v>0</v>
      </c>
      <c r="T61" s="117" t="n">
        <v>0</v>
      </c>
    </row>
    <row r="62" customFormat="false" ht="15.75" hidden="false" customHeight="false" outlineLevel="0" collapsed="false">
      <c r="A62" s="219"/>
      <c r="B62" s="220" t="s">
        <v>406</v>
      </c>
      <c r="C62" s="221" t="n">
        <v>2049</v>
      </c>
      <c r="D62" s="117" t="n">
        <v>-32380.55</v>
      </c>
      <c r="E62" s="117" t="n">
        <v>440598</v>
      </c>
      <c r="F62" s="117" t="n">
        <v>447054.27</v>
      </c>
      <c r="G62" s="117" t="n">
        <v>30497.9</v>
      </c>
      <c r="H62" s="117" t="n">
        <v>35767.8</v>
      </c>
      <c r="I62" s="117" t="n">
        <v>0</v>
      </c>
      <c r="J62" s="117" t="n">
        <v>41523.94</v>
      </c>
      <c r="K62" s="117" t="n">
        <v>0</v>
      </c>
      <c r="L62" s="117" t="n">
        <v>0</v>
      </c>
      <c r="M62" s="117" t="n">
        <v>0</v>
      </c>
      <c r="N62" s="108" t="n">
        <v>522463.36</v>
      </c>
      <c r="O62" s="117" t="n">
        <v>540368.79</v>
      </c>
      <c r="P62" s="117" t="n">
        <v>0</v>
      </c>
      <c r="Q62" s="117" t="n">
        <v>0</v>
      </c>
      <c r="R62" s="117" t="n">
        <v>-17905</v>
      </c>
      <c r="S62" s="117" t="n">
        <v>0</v>
      </c>
      <c r="T62" s="117" t="n">
        <v>0</v>
      </c>
    </row>
    <row r="63" customFormat="false" ht="15.75" hidden="false" customHeight="false" outlineLevel="0" collapsed="false">
      <c r="A63" s="219"/>
      <c r="B63" s="220" t="s">
        <v>407</v>
      </c>
      <c r="C63" s="221" t="n">
        <v>2050</v>
      </c>
      <c r="D63" s="117" t="n">
        <v>43331.27</v>
      </c>
      <c r="E63" s="117" t="n">
        <v>694056.190560883</v>
      </c>
      <c r="F63" s="117" t="n">
        <v>694120.46</v>
      </c>
      <c r="G63" s="117" t="n">
        <v>60990.35</v>
      </c>
      <c r="H63" s="117" t="n">
        <v>33259.8</v>
      </c>
      <c r="I63" s="117" t="n">
        <v>0</v>
      </c>
      <c r="J63" s="117" t="n">
        <v>72672.58</v>
      </c>
      <c r="K63" s="117" t="n">
        <v>0</v>
      </c>
      <c r="L63" s="117" t="n">
        <v>0</v>
      </c>
      <c r="M63" s="117" t="n">
        <v>0</v>
      </c>
      <c r="N63" s="108" t="n">
        <v>904374.46</v>
      </c>
      <c r="O63" s="117" t="n">
        <v>855169.31</v>
      </c>
      <c r="P63" s="117" t="n">
        <v>0</v>
      </c>
      <c r="Q63" s="117" t="n">
        <v>0</v>
      </c>
      <c r="R63" s="117" t="n">
        <v>28918</v>
      </c>
      <c r="S63" s="117" t="n">
        <v>20287</v>
      </c>
      <c r="T63" s="117" t="n">
        <v>0</v>
      </c>
    </row>
    <row r="64" customFormat="false" ht="15.75" hidden="false" customHeight="false" outlineLevel="0" collapsed="false">
      <c r="A64" s="219"/>
      <c r="B64" s="220" t="s">
        <v>408</v>
      </c>
      <c r="C64" s="221" t="n">
        <v>2051</v>
      </c>
      <c r="D64" s="117" t="n">
        <v>75866.32</v>
      </c>
      <c r="E64" s="117" t="n">
        <v>542528</v>
      </c>
      <c r="F64" s="117" t="n">
        <v>529129.37</v>
      </c>
      <c r="G64" s="117" t="n">
        <v>49051.35</v>
      </c>
      <c r="H64" s="117" t="n">
        <v>22205.83</v>
      </c>
      <c r="I64" s="117" t="n">
        <v>0</v>
      </c>
      <c r="J64" s="117" t="n">
        <v>60842.33</v>
      </c>
      <c r="K64" s="117" t="n">
        <v>0</v>
      </c>
      <c r="L64" s="117" t="n">
        <v>0</v>
      </c>
      <c r="M64" s="117" t="n">
        <v>0</v>
      </c>
      <c r="N64" s="108" t="n">
        <v>737095.2</v>
      </c>
      <c r="O64" s="117" t="n">
        <v>680337.73</v>
      </c>
      <c r="P64" s="117" t="n">
        <v>0</v>
      </c>
      <c r="Q64" s="117" t="n">
        <v>0</v>
      </c>
      <c r="R64" s="117" t="n">
        <v>56757</v>
      </c>
      <c r="S64" s="117" t="n">
        <v>0</v>
      </c>
      <c r="T64" s="117" t="n">
        <v>0</v>
      </c>
    </row>
    <row r="65" customFormat="false" ht="15.75" hidden="false" customHeight="false" outlineLevel="0" collapsed="false">
      <c r="A65" s="219"/>
      <c r="B65" s="220" t="s">
        <v>409</v>
      </c>
      <c r="C65" s="221" t="n">
        <v>2052</v>
      </c>
      <c r="D65" s="117" t="n">
        <v>22285.39</v>
      </c>
      <c r="E65" s="117" t="n">
        <v>595400</v>
      </c>
      <c r="F65" s="117" t="n">
        <v>589474.74</v>
      </c>
      <c r="G65" s="117" t="n">
        <v>67405.22</v>
      </c>
      <c r="H65" s="117" t="n">
        <v>27931.42</v>
      </c>
      <c r="I65" s="117" t="n">
        <v>0</v>
      </c>
      <c r="J65" s="117" t="n">
        <v>39776.82</v>
      </c>
      <c r="K65" s="117" t="n">
        <v>0</v>
      </c>
      <c r="L65" s="117" t="n">
        <v>0</v>
      </c>
      <c r="M65" s="117" t="n">
        <v>0</v>
      </c>
      <c r="N65" s="108" t="n">
        <v>746873.59</v>
      </c>
      <c r="O65" s="117" t="n">
        <v>712570.96</v>
      </c>
      <c r="P65" s="117" t="n">
        <v>0</v>
      </c>
      <c r="Q65" s="117" t="n">
        <v>0</v>
      </c>
      <c r="R65" s="117" t="n">
        <v>34303</v>
      </c>
      <c r="S65" s="117" t="n">
        <v>0</v>
      </c>
      <c r="T65" s="117" t="n">
        <v>0</v>
      </c>
    </row>
    <row r="66" customFormat="false" ht="23.25" hidden="false" customHeight="false" outlineLevel="0" collapsed="false">
      <c r="A66" s="219"/>
      <c r="B66" s="220" t="s">
        <v>410</v>
      </c>
      <c r="C66" s="221" t="n">
        <v>2053</v>
      </c>
      <c r="D66" s="117" t="n">
        <v>34522.77</v>
      </c>
      <c r="E66" s="117" t="n">
        <v>249124</v>
      </c>
      <c r="F66" s="117" t="n">
        <v>253823.33</v>
      </c>
      <c r="G66" s="117" t="n">
        <v>16858.43</v>
      </c>
      <c r="H66" s="117" t="n">
        <v>25932.12</v>
      </c>
      <c r="I66" s="117" t="n">
        <v>0</v>
      </c>
      <c r="J66" s="117" t="n">
        <v>58510.53</v>
      </c>
      <c r="K66" s="117" t="n">
        <v>0</v>
      </c>
      <c r="L66" s="117" t="n">
        <v>0</v>
      </c>
      <c r="M66" s="117" t="n">
        <v>0</v>
      </c>
      <c r="N66" s="108" t="n">
        <v>389647.18</v>
      </c>
      <c r="O66" s="117" t="n">
        <v>349255.2</v>
      </c>
      <c r="P66" s="117" t="n">
        <v>0</v>
      </c>
      <c r="Q66" s="117" t="n">
        <v>0</v>
      </c>
      <c r="R66" s="117" t="n">
        <v>40392</v>
      </c>
      <c r="S66" s="117" t="n">
        <v>0</v>
      </c>
      <c r="T66" s="117" t="n">
        <v>0</v>
      </c>
    </row>
    <row r="67" customFormat="false" ht="15.75" hidden="false" customHeight="false" outlineLevel="0" collapsed="false">
      <c r="A67" s="219"/>
      <c r="B67" s="220" t="s">
        <v>411</v>
      </c>
      <c r="C67" s="221" t="n">
        <v>2054</v>
      </c>
      <c r="D67" s="117" t="n">
        <v>2655.06</v>
      </c>
      <c r="E67" s="117" t="n">
        <v>586738</v>
      </c>
      <c r="F67" s="117" t="n">
        <v>566251.83</v>
      </c>
      <c r="G67" s="117" t="n">
        <v>52076.85</v>
      </c>
      <c r="H67" s="117" t="n">
        <v>65732.69</v>
      </c>
      <c r="I67" s="117" t="n">
        <v>0</v>
      </c>
      <c r="J67" s="117" t="n">
        <v>124014.14</v>
      </c>
      <c r="K67" s="117" t="n">
        <v>0</v>
      </c>
      <c r="L67" s="117" t="n">
        <v>0</v>
      </c>
      <c r="M67" s="117" t="n">
        <v>0</v>
      </c>
      <c r="N67" s="108" t="n">
        <v>810730.57</v>
      </c>
      <c r="O67" s="117" t="n">
        <v>795081.21</v>
      </c>
      <c r="P67" s="117" t="n">
        <v>0</v>
      </c>
      <c r="Q67" s="117" t="n">
        <v>0</v>
      </c>
      <c r="R67" s="117" t="n">
        <v>15649</v>
      </c>
      <c r="S67" s="117" t="n">
        <v>0</v>
      </c>
      <c r="T67" s="117" t="n">
        <v>0</v>
      </c>
    </row>
    <row r="68" customFormat="false" ht="15.75" hidden="false" customHeight="false" outlineLevel="0" collapsed="false">
      <c r="A68" s="219"/>
      <c r="B68" s="220" t="s">
        <v>412</v>
      </c>
      <c r="C68" s="221" t="n">
        <v>2055</v>
      </c>
      <c r="D68" s="117" t="n">
        <v>83145.12</v>
      </c>
      <c r="E68" s="117" t="n">
        <v>558518</v>
      </c>
      <c r="F68" s="117" t="n">
        <v>567221.01</v>
      </c>
      <c r="G68" s="117" t="n">
        <v>37671.5</v>
      </c>
      <c r="H68" s="117" t="n">
        <v>29380.79</v>
      </c>
      <c r="I68" s="117" t="n">
        <v>0</v>
      </c>
      <c r="J68" s="117" t="n">
        <v>128304.63</v>
      </c>
      <c r="K68" s="117" t="n">
        <v>0</v>
      </c>
      <c r="L68" s="117" t="n">
        <v>0</v>
      </c>
      <c r="M68" s="117" t="n">
        <v>0</v>
      </c>
      <c r="N68" s="108" t="n">
        <v>845723.05</v>
      </c>
      <c r="O68" s="117" t="n">
        <v>748175.45</v>
      </c>
      <c r="P68" s="117" t="n">
        <v>0</v>
      </c>
      <c r="Q68" s="117" t="n">
        <v>0</v>
      </c>
      <c r="R68" s="117" t="n">
        <v>97548</v>
      </c>
      <c r="S68" s="117" t="n">
        <v>0</v>
      </c>
      <c r="T68" s="117" t="n">
        <v>0</v>
      </c>
    </row>
    <row r="69" customFormat="false" ht="15.75" hidden="false" customHeight="false" outlineLevel="0" collapsed="false">
      <c r="A69" s="219"/>
      <c r="B69" s="220" t="s">
        <v>413</v>
      </c>
      <c r="C69" s="221" t="n">
        <v>2058</v>
      </c>
      <c r="D69" s="117" t="n">
        <v>87678.15</v>
      </c>
      <c r="E69" s="117" t="n">
        <v>581075</v>
      </c>
      <c r="F69" s="117" t="n">
        <v>545485.45</v>
      </c>
      <c r="G69" s="117" t="n">
        <v>74709.03</v>
      </c>
      <c r="H69" s="117" t="n">
        <v>23856.49</v>
      </c>
      <c r="I69" s="117" t="n">
        <v>0</v>
      </c>
      <c r="J69" s="117" t="n">
        <v>45565.22</v>
      </c>
      <c r="K69" s="117" t="n">
        <v>0</v>
      </c>
      <c r="L69" s="117" t="n">
        <v>0</v>
      </c>
      <c r="M69" s="117" t="n">
        <v>0</v>
      </c>
      <c r="N69" s="108" t="n">
        <v>777294.34</v>
      </c>
      <c r="O69" s="117" t="n">
        <v>723568.11</v>
      </c>
      <c r="P69" s="117" t="n">
        <v>0</v>
      </c>
      <c r="Q69" s="117" t="n">
        <v>0</v>
      </c>
      <c r="R69" s="117" t="n">
        <v>48079</v>
      </c>
      <c r="S69" s="117" t="n">
        <v>5647</v>
      </c>
      <c r="T69" s="117" t="n">
        <v>0</v>
      </c>
    </row>
    <row r="70" customFormat="false" ht="15.75" hidden="false" customHeight="false" outlineLevel="0" collapsed="false">
      <c r="A70" s="219"/>
      <c r="B70" s="220" t="s">
        <v>414</v>
      </c>
      <c r="C70" s="221" t="n">
        <v>2059</v>
      </c>
      <c r="D70" s="117" t="n">
        <v>109344.86</v>
      </c>
      <c r="E70" s="117" t="n">
        <v>742786</v>
      </c>
      <c r="F70" s="117" t="n">
        <v>703959.39</v>
      </c>
      <c r="G70" s="117" t="n">
        <v>72891.49</v>
      </c>
      <c r="H70" s="117" t="n">
        <v>35818.86</v>
      </c>
      <c r="I70" s="117" t="n">
        <v>0</v>
      </c>
      <c r="J70" s="117" t="n">
        <v>130556.89</v>
      </c>
      <c r="K70" s="117" t="n">
        <v>0</v>
      </c>
      <c r="L70" s="117" t="n">
        <v>0</v>
      </c>
      <c r="M70" s="117" t="n">
        <v>0</v>
      </c>
      <c r="N70" s="108" t="n">
        <v>1052571.49</v>
      </c>
      <c r="O70" s="117" t="n">
        <v>941276.64</v>
      </c>
      <c r="P70" s="117" t="n">
        <v>0</v>
      </c>
      <c r="Q70" s="117" t="n">
        <v>0</v>
      </c>
      <c r="R70" s="117" t="n">
        <v>60874</v>
      </c>
      <c r="S70" s="117" t="n">
        <v>50421</v>
      </c>
      <c r="T70" s="117" t="n">
        <v>0</v>
      </c>
    </row>
    <row r="71" customFormat="false" ht="23.25" hidden="false" customHeight="false" outlineLevel="0" collapsed="false">
      <c r="A71" s="219"/>
      <c r="B71" s="220" t="s">
        <v>415</v>
      </c>
      <c r="C71" s="221" t="n">
        <v>2060</v>
      </c>
      <c r="D71" s="117" t="n">
        <v>38139.55</v>
      </c>
      <c r="E71" s="117" t="n">
        <v>1036218.86753231</v>
      </c>
      <c r="F71" s="117" t="n">
        <v>1023371.9</v>
      </c>
      <c r="G71" s="117" t="n">
        <v>72172.16</v>
      </c>
      <c r="H71" s="117" t="n">
        <v>54879.12</v>
      </c>
      <c r="I71" s="117" t="n">
        <v>0</v>
      </c>
      <c r="J71" s="117" t="n">
        <v>125473.8</v>
      </c>
      <c r="K71" s="117" t="n">
        <v>0</v>
      </c>
      <c r="L71" s="117" t="n">
        <v>0</v>
      </c>
      <c r="M71" s="117" t="n">
        <v>0</v>
      </c>
      <c r="N71" s="108" t="n">
        <v>1314036.53</v>
      </c>
      <c r="O71" s="117" t="n">
        <v>1267960.55</v>
      </c>
      <c r="P71" s="117" t="n">
        <v>0</v>
      </c>
      <c r="Q71" s="117" t="n">
        <v>0</v>
      </c>
      <c r="R71" s="117" t="n">
        <v>45500</v>
      </c>
      <c r="S71" s="117" t="n">
        <v>576</v>
      </c>
      <c r="T71" s="117" t="n">
        <v>0</v>
      </c>
    </row>
    <row r="72" customFormat="false" ht="15.75" hidden="false" customHeight="false" outlineLevel="0" collapsed="false">
      <c r="A72" s="219"/>
      <c r="B72" s="220" t="s">
        <v>416</v>
      </c>
      <c r="C72" s="221" t="n">
        <v>2062</v>
      </c>
      <c r="D72" s="117" t="n">
        <v>64463.69</v>
      </c>
      <c r="E72" s="117" t="n">
        <v>194595.745539648</v>
      </c>
      <c r="F72" s="117" t="n">
        <v>186379.01</v>
      </c>
      <c r="G72" s="117" t="n">
        <v>20051.89</v>
      </c>
      <c r="H72" s="117" t="n">
        <v>24073.23</v>
      </c>
      <c r="I72" s="117" t="n">
        <v>0</v>
      </c>
      <c r="J72" s="117" t="n">
        <v>11097.03</v>
      </c>
      <c r="K72" s="117" t="n">
        <v>0</v>
      </c>
      <c r="L72" s="117" t="n">
        <v>0</v>
      </c>
      <c r="M72" s="117" t="n">
        <v>0</v>
      </c>
      <c r="N72" s="108" t="n">
        <v>306064.85</v>
      </c>
      <c r="O72" s="117" t="n">
        <v>268619.85</v>
      </c>
      <c r="P72" s="117" t="n">
        <v>0</v>
      </c>
      <c r="Q72" s="117" t="n">
        <v>0</v>
      </c>
      <c r="R72" s="117" t="n">
        <v>37408</v>
      </c>
      <c r="S72" s="117" t="n">
        <v>37</v>
      </c>
      <c r="T72" s="117" t="n">
        <v>0</v>
      </c>
    </row>
    <row r="73" customFormat="false" ht="15.75" hidden="false" customHeight="false" outlineLevel="0" collapsed="false">
      <c r="A73" s="219"/>
      <c r="B73" s="220" t="s">
        <v>417</v>
      </c>
      <c r="C73" s="221" t="n">
        <v>2064</v>
      </c>
      <c r="D73" s="117" t="n">
        <v>80672.58</v>
      </c>
      <c r="E73" s="117" t="n">
        <v>713641</v>
      </c>
      <c r="F73" s="117" t="n">
        <v>725806.93</v>
      </c>
      <c r="G73" s="117" t="n">
        <v>32018.72</v>
      </c>
      <c r="H73" s="117" t="n">
        <v>61169.75</v>
      </c>
      <c r="I73" s="117" t="n">
        <v>0</v>
      </c>
      <c r="J73" s="117" t="n">
        <v>76628.29</v>
      </c>
      <c r="K73" s="117" t="n">
        <v>0</v>
      </c>
      <c r="L73" s="117" t="n">
        <v>0</v>
      </c>
      <c r="M73" s="117" t="n">
        <v>0</v>
      </c>
      <c r="N73" s="108" t="n">
        <v>976296.27</v>
      </c>
      <c r="O73" s="117" t="n">
        <v>873343.12</v>
      </c>
      <c r="P73" s="117" t="n">
        <v>0</v>
      </c>
      <c r="Q73" s="117" t="n">
        <v>0</v>
      </c>
      <c r="R73" s="117" t="n">
        <v>66152</v>
      </c>
      <c r="S73" s="117" t="n">
        <v>36801</v>
      </c>
      <c r="T73" s="117" t="n">
        <v>0</v>
      </c>
    </row>
    <row r="74" customFormat="false" ht="15.75" hidden="false" customHeight="false" outlineLevel="0" collapsed="false">
      <c r="A74" s="219"/>
      <c r="B74" s="220" t="s">
        <v>418</v>
      </c>
      <c r="C74" s="221" t="n">
        <v>2067</v>
      </c>
      <c r="D74" s="117" t="n">
        <v>181173.81</v>
      </c>
      <c r="E74" s="117" t="n">
        <v>900210</v>
      </c>
      <c r="F74" s="117" t="n">
        <v>787014.5</v>
      </c>
      <c r="G74" s="117" t="n">
        <v>191065.45</v>
      </c>
      <c r="H74" s="117" t="n">
        <v>91262</v>
      </c>
      <c r="I74" s="117" t="n">
        <v>745</v>
      </c>
      <c r="J74" s="117" t="n">
        <v>66322.5</v>
      </c>
      <c r="K74" s="117" t="n">
        <v>0</v>
      </c>
      <c r="L74" s="117" t="n">
        <v>0</v>
      </c>
      <c r="M74" s="117" t="n">
        <v>0</v>
      </c>
      <c r="N74" s="108" t="n">
        <v>1317583.26</v>
      </c>
      <c r="O74" s="117" t="n">
        <v>1151724.22</v>
      </c>
      <c r="P74" s="117" t="n">
        <v>0</v>
      </c>
      <c r="Q74" s="117" t="n">
        <v>0</v>
      </c>
      <c r="R74" s="117" t="n">
        <v>150000</v>
      </c>
      <c r="S74" s="117" t="n">
        <v>15859</v>
      </c>
      <c r="T74" s="117" t="n">
        <v>0</v>
      </c>
    </row>
    <row r="75" customFormat="false" ht="15.75" hidden="false" customHeight="false" outlineLevel="0" collapsed="false">
      <c r="A75" s="219"/>
      <c r="B75" s="220" t="s">
        <v>419</v>
      </c>
      <c r="C75" s="221" t="n">
        <v>2071</v>
      </c>
      <c r="D75" s="117" t="n">
        <v>197172.61</v>
      </c>
      <c r="E75" s="117" t="n">
        <v>858163</v>
      </c>
      <c r="F75" s="117" t="n">
        <v>830656.51</v>
      </c>
      <c r="G75" s="117" t="n">
        <v>67782.6</v>
      </c>
      <c r="H75" s="117" t="n">
        <v>41735.89</v>
      </c>
      <c r="I75" s="117" t="n">
        <v>0</v>
      </c>
      <c r="J75" s="117" t="n">
        <v>55883.05</v>
      </c>
      <c r="K75" s="117" t="n">
        <v>0</v>
      </c>
      <c r="L75" s="117" t="n">
        <v>0</v>
      </c>
      <c r="M75" s="117" t="n">
        <v>0</v>
      </c>
      <c r="N75" s="108" t="n">
        <v>1193230.66</v>
      </c>
      <c r="O75" s="117" t="n">
        <v>1016945.31</v>
      </c>
      <c r="P75" s="117" t="n">
        <v>0</v>
      </c>
      <c r="Q75" s="117" t="n">
        <v>0</v>
      </c>
      <c r="R75" s="117" t="n">
        <v>131214</v>
      </c>
      <c r="S75" s="117" t="n">
        <v>45071</v>
      </c>
      <c r="T75" s="117" t="n">
        <v>0</v>
      </c>
    </row>
    <row r="76" customFormat="false" ht="15.75" hidden="false" customHeight="false" outlineLevel="0" collapsed="false">
      <c r="A76" s="219"/>
      <c r="B76" s="220" t="s">
        <v>420</v>
      </c>
      <c r="C76" s="221" t="n">
        <v>2073</v>
      </c>
      <c r="D76" s="117" t="n">
        <v>82540.62</v>
      </c>
      <c r="E76" s="117" t="n">
        <v>343798</v>
      </c>
      <c r="F76" s="117" t="n">
        <v>357975.41</v>
      </c>
      <c r="G76" s="117" t="n">
        <v>7550.9</v>
      </c>
      <c r="H76" s="117" t="n">
        <v>24004.34</v>
      </c>
      <c r="I76" s="117" t="n">
        <v>0</v>
      </c>
      <c r="J76" s="117" t="n">
        <v>23461.19</v>
      </c>
      <c r="K76" s="117" t="n">
        <v>0</v>
      </c>
      <c r="L76" s="117" t="n">
        <v>0</v>
      </c>
      <c r="M76" s="117" t="n">
        <v>0</v>
      </c>
      <c r="N76" s="108" t="n">
        <v>495532.46</v>
      </c>
      <c r="O76" s="117" t="n">
        <v>429421.33</v>
      </c>
      <c r="P76" s="117" t="n">
        <v>0</v>
      </c>
      <c r="Q76" s="117" t="n">
        <v>0</v>
      </c>
      <c r="R76" s="117" t="n">
        <v>47772</v>
      </c>
      <c r="S76" s="117" t="n">
        <v>18339</v>
      </c>
      <c r="T76" s="117" t="n">
        <v>0</v>
      </c>
    </row>
    <row r="77" customFormat="false" ht="15.75" hidden="false" customHeight="false" outlineLevel="0" collapsed="false">
      <c r="A77" s="219"/>
      <c r="B77" s="220" t="s">
        <v>421</v>
      </c>
      <c r="C77" s="221" t="n">
        <v>2074</v>
      </c>
      <c r="D77" s="117" t="n">
        <v>46127.85</v>
      </c>
      <c r="E77" s="117" t="n">
        <v>723504.845960167</v>
      </c>
      <c r="F77" s="117" t="n">
        <v>688327.55</v>
      </c>
      <c r="G77" s="117" t="n">
        <v>66582.3</v>
      </c>
      <c r="H77" s="117" t="n">
        <v>34839.79</v>
      </c>
      <c r="I77" s="117" t="n">
        <v>0</v>
      </c>
      <c r="J77" s="117" t="n">
        <v>49620.55</v>
      </c>
      <c r="K77" s="117" t="n">
        <v>0</v>
      </c>
      <c r="L77" s="117" t="n">
        <v>0</v>
      </c>
      <c r="M77" s="117" t="n">
        <v>0</v>
      </c>
      <c r="N77" s="108" t="n">
        <v>885498.04</v>
      </c>
      <c r="O77" s="117" t="n">
        <v>809753.48</v>
      </c>
      <c r="P77" s="117" t="n">
        <v>0</v>
      </c>
      <c r="Q77" s="117" t="n">
        <v>0</v>
      </c>
      <c r="R77" s="117" t="n">
        <v>46032</v>
      </c>
      <c r="S77" s="117" t="n">
        <v>29713</v>
      </c>
      <c r="T77" s="117" t="n">
        <v>0</v>
      </c>
    </row>
    <row r="78" customFormat="false" ht="15.75" hidden="false" customHeight="false" outlineLevel="0" collapsed="false">
      <c r="A78" s="219"/>
      <c r="B78" s="220" t="s">
        <v>422</v>
      </c>
      <c r="C78" s="221" t="n">
        <v>2075</v>
      </c>
      <c r="D78" s="117" t="n">
        <v>68386.94</v>
      </c>
      <c r="E78" s="117" t="n">
        <v>259624</v>
      </c>
      <c r="F78" s="117" t="n">
        <v>270310.48</v>
      </c>
      <c r="G78" s="117" t="n">
        <v>14700.63</v>
      </c>
      <c r="H78" s="117" t="n">
        <v>24679.22</v>
      </c>
      <c r="I78" s="117" t="n">
        <v>0</v>
      </c>
      <c r="J78" s="117" t="n">
        <v>45437.85</v>
      </c>
      <c r="K78" s="117" t="n">
        <v>0</v>
      </c>
      <c r="L78" s="117" t="n">
        <v>0</v>
      </c>
      <c r="M78" s="117" t="n">
        <v>0</v>
      </c>
      <c r="N78" s="108" t="n">
        <v>423515.12</v>
      </c>
      <c r="O78" s="117" t="n">
        <v>373792.31</v>
      </c>
      <c r="P78" s="117" t="n">
        <v>0</v>
      </c>
      <c r="Q78" s="117" t="n">
        <v>0</v>
      </c>
      <c r="R78" s="117" t="n">
        <v>24572</v>
      </c>
      <c r="S78" s="117" t="n">
        <v>25151</v>
      </c>
      <c r="T78" s="117" t="n">
        <v>0</v>
      </c>
    </row>
    <row r="79" customFormat="false" ht="15.75" hidden="false" customHeight="false" outlineLevel="0" collapsed="false">
      <c r="A79" s="219"/>
      <c r="B79" s="220" t="s">
        <v>423</v>
      </c>
      <c r="C79" s="221" t="n">
        <v>2076</v>
      </c>
      <c r="D79" s="117" t="n">
        <v>62662.15</v>
      </c>
      <c r="E79" s="117" t="n">
        <v>692668</v>
      </c>
      <c r="F79" s="117" t="n">
        <v>681734.23</v>
      </c>
      <c r="G79" s="117" t="n">
        <v>59059.37</v>
      </c>
      <c r="H79" s="117" t="n">
        <v>28861.27</v>
      </c>
      <c r="I79" s="117" t="n">
        <v>0</v>
      </c>
      <c r="J79" s="117" t="n">
        <v>50694.36</v>
      </c>
      <c r="K79" s="117" t="n">
        <v>0</v>
      </c>
      <c r="L79" s="117" t="n">
        <v>0</v>
      </c>
      <c r="M79" s="117" t="n">
        <v>0</v>
      </c>
      <c r="N79" s="108" t="n">
        <v>883011.38</v>
      </c>
      <c r="O79" s="117" t="n">
        <v>831905.08</v>
      </c>
      <c r="P79" s="117" t="n">
        <v>0</v>
      </c>
      <c r="Q79" s="117" t="n">
        <v>0</v>
      </c>
      <c r="R79" s="117" t="n">
        <v>16587</v>
      </c>
      <c r="S79" s="117" t="n">
        <v>34519</v>
      </c>
      <c r="T79" s="117" t="n">
        <v>0</v>
      </c>
    </row>
    <row r="80" customFormat="false" ht="15.75" hidden="false" customHeight="false" outlineLevel="0" collapsed="false">
      <c r="A80" s="219"/>
      <c r="B80" s="220" t="s">
        <v>424</v>
      </c>
      <c r="C80" s="221" t="n">
        <v>2077</v>
      </c>
      <c r="D80" s="117" t="n">
        <v>174827.84</v>
      </c>
      <c r="E80" s="117" t="n">
        <v>1102260</v>
      </c>
      <c r="F80" s="117" t="n">
        <v>941727.24</v>
      </c>
      <c r="G80" s="117" t="n">
        <v>310531.56</v>
      </c>
      <c r="H80" s="117" t="n">
        <v>86008.96</v>
      </c>
      <c r="I80" s="117" t="n">
        <v>7409</v>
      </c>
      <c r="J80" s="117" t="n">
        <v>60126.71</v>
      </c>
      <c r="K80" s="117" t="n">
        <v>0</v>
      </c>
      <c r="L80" s="117" t="n">
        <v>0</v>
      </c>
      <c r="M80" s="117" t="n">
        <v>0</v>
      </c>
      <c r="N80" s="108" t="n">
        <v>1580631.31</v>
      </c>
      <c r="O80" s="117" t="n">
        <v>1366418.22</v>
      </c>
      <c r="P80" s="117" t="n">
        <v>0</v>
      </c>
      <c r="Q80" s="117" t="n">
        <v>0</v>
      </c>
      <c r="R80" s="117" t="n">
        <v>164200</v>
      </c>
      <c r="S80" s="117" t="n">
        <v>50013</v>
      </c>
      <c r="T80" s="117" t="n">
        <v>0</v>
      </c>
    </row>
    <row r="81" customFormat="false" ht="15.75" hidden="false" customHeight="false" outlineLevel="0" collapsed="false">
      <c r="A81" s="219"/>
      <c r="B81" s="220" t="s">
        <v>425</v>
      </c>
      <c r="C81" s="221" t="n">
        <v>2079</v>
      </c>
      <c r="D81" s="117" t="n">
        <v>-35100.89</v>
      </c>
      <c r="E81" s="117" t="n">
        <v>359163.123345494</v>
      </c>
      <c r="F81" s="117" t="n">
        <v>372657.58</v>
      </c>
      <c r="G81" s="117" t="n">
        <v>20483.27</v>
      </c>
      <c r="H81" s="117" t="n">
        <v>26396.33</v>
      </c>
      <c r="I81" s="117" t="n">
        <v>0</v>
      </c>
      <c r="J81" s="117" t="n">
        <v>33277.85</v>
      </c>
      <c r="K81" s="117" t="n">
        <v>0</v>
      </c>
      <c r="L81" s="117" t="n">
        <v>0</v>
      </c>
      <c r="M81" s="117" t="n">
        <v>0</v>
      </c>
      <c r="N81" s="108" t="n">
        <v>417714.14</v>
      </c>
      <c r="O81" s="117" t="n">
        <v>477207.91</v>
      </c>
      <c r="P81" s="117" t="n">
        <v>0</v>
      </c>
      <c r="Q81" s="117" t="n">
        <v>0</v>
      </c>
      <c r="R81" s="117" t="n">
        <v>-59494</v>
      </c>
      <c r="S81" s="117" t="n">
        <v>0</v>
      </c>
      <c r="T81" s="117" t="n">
        <v>0</v>
      </c>
    </row>
    <row r="82" customFormat="false" ht="15.75" hidden="false" customHeight="false" outlineLevel="0" collapsed="false">
      <c r="A82" s="219"/>
      <c r="B82" s="220" t="s">
        <v>426</v>
      </c>
      <c r="C82" s="221" t="n">
        <v>2080</v>
      </c>
      <c r="D82" s="117" t="n">
        <v>210933.94</v>
      </c>
      <c r="E82" s="117" t="n">
        <v>1053609.76973357</v>
      </c>
      <c r="F82" s="117" t="n">
        <v>1015393.29</v>
      </c>
      <c r="G82" s="117" t="n">
        <v>103661.49</v>
      </c>
      <c r="H82" s="117" t="n">
        <v>52862.23</v>
      </c>
      <c r="I82" s="117" t="n">
        <v>619.84</v>
      </c>
      <c r="J82" s="117" t="n">
        <v>63706.8</v>
      </c>
      <c r="K82" s="117" t="n">
        <v>0</v>
      </c>
      <c r="L82" s="117" t="n">
        <v>0</v>
      </c>
      <c r="M82" s="117" t="n">
        <v>0</v>
      </c>
      <c r="N82" s="108" t="n">
        <v>1447177.59</v>
      </c>
      <c r="O82" s="117" t="n">
        <v>1251579.8</v>
      </c>
      <c r="P82" s="117" t="n">
        <v>0</v>
      </c>
      <c r="Q82" s="117" t="n">
        <v>0</v>
      </c>
      <c r="R82" s="117" t="n">
        <v>195598</v>
      </c>
      <c r="S82" s="117" t="n">
        <v>0</v>
      </c>
      <c r="T82" s="117" t="n">
        <v>0</v>
      </c>
    </row>
    <row r="83" customFormat="false" ht="15.75" hidden="false" customHeight="false" outlineLevel="0" collapsed="false">
      <c r="A83" s="219"/>
      <c r="B83" s="220" t="s">
        <v>427</v>
      </c>
      <c r="C83" s="221" t="n">
        <v>2082</v>
      </c>
      <c r="D83" s="117" t="n">
        <v>28371.48</v>
      </c>
      <c r="E83" s="117" t="n">
        <v>822655.459249199</v>
      </c>
      <c r="F83" s="117" t="n">
        <v>798983.68</v>
      </c>
      <c r="G83" s="117" t="n">
        <v>83245.11</v>
      </c>
      <c r="H83" s="117" t="n">
        <v>41367.46</v>
      </c>
      <c r="I83" s="117" t="n">
        <v>2366.98</v>
      </c>
      <c r="J83" s="117" t="n">
        <v>71802.68</v>
      </c>
      <c r="K83" s="117" t="n">
        <v>0</v>
      </c>
      <c r="L83" s="117" t="n">
        <v>0</v>
      </c>
      <c r="M83" s="117" t="n">
        <v>0</v>
      </c>
      <c r="N83" s="108" t="n">
        <v>1026137.39</v>
      </c>
      <c r="O83" s="117" t="n">
        <v>978903.67</v>
      </c>
      <c r="P83" s="117" t="n">
        <v>0</v>
      </c>
      <c r="Q83" s="117" t="n">
        <v>0</v>
      </c>
      <c r="R83" s="117" t="n">
        <v>28943</v>
      </c>
      <c r="S83" s="117" t="n">
        <v>18291</v>
      </c>
      <c r="T83" s="117" t="n">
        <v>0</v>
      </c>
    </row>
    <row r="84" customFormat="false" ht="15.75" hidden="false" customHeight="false" outlineLevel="0" collapsed="false">
      <c r="A84" s="219"/>
      <c r="B84" s="220" t="s">
        <v>428</v>
      </c>
      <c r="C84" s="221" t="n">
        <v>2083</v>
      </c>
      <c r="D84" s="117" t="n">
        <v>53517.27</v>
      </c>
      <c r="E84" s="117" t="n">
        <v>581981.899335406</v>
      </c>
      <c r="F84" s="117" t="n">
        <v>538740.85</v>
      </c>
      <c r="G84" s="117" t="n">
        <v>97457.88</v>
      </c>
      <c r="H84" s="117" t="n">
        <v>72359.2</v>
      </c>
      <c r="I84" s="117" t="n">
        <v>2206.55</v>
      </c>
      <c r="J84" s="117" t="n">
        <v>30643.01</v>
      </c>
      <c r="K84" s="117" t="n">
        <v>0</v>
      </c>
      <c r="L84" s="117" t="n">
        <v>0</v>
      </c>
      <c r="M84" s="117" t="n">
        <v>0</v>
      </c>
      <c r="N84" s="108" t="n">
        <v>794924.76</v>
      </c>
      <c r="O84" s="117" t="n">
        <v>740585.66</v>
      </c>
      <c r="P84" s="117" t="n">
        <v>0</v>
      </c>
      <c r="Q84" s="117" t="n">
        <v>0</v>
      </c>
      <c r="R84" s="117" t="n">
        <v>3200</v>
      </c>
      <c r="S84" s="117" t="n">
        <v>51139</v>
      </c>
      <c r="T84" s="117" t="n">
        <v>0</v>
      </c>
    </row>
    <row r="85" customFormat="false" ht="23.25" hidden="false" customHeight="false" outlineLevel="0" collapsed="false">
      <c r="A85" s="219"/>
      <c r="B85" s="220" t="s">
        <v>429</v>
      </c>
      <c r="C85" s="221" t="n">
        <v>2085</v>
      </c>
      <c r="D85" s="117" t="n">
        <v>130838.38</v>
      </c>
      <c r="E85" s="117" t="n">
        <v>611159.675623902</v>
      </c>
      <c r="F85" s="117" t="n">
        <v>583252.91</v>
      </c>
      <c r="G85" s="117" t="n">
        <v>89533.94</v>
      </c>
      <c r="H85" s="117" t="n">
        <v>60850.76</v>
      </c>
      <c r="I85" s="117" t="n">
        <v>814.6</v>
      </c>
      <c r="J85" s="117" t="n">
        <v>22814.9</v>
      </c>
      <c r="K85" s="117" t="n">
        <v>0</v>
      </c>
      <c r="L85" s="117" t="n">
        <v>0</v>
      </c>
      <c r="M85" s="117" t="n">
        <v>0</v>
      </c>
      <c r="N85" s="108" t="n">
        <v>888105.49</v>
      </c>
      <c r="O85" s="117" t="n">
        <v>758071.54</v>
      </c>
      <c r="P85" s="117" t="n">
        <v>0</v>
      </c>
      <c r="Q85" s="117" t="n">
        <v>0</v>
      </c>
      <c r="R85" s="117" t="n">
        <v>98903</v>
      </c>
      <c r="S85" s="117" t="n">
        <v>31131</v>
      </c>
      <c r="T85" s="117" t="n">
        <v>0</v>
      </c>
    </row>
    <row r="86" customFormat="false" ht="15.75" hidden="false" customHeight="false" outlineLevel="0" collapsed="false">
      <c r="A86" s="219"/>
      <c r="B86" s="220" t="s">
        <v>430</v>
      </c>
      <c r="C86" s="221" t="n">
        <v>2087</v>
      </c>
      <c r="D86" s="117" t="n">
        <v>171867.32</v>
      </c>
      <c r="E86" s="117" t="n">
        <v>1037111.55805393</v>
      </c>
      <c r="F86" s="117" t="n">
        <v>927209.74</v>
      </c>
      <c r="G86" s="117" t="n">
        <v>243780.96</v>
      </c>
      <c r="H86" s="117" t="n">
        <v>68338.64</v>
      </c>
      <c r="I86" s="117" t="n">
        <v>9176.28</v>
      </c>
      <c r="J86" s="117" t="n">
        <v>55492.28</v>
      </c>
      <c r="K86" s="117" t="n">
        <v>0</v>
      </c>
      <c r="L86" s="117" t="n">
        <v>0</v>
      </c>
      <c r="M86" s="117" t="n">
        <v>0</v>
      </c>
      <c r="N86" s="108" t="n">
        <v>1475865.22</v>
      </c>
      <c r="O86" s="117" t="n">
        <v>1285872.27</v>
      </c>
      <c r="P86" s="117" t="n">
        <v>0</v>
      </c>
      <c r="Q86" s="117" t="n">
        <v>25954.12</v>
      </c>
      <c r="R86" s="117" t="n">
        <v>109675</v>
      </c>
      <c r="S86" s="117" t="n">
        <v>54364</v>
      </c>
      <c r="T86" s="117" t="n">
        <v>0</v>
      </c>
    </row>
    <row r="87" customFormat="false" ht="15.75" hidden="false" customHeight="false" outlineLevel="0" collapsed="false">
      <c r="A87" s="219"/>
      <c r="B87" s="220" t="s">
        <v>431</v>
      </c>
      <c r="C87" s="221" t="n">
        <v>2089</v>
      </c>
      <c r="D87" s="117" t="n">
        <v>360523.53</v>
      </c>
      <c r="E87" s="117" t="n">
        <v>1112348</v>
      </c>
      <c r="F87" s="117" t="n">
        <v>1004595.32</v>
      </c>
      <c r="G87" s="117" t="n">
        <v>244200.76</v>
      </c>
      <c r="H87" s="117" t="n">
        <v>219922.88</v>
      </c>
      <c r="I87" s="117" t="n">
        <v>9195</v>
      </c>
      <c r="J87" s="117" t="n">
        <v>81645.35</v>
      </c>
      <c r="K87" s="117" t="n">
        <v>12000</v>
      </c>
      <c r="L87" s="117" t="n">
        <v>0</v>
      </c>
      <c r="M87" s="117" t="n">
        <v>0</v>
      </c>
      <c r="N87" s="108" t="n">
        <v>1932082.84</v>
      </c>
      <c r="O87" s="117" t="n">
        <v>1609898.48</v>
      </c>
      <c r="P87" s="117" t="n">
        <v>0</v>
      </c>
      <c r="Q87" s="117" t="n">
        <v>0</v>
      </c>
      <c r="R87" s="117" t="n">
        <v>263968</v>
      </c>
      <c r="S87" s="117" t="n">
        <v>58216</v>
      </c>
      <c r="T87" s="117" t="n">
        <v>0</v>
      </c>
    </row>
    <row r="88" customFormat="false" ht="15.75" hidden="false" customHeight="false" outlineLevel="0" collapsed="false">
      <c r="A88" s="219"/>
      <c r="B88" s="220" t="s">
        <v>432</v>
      </c>
      <c r="C88" s="221" t="n">
        <v>2090</v>
      </c>
      <c r="D88" s="117" t="n">
        <v>124015.12</v>
      </c>
      <c r="E88" s="117" t="n">
        <v>566339.797524972</v>
      </c>
      <c r="F88" s="117" t="n">
        <v>538596.41</v>
      </c>
      <c r="G88" s="117" t="n">
        <v>135667.44</v>
      </c>
      <c r="H88" s="117" t="n">
        <v>106491.8</v>
      </c>
      <c r="I88" s="117" t="n">
        <v>2500</v>
      </c>
      <c r="J88" s="117" t="n">
        <v>21727.62</v>
      </c>
      <c r="K88" s="117" t="n">
        <v>0</v>
      </c>
      <c r="L88" s="117" t="n">
        <v>0</v>
      </c>
      <c r="M88" s="117" t="n">
        <v>0</v>
      </c>
      <c r="N88" s="108" t="n">
        <v>928998.39</v>
      </c>
      <c r="O88" s="117" t="n">
        <v>744043.1</v>
      </c>
      <c r="P88" s="117" t="n">
        <v>0</v>
      </c>
      <c r="Q88" s="117" t="n">
        <v>0</v>
      </c>
      <c r="R88" s="117" t="n">
        <v>155137</v>
      </c>
      <c r="S88" s="117" t="n">
        <v>29818</v>
      </c>
      <c r="T88" s="117" t="n">
        <v>0</v>
      </c>
    </row>
    <row r="89" customFormat="false" ht="15.75" hidden="false" customHeight="false" outlineLevel="0" collapsed="false">
      <c r="A89" s="219"/>
      <c r="B89" s="220" t="s">
        <v>433</v>
      </c>
      <c r="C89" s="221" t="n">
        <v>2092</v>
      </c>
      <c r="D89" s="117" t="n">
        <v>159175.49</v>
      </c>
      <c r="E89" s="117" t="n">
        <v>1246355</v>
      </c>
      <c r="F89" s="117" t="n">
        <v>1092291.32</v>
      </c>
      <c r="G89" s="117" t="n">
        <v>326204.61</v>
      </c>
      <c r="H89" s="117" t="n">
        <v>99034.76</v>
      </c>
      <c r="I89" s="117" t="n">
        <v>920.7</v>
      </c>
      <c r="J89" s="117" t="n">
        <v>64531.92</v>
      </c>
      <c r="K89" s="117" t="n">
        <v>0</v>
      </c>
      <c r="L89" s="117" t="n">
        <v>0</v>
      </c>
      <c r="M89" s="117" t="n">
        <v>0</v>
      </c>
      <c r="N89" s="108" t="n">
        <v>1742158.8</v>
      </c>
      <c r="O89" s="117" t="n">
        <v>1521530.87</v>
      </c>
      <c r="P89" s="117" t="n">
        <v>0</v>
      </c>
      <c r="Q89" s="117" t="n">
        <v>0</v>
      </c>
      <c r="R89" s="117" t="n">
        <v>155491</v>
      </c>
      <c r="S89" s="117" t="n">
        <v>65137</v>
      </c>
      <c r="T89" s="117" t="n">
        <v>0</v>
      </c>
    </row>
    <row r="90" customFormat="false" ht="23.25" hidden="false" customHeight="false" outlineLevel="0" collapsed="false">
      <c r="A90" s="219"/>
      <c r="B90" s="220" t="s">
        <v>434</v>
      </c>
      <c r="C90" s="221" t="n">
        <v>2093</v>
      </c>
      <c r="D90" s="117" t="n">
        <v>45657.29</v>
      </c>
      <c r="E90" s="117" t="n">
        <v>674099</v>
      </c>
      <c r="F90" s="117" t="n">
        <v>604150.58</v>
      </c>
      <c r="G90" s="117" t="n">
        <v>213100.55</v>
      </c>
      <c r="H90" s="117" t="n">
        <v>43977.21</v>
      </c>
      <c r="I90" s="117" t="n">
        <v>6509.29</v>
      </c>
      <c r="J90" s="117" t="n">
        <v>20405.58</v>
      </c>
      <c r="K90" s="117" t="n">
        <v>0</v>
      </c>
      <c r="L90" s="117" t="n">
        <v>0</v>
      </c>
      <c r="M90" s="117" t="n">
        <v>0</v>
      </c>
      <c r="N90" s="108" t="n">
        <v>933800.5</v>
      </c>
      <c r="O90" s="117" t="n">
        <v>850063.15</v>
      </c>
      <c r="P90" s="117" t="n">
        <v>0</v>
      </c>
      <c r="Q90" s="117" t="n">
        <v>0</v>
      </c>
      <c r="R90" s="117" t="n">
        <v>83737</v>
      </c>
      <c r="S90" s="117" t="n">
        <v>0</v>
      </c>
      <c r="T90" s="117" t="n">
        <v>0</v>
      </c>
    </row>
    <row r="91" customFormat="false" ht="15.75" hidden="false" customHeight="false" outlineLevel="0" collapsed="false">
      <c r="A91" s="219"/>
      <c r="B91" s="220" t="s">
        <v>435</v>
      </c>
      <c r="C91" s="221" t="n">
        <v>2094</v>
      </c>
      <c r="D91" s="117" t="n">
        <v>77897.17</v>
      </c>
      <c r="E91" s="117" t="n">
        <v>452886</v>
      </c>
      <c r="F91" s="117" t="n">
        <v>452913.28</v>
      </c>
      <c r="G91" s="117" t="n">
        <v>32968.08</v>
      </c>
      <c r="H91" s="117" t="n">
        <v>30991.8</v>
      </c>
      <c r="I91" s="117" t="n">
        <v>0</v>
      </c>
      <c r="J91" s="117" t="n">
        <v>38379.35</v>
      </c>
      <c r="K91" s="117" t="n">
        <v>0</v>
      </c>
      <c r="L91" s="117" t="n">
        <v>0</v>
      </c>
      <c r="M91" s="117" t="n">
        <v>0</v>
      </c>
      <c r="N91" s="108" t="n">
        <v>633149.68</v>
      </c>
      <c r="O91" s="117" t="n">
        <v>545510.09</v>
      </c>
      <c r="P91" s="117" t="n">
        <v>0</v>
      </c>
      <c r="Q91" s="117" t="n">
        <v>0</v>
      </c>
      <c r="R91" s="117" t="n">
        <v>66727</v>
      </c>
      <c r="S91" s="117" t="n">
        <v>20913</v>
      </c>
      <c r="T91" s="117" t="n">
        <v>0</v>
      </c>
    </row>
    <row r="92" customFormat="false" ht="15.75" hidden="false" customHeight="false" outlineLevel="0" collapsed="false">
      <c r="A92" s="219"/>
      <c r="B92" s="220" t="s">
        <v>436</v>
      </c>
      <c r="C92" s="221" t="n">
        <v>2095</v>
      </c>
      <c r="D92" s="117" t="n">
        <v>40085.26</v>
      </c>
      <c r="E92" s="117" t="n">
        <v>495059</v>
      </c>
      <c r="F92" s="117" t="n">
        <v>476219.12</v>
      </c>
      <c r="G92" s="117" t="n">
        <v>47895.05</v>
      </c>
      <c r="H92" s="117" t="n">
        <v>21409.14</v>
      </c>
      <c r="I92" s="117" t="n">
        <v>0</v>
      </c>
      <c r="J92" s="117" t="n">
        <v>42072.61</v>
      </c>
      <c r="K92" s="117" t="n">
        <v>0</v>
      </c>
      <c r="L92" s="117" t="n">
        <v>0</v>
      </c>
      <c r="M92" s="117" t="n">
        <v>0</v>
      </c>
      <c r="N92" s="108" t="n">
        <v>627681.18</v>
      </c>
      <c r="O92" s="117" t="n">
        <v>576064.73</v>
      </c>
      <c r="P92" s="117" t="n">
        <v>0</v>
      </c>
      <c r="Q92" s="117" t="n">
        <v>0</v>
      </c>
      <c r="R92" s="117" t="n">
        <v>29781</v>
      </c>
      <c r="S92" s="117" t="n">
        <v>21835</v>
      </c>
      <c r="T92" s="117" t="n">
        <v>0</v>
      </c>
    </row>
    <row r="93" customFormat="false" ht="15.75" hidden="false" customHeight="false" outlineLevel="0" collapsed="false">
      <c r="A93" s="219"/>
      <c r="B93" s="220" t="s">
        <v>437</v>
      </c>
      <c r="C93" s="221" t="n">
        <v>2096</v>
      </c>
      <c r="D93" s="117" t="n">
        <v>-3866.57</v>
      </c>
      <c r="E93" s="117" t="n">
        <v>527713.12791137</v>
      </c>
      <c r="F93" s="117" t="n">
        <v>509268.14</v>
      </c>
      <c r="G93" s="117" t="n">
        <v>67846.13</v>
      </c>
      <c r="H93" s="117" t="n">
        <v>35988.51</v>
      </c>
      <c r="I93" s="117" t="n">
        <v>0</v>
      </c>
      <c r="J93" s="117" t="n">
        <v>16951.16</v>
      </c>
      <c r="K93" s="117" t="n">
        <v>0</v>
      </c>
      <c r="L93" s="117" t="n">
        <v>0</v>
      </c>
      <c r="M93" s="117" t="n">
        <v>0</v>
      </c>
      <c r="N93" s="108" t="n">
        <v>626187.37</v>
      </c>
      <c r="O93" s="117" t="n">
        <v>639379.05</v>
      </c>
      <c r="P93" s="117" t="n">
        <v>0</v>
      </c>
      <c r="Q93" s="117" t="n">
        <v>0</v>
      </c>
      <c r="R93" s="117" t="n">
        <v>-13192</v>
      </c>
      <c r="S93" s="117" t="n">
        <v>0</v>
      </c>
      <c r="T93" s="117" t="n">
        <v>0</v>
      </c>
    </row>
    <row r="94" customFormat="false" ht="23.25" hidden="false" customHeight="false" outlineLevel="0" collapsed="false">
      <c r="A94" s="219"/>
      <c r="B94" s="220" t="s">
        <v>438</v>
      </c>
      <c r="C94" s="221" t="n">
        <v>2097</v>
      </c>
      <c r="D94" s="117" t="n">
        <v>99310.6</v>
      </c>
      <c r="E94" s="117" t="n">
        <v>1569286</v>
      </c>
      <c r="F94" s="117" t="n">
        <v>1324822.17</v>
      </c>
      <c r="G94" s="117" t="n">
        <v>472094.77</v>
      </c>
      <c r="H94" s="117" t="n">
        <v>95052.18</v>
      </c>
      <c r="I94" s="117" t="n">
        <v>0</v>
      </c>
      <c r="J94" s="117" t="n">
        <v>78521.15</v>
      </c>
      <c r="K94" s="117" t="n">
        <v>0</v>
      </c>
      <c r="L94" s="117" t="n">
        <v>0</v>
      </c>
      <c r="M94" s="117" t="n">
        <v>0</v>
      </c>
      <c r="N94" s="108" t="n">
        <v>2069800.87</v>
      </c>
      <c r="O94" s="117" t="n">
        <v>1957660.23</v>
      </c>
      <c r="P94" s="117" t="n">
        <v>0</v>
      </c>
      <c r="Q94" s="117" t="n">
        <v>0</v>
      </c>
      <c r="R94" s="117" t="n">
        <v>112141</v>
      </c>
      <c r="S94" s="117" t="n">
        <v>0</v>
      </c>
      <c r="T94" s="117" t="n">
        <v>0</v>
      </c>
    </row>
    <row r="95" customFormat="false" ht="15.75" hidden="false" customHeight="false" outlineLevel="0" collapsed="false">
      <c r="A95" s="219"/>
      <c r="B95" s="220" t="s">
        <v>439</v>
      </c>
      <c r="C95" s="221" t="n">
        <v>2099</v>
      </c>
      <c r="D95" s="117" t="n">
        <v>89917.6</v>
      </c>
      <c r="E95" s="117" t="n">
        <v>1419436.165635</v>
      </c>
      <c r="F95" s="117" t="n">
        <v>1391024.44</v>
      </c>
      <c r="G95" s="117" t="n">
        <v>118664.63</v>
      </c>
      <c r="H95" s="117" t="n">
        <v>146221.3</v>
      </c>
      <c r="I95" s="117" t="n">
        <v>10334</v>
      </c>
      <c r="J95" s="117" t="n">
        <v>150710.08</v>
      </c>
      <c r="K95" s="117" t="n">
        <v>0</v>
      </c>
      <c r="L95" s="117" t="n">
        <v>0</v>
      </c>
      <c r="M95" s="117" t="n">
        <v>0</v>
      </c>
      <c r="N95" s="108" t="n">
        <v>1906872.05</v>
      </c>
      <c r="O95" s="117" t="n">
        <v>1777641.05</v>
      </c>
      <c r="P95" s="117" t="n">
        <v>0</v>
      </c>
      <c r="Q95" s="117" t="n">
        <v>0</v>
      </c>
      <c r="R95" s="117" t="n">
        <v>112772</v>
      </c>
      <c r="S95" s="117" t="n">
        <v>16459</v>
      </c>
      <c r="T95" s="117" t="n">
        <v>0</v>
      </c>
    </row>
    <row r="96" customFormat="false" ht="23.25" hidden="false" customHeight="false" outlineLevel="0" collapsed="false">
      <c r="A96" s="219"/>
      <c r="B96" s="220" t="s">
        <v>440</v>
      </c>
      <c r="C96" s="221" t="n">
        <v>2101</v>
      </c>
      <c r="D96" s="117" t="n">
        <v>250677.98</v>
      </c>
      <c r="E96" s="117" t="n">
        <v>1213482</v>
      </c>
      <c r="F96" s="117" t="n">
        <v>1067426.09</v>
      </c>
      <c r="G96" s="117" t="n">
        <v>343674.72</v>
      </c>
      <c r="H96" s="117" t="n">
        <v>86707.59</v>
      </c>
      <c r="I96" s="117" t="n">
        <v>0</v>
      </c>
      <c r="J96" s="117" t="n">
        <v>84210.02</v>
      </c>
      <c r="K96" s="117" t="n">
        <v>0</v>
      </c>
      <c r="L96" s="117" t="n">
        <v>0</v>
      </c>
      <c r="M96" s="117" t="n">
        <v>0</v>
      </c>
      <c r="N96" s="108" t="n">
        <v>1832696.4</v>
      </c>
      <c r="O96" s="117" t="n">
        <v>1512173.72</v>
      </c>
      <c r="P96" s="117" t="n">
        <v>0</v>
      </c>
      <c r="Q96" s="117" t="n">
        <v>0</v>
      </c>
      <c r="R96" s="117" t="n">
        <v>0</v>
      </c>
      <c r="S96" s="117" t="n">
        <v>320523</v>
      </c>
      <c r="T96" s="117" t="n">
        <v>0</v>
      </c>
    </row>
    <row r="97" customFormat="false" ht="23.25" hidden="false" customHeight="false" outlineLevel="0" collapsed="false">
      <c r="A97" s="219"/>
      <c r="B97" s="220" t="s">
        <v>441</v>
      </c>
      <c r="C97" s="221" t="n">
        <v>2105</v>
      </c>
      <c r="D97" s="117" t="n">
        <v>107104.1</v>
      </c>
      <c r="E97" s="117" t="n">
        <v>945092.562587545</v>
      </c>
      <c r="F97" s="117" t="n">
        <v>907015.27</v>
      </c>
      <c r="G97" s="117" t="n">
        <v>91531.47</v>
      </c>
      <c r="H97" s="117" t="n">
        <v>112285.47</v>
      </c>
      <c r="I97" s="117" t="n">
        <v>0</v>
      </c>
      <c r="J97" s="117" t="n">
        <v>65357.66</v>
      </c>
      <c r="K97" s="117" t="n">
        <v>0</v>
      </c>
      <c r="L97" s="117" t="n">
        <v>0</v>
      </c>
      <c r="M97" s="117" t="n">
        <v>0</v>
      </c>
      <c r="N97" s="108" t="n">
        <v>1283293.97</v>
      </c>
      <c r="O97" s="117" t="n">
        <v>1195803.6</v>
      </c>
      <c r="P97" s="117" t="n">
        <v>0</v>
      </c>
      <c r="Q97" s="117" t="n">
        <v>0</v>
      </c>
      <c r="R97" s="117" t="n">
        <v>38861</v>
      </c>
      <c r="S97" s="117" t="n">
        <v>48629</v>
      </c>
      <c r="T97" s="117" t="n">
        <v>0</v>
      </c>
    </row>
    <row r="98" customFormat="false" ht="23.25" hidden="false" customHeight="false" outlineLevel="0" collapsed="false">
      <c r="A98" s="219"/>
      <c r="B98" s="220" t="s">
        <v>442</v>
      </c>
      <c r="C98" s="221" t="n">
        <v>2107</v>
      </c>
      <c r="D98" s="117" t="n">
        <v>112925.52</v>
      </c>
      <c r="E98" s="117" t="n">
        <v>756509.743799979</v>
      </c>
      <c r="F98" s="117" t="n">
        <v>670972.99</v>
      </c>
      <c r="G98" s="117" t="n">
        <v>113046.24</v>
      </c>
      <c r="H98" s="117" t="n">
        <v>87612.53</v>
      </c>
      <c r="I98" s="117" t="n">
        <v>0</v>
      </c>
      <c r="J98" s="117" t="n">
        <v>57281.98</v>
      </c>
      <c r="K98" s="117" t="n">
        <v>10000</v>
      </c>
      <c r="L98" s="117" t="n">
        <v>0</v>
      </c>
      <c r="M98" s="117" t="n">
        <v>0</v>
      </c>
      <c r="N98" s="108" t="n">
        <v>1051839.26</v>
      </c>
      <c r="O98" s="117" t="n">
        <v>935693.14</v>
      </c>
      <c r="P98" s="117" t="n">
        <v>0</v>
      </c>
      <c r="Q98" s="117" t="n">
        <v>0</v>
      </c>
      <c r="R98" s="117" t="n">
        <v>85116</v>
      </c>
      <c r="S98" s="117" t="n">
        <v>31030</v>
      </c>
      <c r="T98" s="117" t="n">
        <v>0</v>
      </c>
    </row>
    <row r="99" customFormat="false" ht="23.25" hidden="false" customHeight="false" outlineLevel="0" collapsed="false">
      <c r="A99" s="219"/>
      <c r="B99" s="220" t="s">
        <v>443</v>
      </c>
      <c r="C99" s="221" t="n">
        <v>2108</v>
      </c>
      <c r="D99" s="117" t="n">
        <v>52452.47</v>
      </c>
      <c r="E99" s="117" t="n">
        <v>527125</v>
      </c>
      <c r="F99" s="117" t="n">
        <v>516335.14</v>
      </c>
      <c r="G99" s="117" t="n">
        <v>59820.52</v>
      </c>
      <c r="H99" s="117" t="n">
        <v>23012.72</v>
      </c>
      <c r="I99" s="117" t="n">
        <v>0</v>
      </c>
      <c r="J99" s="117" t="n">
        <v>33206.35</v>
      </c>
      <c r="K99" s="117" t="n">
        <v>0</v>
      </c>
      <c r="L99" s="117" t="n">
        <v>0</v>
      </c>
      <c r="M99" s="117" t="n">
        <v>0</v>
      </c>
      <c r="N99" s="108" t="n">
        <v>684827.2</v>
      </c>
      <c r="O99" s="117" t="n">
        <v>624292.01</v>
      </c>
      <c r="P99" s="117" t="n">
        <v>0</v>
      </c>
      <c r="Q99" s="117" t="n">
        <v>0</v>
      </c>
      <c r="R99" s="117" t="n">
        <v>32488</v>
      </c>
      <c r="S99" s="117" t="n">
        <v>28047</v>
      </c>
      <c r="T99" s="117" t="n">
        <v>0</v>
      </c>
    </row>
    <row r="100" customFormat="false" ht="15.75" hidden="false" customHeight="false" outlineLevel="0" collapsed="false">
      <c r="A100" s="219"/>
      <c r="B100" s="220" t="s">
        <v>444</v>
      </c>
      <c r="C100" s="221" t="n">
        <v>2109</v>
      </c>
      <c r="D100" s="117" t="n">
        <v>111192.12</v>
      </c>
      <c r="E100" s="117" t="n">
        <v>453087.8611007</v>
      </c>
      <c r="F100" s="117" t="n">
        <v>470495.59</v>
      </c>
      <c r="G100" s="117" t="n">
        <v>16959.22</v>
      </c>
      <c r="H100" s="117" t="n">
        <v>33665.42</v>
      </c>
      <c r="I100" s="117" t="n">
        <v>0</v>
      </c>
      <c r="J100" s="117" t="n">
        <v>44589.04</v>
      </c>
      <c r="K100" s="117" t="n">
        <v>0</v>
      </c>
      <c r="L100" s="117" t="n">
        <v>0</v>
      </c>
      <c r="M100" s="117" t="n">
        <v>0</v>
      </c>
      <c r="N100" s="108" t="n">
        <v>676901.39</v>
      </c>
      <c r="O100" s="117" t="n">
        <v>588366.25</v>
      </c>
      <c r="P100" s="117" t="n">
        <v>0</v>
      </c>
      <c r="Q100" s="117" t="n">
        <v>0</v>
      </c>
      <c r="R100" s="117" t="n">
        <v>78995</v>
      </c>
      <c r="S100" s="117" t="n">
        <v>9540</v>
      </c>
      <c r="T100" s="117" t="n">
        <v>0</v>
      </c>
    </row>
    <row r="101" customFormat="false" ht="15.75" hidden="false" customHeight="false" outlineLevel="0" collapsed="false">
      <c r="A101" s="219"/>
      <c r="B101" s="220" t="s">
        <v>445</v>
      </c>
      <c r="C101" s="221" t="n">
        <v>2111</v>
      </c>
      <c r="D101" s="117" t="n">
        <v>75579.64</v>
      </c>
      <c r="E101" s="117" t="n">
        <v>453814</v>
      </c>
      <c r="F101" s="117" t="n">
        <v>431644.35</v>
      </c>
      <c r="G101" s="117" t="n">
        <v>45976.65</v>
      </c>
      <c r="H101" s="117" t="n">
        <v>33413.58</v>
      </c>
      <c r="I101" s="117" t="n">
        <v>0</v>
      </c>
      <c r="J101" s="117" t="n">
        <v>39565.31</v>
      </c>
      <c r="K101" s="117" t="n">
        <v>0</v>
      </c>
      <c r="L101" s="117" t="n">
        <v>0</v>
      </c>
      <c r="M101" s="117" t="n">
        <v>0</v>
      </c>
      <c r="N101" s="108" t="n">
        <v>626179.53</v>
      </c>
      <c r="O101" s="117" t="n">
        <v>549936.96</v>
      </c>
      <c r="P101" s="117" t="n">
        <v>0</v>
      </c>
      <c r="Q101" s="117" t="n">
        <v>0</v>
      </c>
      <c r="R101" s="117" t="n">
        <v>67576</v>
      </c>
      <c r="S101" s="117" t="n">
        <v>8667</v>
      </c>
      <c r="T101" s="117" t="n">
        <v>0</v>
      </c>
    </row>
    <row r="102" customFormat="false" ht="23.25" hidden="false" customHeight="false" outlineLevel="0" collapsed="false">
      <c r="A102" s="219"/>
      <c r="B102" s="220" t="s">
        <v>446</v>
      </c>
      <c r="C102" s="221" t="n">
        <v>2112</v>
      </c>
      <c r="D102" s="117" t="n">
        <v>80753.21</v>
      </c>
      <c r="E102" s="117" t="n">
        <v>302902</v>
      </c>
      <c r="F102" s="117" t="n">
        <v>316549.31</v>
      </c>
      <c r="G102" s="117" t="n">
        <v>31217.45</v>
      </c>
      <c r="H102" s="117" t="n">
        <v>27459.21</v>
      </c>
      <c r="I102" s="117" t="n">
        <v>0</v>
      </c>
      <c r="J102" s="117" t="n">
        <v>25554.21</v>
      </c>
      <c r="K102" s="117" t="n">
        <v>0</v>
      </c>
      <c r="L102" s="117" t="n">
        <v>0</v>
      </c>
      <c r="M102" s="117" t="n">
        <v>0</v>
      </c>
      <c r="N102" s="108" t="n">
        <v>481533.39</v>
      </c>
      <c r="O102" s="117" t="n">
        <v>414545.3</v>
      </c>
      <c r="P102" s="117" t="n">
        <v>0</v>
      </c>
      <c r="Q102" s="117" t="n">
        <v>0</v>
      </c>
      <c r="R102" s="117" t="n">
        <v>51496</v>
      </c>
      <c r="S102" s="117" t="n">
        <v>15492</v>
      </c>
      <c r="T102" s="117" t="n">
        <v>0</v>
      </c>
    </row>
    <row r="103" customFormat="false" ht="15.75" hidden="false" customHeight="false" outlineLevel="0" collapsed="false">
      <c r="A103" s="219"/>
      <c r="B103" s="220" t="s">
        <v>447</v>
      </c>
      <c r="C103" s="221" t="n">
        <v>2113</v>
      </c>
      <c r="D103" s="117" t="n">
        <v>51572.32</v>
      </c>
      <c r="E103" s="117" t="n">
        <v>199052.370394747</v>
      </c>
      <c r="F103" s="117" t="n">
        <v>201138.17</v>
      </c>
      <c r="G103" s="117" t="n">
        <v>22128.36</v>
      </c>
      <c r="H103" s="117" t="n">
        <v>25340.33</v>
      </c>
      <c r="I103" s="117" t="n">
        <v>0</v>
      </c>
      <c r="J103" s="117" t="n">
        <v>17350.87</v>
      </c>
      <c r="K103" s="117" t="n">
        <v>0</v>
      </c>
      <c r="L103" s="117" t="n">
        <v>0</v>
      </c>
      <c r="M103" s="117" t="n">
        <v>0</v>
      </c>
      <c r="N103" s="108" t="n">
        <v>317530.05</v>
      </c>
      <c r="O103" s="117" t="n">
        <v>274683.39</v>
      </c>
      <c r="P103" s="117" t="n">
        <v>0</v>
      </c>
      <c r="Q103" s="117" t="n">
        <v>0</v>
      </c>
      <c r="R103" s="117" t="n">
        <v>36527</v>
      </c>
      <c r="S103" s="117" t="n">
        <v>6320</v>
      </c>
      <c r="T103" s="117" t="n">
        <v>0</v>
      </c>
    </row>
    <row r="104" customFormat="false" ht="15.75" hidden="false" customHeight="false" outlineLevel="0" collapsed="false">
      <c r="A104" s="219"/>
      <c r="B104" s="220" t="s">
        <v>448</v>
      </c>
      <c r="C104" s="221" t="n">
        <v>2114</v>
      </c>
      <c r="D104" s="117" t="n">
        <v>154175.25</v>
      </c>
      <c r="E104" s="117" t="n">
        <v>466601.514338068</v>
      </c>
      <c r="F104" s="117" t="n">
        <v>456151.76</v>
      </c>
      <c r="G104" s="117" t="n">
        <v>47899.57</v>
      </c>
      <c r="H104" s="117" t="n">
        <v>64759.88</v>
      </c>
      <c r="I104" s="117" t="n">
        <v>0</v>
      </c>
      <c r="J104" s="117" t="n">
        <v>58197.24</v>
      </c>
      <c r="K104" s="117" t="n">
        <v>0</v>
      </c>
      <c r="L104" s="117" t="n">
        <v>0</v>
      </c>
      <c r="M104" s="117" t="n">
        <v>0</v>
      </c>
      <c r="N104" s="108" t="n">
        <v>781183.7</v>
      </c>
      <c r="O104" s="117" t="n">
        <v>618183.15</v>
      </c>
      <c r="P104" s="117" t="n">
        <v>0</v>
      </c>
      <c r="Q104" s="117" t="n">
        <v>0</v>
      </c>
      <c r="R104" s="117" t="n">
        <v>141856</v>
      </c>
      <c r="S104" s="117" t="n">
        <v>21145</v>
      </c>
      <c r="T104" s="117" t="n">
        <v>0</v>
      </c>
    </row>
    <row r="105" customFormat="false" ht="15.75" hidden="false" customHeight="false" outlineLevel="0" collapsed="false">
      <c r="A105" s="219"/>
      <c r="B105" s="220" t="s">
        <v>449</v>
      </c>
      <c r="C105" s="221" t="n">
        <v>2117</v>
      </c>
      <c r="D105" s="117" t="n">
        <v>9242.11</v>
      </c>
      <c r="E105" s="117" t="n">
        <v>1280839</v>
      </c>
      <c r="F105" s="117" t="n">
        <v>1181868.5</v>
      </c>
      <c r="G105" s="117" t="n">
        <v>247071.48</v>
      </c>
      <c r="H105" s="117" t="n">
        <v>54082.03</v>
      </c>
      <c r="I105" s="117" t="n">
        <v>0</v>
      </c>
      <c r="J105" s="117" t="n">
        <v>74189.87</v>
      </c>
      <c r="K105" s="117" t="n">
        <v>0</v>
      </c>
      <c r="L105" s="117" t="n">
        <v>0</v>
      </c>
      <c r="M105" s="117" t="n">
        <v>0</v>
      </c>
      <c r="N105" s="108" t="n">
        <v>1566453.99</v>
      </c>
      <c r="O105" s="117" t="n">
        <v>1538123.34</v>
      </c>
      <c r="P105" s="117" t="n">
        <v>0</v>
      </c>
      <c r="Q105" s="117" t="n">
        <v>0</v>
      </c>
      <c r="R105" s="117" t="n">
        <v>27153</v>
      </c>
      <c r="S105" s="117" t="n">
        <v>1178</v>
      </c>
      <c r="T105" s="117" t="n">
        <v>0</v>
      </c>
    </row>
    <row r="106" customFormat="false" ht="15.75" hidden="false" customHeight="false" outlineLevel="0" collapsed="false">
      <c r="A106" s="219"/>
      <c r="B106" s="220" t="s">
        <v>450</v>
      </c>
      <c r="C106" s="221" t="n">
        <v>2118</v>
      </c>
      <c r="D106" s="117" t="n">
        <v>94439.37</v>
      </c>
      <c r="E106" s="117" t="n">
        <v>819319</v>
      </c>
      <c r="F106" s="117" t="n">
        <v>767532.99</v>
      </c>
      <c r="G106" s="117" t="n">
        <v>111909.61</v>
      </c>
      <c r="H106" s="117" t="n">
        <v>32592.19</v>
      </c>
      <c r="I106" s="117" t="n">
        <v>0</v>
      </c>
      <c r="J106" s="117" t="n">
        <v>109365.38</v>
      </c>
      <c r="K106" s="117" t="n">
        <v>0</v>
      </c>
      <c r="L106" s="117" t="n">
        <v>0</v>
      </c>
      <c r="M106" s="117" t="n">
        <v>0</v>
      </c>
      <c r="N106" s="108" t="n">
        <v>1115839.54</v>
      </c>
      <c r="O106" s="117" t="n">
        <v>1025693.96</v>
      </c>
      <c r="P106" s="117" t="n">
        <v>0</v>
      </c>
      <c r="Q106" s="117" t="n">
        <v>0</v>
      </c>
      <c r="R106" s="117" t="n">
        <v>67349</v>
      </c>
      <c r="S106" s="117" t="n">
        <v>22797</v>
      </c>
      <c r="T106" s="117" t="n">
        <v>0</v>
      </c>
    </row>
    <row r="107" customFormat="false" ht="15.75" hidden="false" customHeight="false" outlineLevel="0" collapsed="false">
      <c r="A107" s="219"/>
      <c r="B107" s="220" t="s">
        <v>451</v>
      </c>
      <c r="C107" s="221" t="n">
        <v>2121</v>
      </c>
      <c r="D107" s="117" t="n">
        <v>54947.89</v>
      </c>
      <c r="E107" s="117" t="n">
        <v>515694</v>
      </c>
      <c r="F107" s="117" t="n">
        <v>519574.03</v>
      </c>
      <c r="G107" s="117" t="n">
        <v>39965.65</v>
      </c>
      <c r="H107" s="117" t="n">
        <v>23731.62</v>
      </c>
      <c r="I107" s="117" t="n">
        <v>5167</v>
      </c>
      <c r="J107" s="117" t="n">
        <v>64190.51</v>
      </c>
      <c r="K107" s="117" t="n">
        <v>0</v>
      </c>
      <c r="L107" s="117" t="n">
        <v>0</v>
      </c>
      <c r="M107" s="117" t="n">
        <v>0</v>
      </c>
      <c r="N107" s="108" t="n">
        <v>707576.7</v>
      </c>
      <c r="O107" s="117" t="n">
        <v>650388.16</v>
      </c>
      <c r="P107" s="117" t="n">
        <v>0</v>
      </c>
      <c r="Q107" s="117" t="n">
        <v>0</v>
      </c>
      <c r="R107" s="117" t="n">
        <v>33701</v>
      </c>
      <c r="S107" s="117" t="n">
        <v>23488</v>
      </c>
      <c r="T107" s="117" t="n">
        <v>0</v>
      </c>
    </row>
    <row r="108" customFormat="false" ht="15.75" hidden="false" customHeight="false" outlineLevel="0" collapsed="false">
      <c r="A108" s="219"/>
      <c r="B108" s="220" t="s">
        <v>452</v>
      </c>
      <c r="C108" s="221" t="n">
        <v>2124</v>
      </c>
      <c r="D108" s="117" t="n">
        <v>-38612.99</v>
      </c>
      <c r="E108" s="117" t="n">
        <v>264702.741845879</v>
      </c>
      <c r="F108" s="117" t="n">
        <v>266141.12</v>
      </c>
      <c r="G108" s="117" t="n">
        <v>15373.35</v>
      </c>
      <c r="H108" s="117" t="n">
        <v>28439.36</v>
      </c>
      <c r="I108" s="117" t="n">
        <v>0</v>
      </c>
      <c r="J108" s="117" t="n">
        <v>12463.63</v>
      </c>
      <c r="K108" s="117" t="n">
        <v>0</v>
      </c>
      <c r="L108" s="117" t="n">
        <v>0</v>
      </c>
      <c r="M108" s="117" t="n">
        <v>0</v>
      </c>
      <c r="N108" s="108" t="n">
        <v>283804.47</v>
      </c>
      <c r="O108" s="117" t="n">
        <v>327343.91</v>
      </c>
      <c r="P108" s="117" t="n">
        <v>0</v>
      </c>
      <c r="Q108" s="117" t="n">
        <v>0</v>
      </c>
      <c r="R108" s="117" t="n">
        <v>-43539</v>
      </c>
      <c r="S108" s="117" t="n">
        <v>0</v>
      </c>
      <c r="T108" s="117" t="n">
        <v>0</v>
      </c>
    </row>
    <row r="109" customFormat="false" ht="15.75" hidden="false" customHeight="false" outlineLevel="0" collapsed="false">
      <c r="A109" s="219"/>
      <c r="B109" s="220" t="s">
        <v>453</v>
      </c>
      <c r="C109" s="221" t="n">
        <v>2128</v>
      </c>
      <c r="D109" s="117" t="n">
        <v>24591.18</v>
      </c>
      <c r="E109" s="117" t="n">
        <v>254848</v>
      </c>
      <c r="F109" s="117" t="n">
        <v>261985.09</v>
      </c>
      <c r="G109" s="117" t="n">
        <v>16523.33</v>
      </c>
      <c r="H109" s="117" t="n">
        <v>28968.73</v>
      </c>
      <c r="I109" s="117" t="n">
        <v>0</v>
      </c>
      <c r="J109" s="117" t="n">
        <v>22251.68</v>
      </c>
      <c r="K109" s="117" t="n">
        <v>0</v>
      </c>
      <c r="L109" s="117" t="n">
        <v>0</v>
      </c>
      <c r="M109" s="117" t="n">
        <v>0</v>
      </c>
      <c r="N109" s="108" t="n">
        <v>354320.01</v>
      </c>
      <c r="O109" s="117" t="n">
        <v>313735.12</v>
      </c>
      <c r="P109" s="117" t="n">
        <v>0</v>
      </c>
      <c r="Q109" s="117" t="n">
        <v>0</v>
      </c>
      <c r="R109" s="117" t="n">
        <v>27947</v>
      </c>
      <c r="S109" s="117" t="n">
        <v>12638</v>
      </c>
      <c r="T109" s="117" t="n">
        <v>0</v>
      </c>
    </row>
    <row r="110" customFormat="false" ht="15.75" hidden="false" customHeight="false" outlineLevel="0" collapsed="false">
      <c r="A110" s="219"/>
      <c r="B110" s="220" t="s">
        <v>454</v>
      </c>
      <c r="C110" s="221" t="n">
        <v>2129</v>
      </c>
      <c r="D110" s="117" t="n">
        <v>19732.95</v>
      </c>
      <c r="E110" s="117" t="n">
        <v>715243</v>
      </c>
      <c r="F110" s="117" t="n">
        <v>722594.5</v>
      </c>
      <c r="G110" s="117" t="n">
        <v>48715.15</v>
      </c>
      <c r="H110" s="117" t="n">
        <v>32393.6</v>
      </c>
      <c r="I110" s="117" t="n">
        <v>0</v>
      </c>
      <c r="J110" s="117" t="n">
        <v>108089.39</v>
      </c>
      <c r="K110" s="117" t="n">
        <v>0</v>
      </c>
      <c r="L110" s="117" t="n">
        <v>0</v>
      </c>
      <c r="M110" s="117" t="n">
        <v>0</v>
      </c>
      <c r="N110" s="108" t="n">
        <v>931525.59</v>
      </c>
      <c r="O110" s="117" t="n">
        <v>902806.08</v>
      </c>
      <c r="P110" s="117" t="n">
        <v>0</v>
      </c>
      <c r="Q110" s="117" t="n">
        <v>0</v>
      </c>
      <c r="R110" s="117" t="n">
        <v>28720</v>
      </c>
      <c r="S110" s="117" t="n">
        <v>0</v>
      </c>
      <c r="T110" s="117" t="n">
        <v>0</v>
      </c>
    </row>
    <row r="111" customFormat="false" ht="15.75" hidden="false" customHeight="false" outlineLevel="0" collapsed="false">
      <c r="A111" s="219"/>
      <c r="B111" s="220" t="s">
        <v>455</v>
      </c>
      <c r="C111" s="221" t="n">
        <v>2140</v>
      </c>
      <c r="D111" s="117" t="n">
        <v>41460.85</v>
      </c>
      <c r="E111" s="117" t="n">
        <v>500585</v>
      </c>
      <c r="F111" s="117" t="n">
        <v>495453.15</v>
      </c>
      <c r="G111" s="117" t="n">
        <v>35647.29</v>
      </c>
      <c r="H111" s="117" t="n">
        <v>31452.84</v>
      </c>
      <c r="I111" s="117" t="n">
        <v>0</v>
      </c>
      <c r="J111" s="117" t="n">
        <v>62272.38</v>
      </c>
      <c r="K111" s="117" t="n">
        <v>0</v>
      </c>
      <c r="L111" s="117" t="n">
        <v>0</v>
      </c>
      <c r="M111" s="117" t="n">
        <v>0</v>
      </c>
      <c r="N111" s="108" t="n">
        <v>666286.51</v>
      </c>
      <c r="O111" s="117" t="n">
        <v>626943.42</v>
      </c>
      <c r="P111" s="117" t="n">
        <v>0</v>
      </c>
      <c r="Q111" s="117" t="n">
        <v>0</v>
      </c>
      <c r="R111" s="117" t="n">
        <v>39343</v>
      </c>
      <c r="S111" s="117" t="n">
        <v>0</v>
      </c>
      <c r="T111" s="117" t="n">
        <v>0</v>
      </c>
    </row>
    <row r="112" customFormat="false" ht="15.75" hidden="false" customHeight="false" outlineLevel="0" collapsed="false">
      <c r="A112" s="219"/>
      <c r="B112" s="220" t="s">
        <v>456</v>
      </c>
      <c r="C112" s="221" t="n">
        <v>2142</v>
      </c>
      <c r="D112" s="117" t="n">
        <v>193672.44</v>
      </c>
      <c r="E112" s="117" t="n">
        <v>508788</v>
      </c>
      <c r="F112" s="117" t="n">
        <v>519282.88</v>
      </c>
      <c r="G112" s="117" t="n">
        <v>46632.02</v>
      </c>
      <c r="H112" s="117" t="n">
        <v>39104.59</v>
      </c>
      <c r="I112" s="117" t="n">
        <v>0</v>
      </c>
      <c r="J112" s="117" t="n">
        <v>66891.78</v>
      </c>
      <c r="K112" s="117" t="n">
        <v>0</v>
      </c>
      <c r="L112" s="117" t="n">
        <v>0</v>
      </c>
      <c r="M112" s="117" t="n">
        <v>0</v>
      </c>
      <c r="N112" s="108" t="n">
        <v>865583.71</v>
      </c>
      <c r="O112" s="117" t="n">
        <v>731802.71</v>
      </c>
      <c r="P112" s="117" t="n">
        <v>0</v>
      </c>
      <c r="Q112" s="117" t="n">
        <v>0</v>
      </c>
      <c r="R112" s="117" t="n">
        <v>118009</v>
      </c>
      <c r="S112" s="117" t="n">
        <v>15772</v>
      </c>
      <c r="T112" s="117" t="n">
        <v>0</v>
      </c>
    </row>
    <row r="113" customFormat="false" ht="15.75" hidden="false" customHeight="false" outlineLevel="0" collapsed="false">
      <c r="A113" s="219"/>
      <c r="B113" s="220" t="s">
        <v>457</v>
      </c>
      <c r="C113" s="221" t="n">
        <v>2145</v>
      </c>
      <c r="D113" s="117" t="n">
        <v>59539.57</v>
      </c>
      <c r="E113" s="117" t="n">
        <v>690506</v>
      </c>
      <c r="F113" s="117" t="n">
        <v>638543.41</v>
      </c>
      <c r="G113" s="117" t="n">
        <v>95229.41</v>
      </c>
      <c r="H113" s="117" t="n">
        <v>38651.37</v>
      </c>
      <c r="I113" s="117" t="n">
        <v>0</v>
      </c>
      <c r="J113" s="117" t="n">
        <v>39370.42</v>
      </c>
      <c r="K113" s="117" t="n">
        <v>0</v>
      </c>
      <c r="L113" s="117" t="n">
        <v>0</v>
      </c>
      <c r="M113" s="117" t="n">
        <v>0</v>
      </c>
      <c r="N113" s="108" t="n">
        <v>871334.18</v>
      </c>
      <c r="O113" s="117" t="n">
        <v>772010.66</v>
      </c>
      <c r="P113" s="117" t="n">
        <v>0</v>
      </c>
      <c r="Q113" s="117" t="n">
        <v>0</v>
      </c>
      <c r="R113" s="117" t="n">
        <v>68035</v>
      </c>
      <c r="S113" s="117" t="n">
        <v>31289</v>
      </c>
      <c r="T113" s="117" t="n">
        <v>0</v>
      </c>
    </row>
    <row r="114" customFormat="false" ht="15.75" hidden="false" customHeight="false" outlineLevel="0" collapsed="false">
      <c r="A114" s="219"/>
      <c r="B114" s="220" t="s">
        <v>458</v>
      </c>
      <c r="C114" s="221" t="n">
        <v>2146</v>
      </c>
      <c r="D114" s="117" t="n">
        <v>59961.65</v>
      </c>
      <c r="E114" s="117" t="n">
        <v>519400.155812523</v>
      </c>
      <c r="F114" s="117" t="n">
        <v>502100.49</v>
      </c>
      <c r="G114" s="117" t="n">
        <v>55975.53</v>
      </c>
      <c r="H114" s="117" t="n">
        <v>36611.09</v>
      </c>
      <c r="I114" s="117" t="n">
        <v>4999</v>
      </c>
      <c r="J114" s="117" t="n">
        <v>110310.99</v>
      </c>
      <c r="K114" s="117" t="n">
        <v>0</v>
      </c>
      <c r="L114" s="117" t="n">
        <v>0</v>
      </c>
      <c r="M114" s="117" t="n">
        <v>0</v>
      </c>
      <c r="N114" s="108" t="n">
        <v>769958.75</v>
      </c>
      <c r="O114" s="117" t="n">
        <v>709257.08</v>
      </c>
      <c r="P114" s="117" t="n">
        <v>0</v>
      </c>
      <c r="Q114" s="117" t="n">
        <v>0</v>
      </c>
      <c r="R114" s="117" t="n">
        <v>54763</v>
      </c>
      <c r="S114" s="117" t="n">
        <v>5939</v>
      </c>
      <c r="T114" s="117" t="n">
        <v>0</v>
      </c>
    </row>
    <row r="115" customFormat="false" ht="15.75" hidden="false" customHeight="false" outlineLevel="0" collapsed="false">
      <c r="A115" s="219"/>
      <c r="B115" s="220" t="s">
        <v>459</v>
      </c>
      <c r="C115" s="221" t="n">
        <v>2147</v>
      </c>
      <c r="D115" s="117" t="n">
        <v>-5501.76</v>
      </c>
      <c r="E115" s="117" t="n">
        <v>748687.889064045</v>
      </c>
      <c r="F115" s="117" t="n">
        <v>672040.24</v>
      </c>
      <c r="G115" s="117" t="n">
        <v>122780.16</v>
      </c>
      <c r="H115" s="117" t="n">
        <v>45309.74</v>
      </c>
      <c r="I115" s="117" t="n">
        <v>0</v>
      </c>
      <c r="J115" s="117" t="n">
        <v>79088.57</v>
      </c>
      <c r="K115" s="117" t="n">
        <v>0</v>
      </c>
      <c r="L115" s="117" t="n">
        <v>0</v>
      </c>
      <c r="M115" s="117" t="n">
        <v>0</v>
      </c>
      <c r="N115" s="108" t="n">
        <v>913716.95</v>
      </c>
      <c r="O115" s="117" t="n">
        <v>915263.29</v>
      </c>
      <c r="P115" s="117" t="n">
        <v>0</v>
      </c>
      <c r="Q115" s="117" t="n">
        <v>0</v>
      </c>
      <c r="R115" s="117" t="n">
        <v>-1546</v>
      </c>
      <c r="S115" s="117" t="n">
        <v>0</v>
      </c>
      <c r="T115" s="117" t="n">
        <v>0</v>
      </c>
    </row>
    <row r="116" customFormat="false" ht="15.75" hidden="false" customHeight="false" outlineLevel="0" collapsed="false">
      <c r="A116" s="219"/>
      <c r="B116" s="220" t="s">
        <v>460</v>
      </c>
      <c r="C116" s="221" t="n">
        <v>2150</v>
      </c>
      <c r="D116" s="117" t="n">
        <v>24914.82</v>
      </c>
      <c r="E116" s="117" t="n">
        <v>628765.065029117</v>
      </c>
      <c r="F116" s="117" t="n">
        <v>624566.59</v>
      </c>
      <c r="G116" s="117" t="n">
        <v>49781.05</v>
      </c>
      <c r="H116" s="117" t="n">
        <v>33432.51</v>
      </c>
      <c r="I116" s="117" t="n">
        <v>0</v>
      </c>
      <c r="J116" s="117" t="n">
        <v>37199.73</v>
      </c>
      <c r="K116" s="117" t="n">
        <v>0</v>
      </c>
      <c r="L116" s="117" t="n">
        <v>0</v>
      </c>
      <c r="M116" s="117" t="n">
        <v>0</v>
      </c>
      <c r="N116" s="108" t="n">
        <v>769894.7</v>
      </c>
      <c r="O116" s="117" t="n">
        <v>734724.14</v>
      </c>
      <c r="P116" s="117" t="n">
        <v>0</v>
      </c>
      <c r="Q116" s="117" t="n">
        <v>0</v>
      </c>
      <c r="R116" s="117" t="n">
        <v>2108</v>
      </c>
      <c r="S116" s="117" t="n">
        <v>33063</v>
      </c>
      <c r="T116" s="117" t="n">
        <v>0</v>
      </c>
    </row>
    <row r="117" customFormat="false" ht="15.75" hidden="false" customHeight="false" outlineLevel="0" collapsed="false">
      <c r="A117" s="219"/>
      <c r="B117" s="220" t="s">
        <v>461</v>
      </c>
      <c r="C117" s="221" t="n">
        <v>2156</v>
      </c>
      <c r="D117" s="117" t="n">
        <v>46102.08</v>
      </c>
      <c r="E117" s="117" t="n">
        <v>171056.96925969</v>
      </c>
      <c r="F117" s="117" t="n">
        <v>170838.01</v>
      </c>
      <c r="G117" s="117" t="n">
        <v>19010.62</v>
      </c>
      <c r="H117" s="117" t="n">
        <v>20308.44</v>
      </c>
      <c r="I117" s="117" t="n">
        <v>0</v>
      </c>
      <c r="J117" s="117" t="n">
        <v>11369.95</v>
      </c>
      <c r="K117" s="117" t="n">
        <v>0</v>
      </c>
      <c r="L117" s="117" t="n">
        <v>0</v>
      </c>
      <c r="M117" s="117" t="n">
        <v>0</v>
      </c>
      <c r="N117" s="108" t="n">
        <v>267629.1</v>
      </c>
      <c r="O117" s="117" t="n">
        <v>215744.47</v>
      </c>
      <c r="P117" s="117" t="n">
        <v>0</v>
      </c>
      <c r="Q117" s="117" t="n">
        <v>0</v>
      </c>
      <c r="R117" s="117" t="n">
        <v>0</v>
      </c>
      <c r="S117" s="117" t="n">
        <v>51885</v>
      </c>
      <c r="T117" s="117" t="n">
        <v>0</v>
      </c>
    </row>
    <row r="118" customFormat="false" ht="15.75" hidden="false" customHeight="false" outlineLevel="0" collapsed="false">
      <c r="A118" s="219"/>
      <c r="B118" s="220" t="s">
        <v>462</v>
      </c>
      <c r="C118" s="221" t="n">
        <v>2162</v>
      </c>
      <c r="D118" s="117" t="n">
        <v>54609.97</v>
      </c>
      <c r="E118" s="117" t="n">
        <v>487214.04885759</v>
      </c>
      <c r="F118" s="117" t="n">
        <v>526864.43</v>
      </c>
      <c r="G118" s="117" t="n">
        <v>20007.43</v>
      </c>
      <c r="H118" s="117" t="n">
        <v>32952.55</v>
      </c>
      <c r="I118" s="117" t="n">
        <v>0</v>
      </c>
      <c r="J118" s="117" t="n">
        <v>32279.38</v>
      </c>
      <c r="K118" s="117" t="n">
        <v>0</v>
      </c>
      <c r="L118" s="117" t="n">
        <v>0</v>
      </c>
      <c r="M118" s="117" t="n">
        <v>0</v>
      </c>
      <c r="N118" s="108" t="n">
        <v>666713.76</v>
      </c>
      <c r="O118" s="117" t="n">
        <v>580121.59</v>
      </c>
      <c r="P118" s="117" t="n">
        <v>0</v>
      </c>
      <c r="Q118" s="117" t="n">
        <v>0</v>
      </c>
      <c r="R118" s="117" t="n">
        <v>61822</v>
      </c>
      <c r="S118" s="117" t="n">
        <v>24770</v>
      </c>
      <c r="T118" s="117" t="n">
        <v>0</v>
      </c>
    </row>
    <row r="119" customFormat="false" ht="15.75" hidden="false" customHeight="false" outlineLevel="0" collapsed="false">
      <c r="A119" s="219"/>
      <c r="B119" s="220" t="s">
        <v>463</v>
      </c>
      <c r="C119" s="221" t="n">
        <v>2164</v>
      </c>
      <c r="D119" s="117" t="n">
        <v>117656.21</v>
      </c>
      <c r="E119" s="117" t="n">
        <v>1149439</v>
      </c>
      <c r="F119" s="117" t="n">
        <v>1068107.2</v>
      </c>
      <c r="G119" s="117" t="n">
        <v>173215.38</v>
      </c>
      <c r="H119" s="117" t="n">
        <v>177588.65</v>
      </c>
      <c r="I119" s="117" t="n">
        <v>9999</v>
      </c>
      <c r="J119" s="117" t="n">
        <v>41433.61</v>
      </c>
      <c r="K119" s="117" t="n">
        <v>0</v>
      </c>
      <c r="L119" s="117" t="n">
        <v>0</v>
      </c>
      <c r="M119" s="117" t="n">
        <v>0</v>
      </c>
      <c r="N119" s="108" t="n">
        <v>1588000.05</v>
      </c>
      <c r="O119" s="117" t="n">
        <v>1444582.96</v>
      </c>
      <c r="P119" s="117" t="n">
        <v>0</v>
      </c>
      <c r="Q119" s="117" t="n">
        <v>0</v>
      </c>
      <c r="R119" s="117" t="n">
        <v>84297</v>
      </c>
      <c r="S119" s="117" t="n">
        <v>59120</v>
      </c>
      <c r="T119" s="117" t="n">
        <v>0</v>
      </c>
    </row>
    <row r="120" customFormat="false" ht="23.25" hidden="false" customHeight="false" outlineLevel="0" collapsed="false">
      <c r="A120" s="219"/>
      <c r="B120" s="220" t="s">
        <v>464</v>
      </c>
      <c r="C120" s="221" t="n">
        <v>2165</v>
      </c>
      <c r="D120" s="117" t="n">
        <v>49605.05</v>
      </c>
      <c r="E120" s="117" t="n">
        <v>523171</v>
      </c>
      <c r="F120" s="117" t="n">
        <v>499258.78</v>
      </c>
      <c r="G120" s="117" t="n">
        <v>88440.57</v>
      </c>
      <c r="H120" s="117" t="n">
        <v>57882.07</v>
      </c>
      <c r="I120" s="117" t="n">
        <v>0</v>
      </c>
      <c r="J120" s="117" t="n">
        <v>25854.85</v>
      </c>
      <c r="K120" s="117" t="n">
        <v>0</v>
      </c>
      <c r="L120" s="117" t="n">
        <v>0</v>
      </c>
      <c r="M120" s="117" t="n">
        <v>0</v>
      </c>
      <c r="N120" s="108" t="n">
        <v>721041.32</v>
      </c>
      <c r="O120" s="117" t="n">
        <v>674451.43</v>
      </c>
      <c r="P120" s="117" t="n">
        <v>0</v>
      </c>
      <c r="Q120" s="117" t="n">
        <v>0</v>
      </c>
      <c r="R120" s="117" t="n">
        <v>42204</v>
      </c>
      <c r="S120" s="117" t="n">
        <v>4386</v>
      </c>
      <c r="T120" s="117" t="n">
        <v>0</v>
      </c>
    </row>
    <row r="121" customFormat="false" ht="15.75" hidden="false" customHeight="false" outlineLevel="0" collapsed="false">
      <c r="A121" s="219"/>
      <c r="B121" s="220" t="s">
        <v>465</v>
      </c>
      <c r="C121" s="221" t="n">
        <v>2166</v>
      </c>
      <c r="D121" s="117" t="n">
        <v>108550.34</v>
      </c>
      <c r="E121" s="117" t="n">
        <v>817375</v>
      </c>
      <c r="F121" s="117" t="n">
        <v>724320.73</v>
      </c>
      <c r="G121" s="117" t="n">
        <v>148967.5</v>
      </c>
      <c r="H121" s="117" t="n">
        <v>100988.18</v>
      </c>
      <c r="I121" s="117" t="n">
        <v>0</v>
      </c>
      <c r="J121" s="117" t="n">
        <v>66989.88</v>
      </c>
      <c r="K121" s="117" t="n">
        <v>15000</v>
      </c>
      <c r="L121" s="117" t="n">
        <v>0</v>
      </c>
      <c r="M121" s="117" t="n">
        <v>0</v>
      </c>
      <c r="N121" s="108" t="n">
        <v>1164816.63</v>
      </c>
      <c r="O121" s="117" t="n">
        <v>1009817.2</v>
      </c>
      <c r="P121" s="117" t="n">
        <v>0</v>
      </c>
      <c r="Q121" s="117" t="n">
        <v>0</v>
      </c>
      <c r="R121" s="117" t="n">
        <v>110861</v>
      </c>
      <c r="S121" s="117" t="n">
        <v>44138</v>
      </c>
      <c r="T121" s="117" t="n">
        <v>0</v>
      </c>
    </row>
    <row r="122" customFormat="false" ht="15.75" hidden="false" customHeight="false" outlineLevel="0" collapsed="false">
      <c r="A122" s="219"/>
      <c r="B122" s="220" t="s">
        <v>466</v>
      </c>
      <c r="C122" s="221" t="n">
        <v>2183</v>
      </c>
      <c r="D122" s="117" t="n">
        <v>24807.13</v>
      </c>
      <c r="E122" s="117" t="n">
        <v>184945</v>
      </c>
      <c r="F122" s="117" t="n">
        <v>177877.65</v>
      </c>
      <c r="G122" s="117" t="n">
        <v>17816.91</v>
      </c>
      <c r="H122" s="117" t="n">
        <v>21412.06</v>
      </c>
      <c r="I122" s="117" t="n">
        <v>0</v>
      </c>
      <c r="J122" s="117" t="n">
        <v>9551.88</v>
      </c>
      <c r="K122" s="117" t="n">
        <v>0</v>
      </c>
      <c r="L122" s="117" t="n">
        <v>0</v>
      </c>
      <c r="M122" s="117" t="n">
        <v>0</v>
      </c>
      <c r="N122" s="108" t="n">
        <v>251465.63</v>
      </c>
      <c r="O122" s="117" t="n">
        <v>235386.55</v>
      </c>
      <c r="P122" s="117" t="n">
        <v>0</v>
      </c>
      <c r="Q122" s="117" t="n">
        <v>0</v>
      </c>
      <c r="R122" s="117" t="n">
        <v>0</v>
      </c>
      <c r="S122" s="117" t="n">
        <v>16079</v>
      </c>
      <c r="T122" s="117" t="n">
        <v>0</v>
      </c>
    </row>
    <row r="123" customFormat="false" ht="23.25" hidden="false" customHeight="false" outlineLevel="0" collapsed="false">
      <c r="A123" s="219"/>
      <c r="B123" s="220" t="s">
        <v>467</v>
      </c>
      <c r="C123" s="221" t="n">
        <v>2184</v>
      </c>
      <c r="D123" s="117" t="n">
        <v>20068.43</v>
      </c>
      <c r="E123" s="117" t="n">
        <v>170712</v>
      </c>
      <c r="F123" s="117" t="n">
        <v>185935.38</v>
      </c>
      <c r="G123" s="117" t="n">
        <v>3411.02</v>
      </c>
      <c r="H123" s="117" t="n">
        <v>23760.99</v>
      </c>
      <c r="I123" s="117" t="n">
        <v>2000</v>
      </c>
      <c r="J123" s="117" t="n">
        <v>21091.85</v>
      </c>
      <c r="K123" s="117" t="n">
        <v>0</v>
      </c>
      <c r="L123" s="117" t="n">
        <v>0</v>
      </c>
      <c r="M123" s="117" t="n">
        <v>0</v>
      </c>
      <c r="N123" s="108" t="n">
        <v>256267.67</v>
      </c>
      <c r="O123" s="117" t="n">
        <v>222064.19</v>
      </c>
      <c r="P123" s="117" t="n">
        <v>0</v>
      </c>
      <c r="Q123" s="117" t="n">
        <v>0</v>
      </c>
      <c r="R123" s="117" t="n">
        <v>34203</v>
      </c>
      <c r="S123" s="117" t="n">
        <v>0</v>
      </c>
      <c r="T123" s="117" t="n">
        <v>0</v>
      </c>
    </row>
    <row r="124" customFormat="false" ht="15.75" hidden="false" customHeight="false" outlineLevel="0" collapsed="false">
      <c r="A124" s="219"/>
      <c r="B124" s="220" t="s">
        <v>468</v>
      </c>
      <c r="C124" s="221" t="n">
        <v>2185</v>
      </c>
      <c r="D124" s="117" t="n">
        <v>15311.72</v>
      </c>
      <c r="E124" s="117" t="n">
        <v>375263.590637143</v>
      </c>
      <c r="F124" s="117" t="n">
        <v>395403.48</v>
      </c>
      <c r="G124" s="117" t="n">
        <v>17030.55</v>
      </c>
      <c r="H124" s="117" t="n">
        <v>31585.88</v>
      </c>
      <c r="I124" s="117" t="n">
        <v>2468.22</v>
      </c>
      <c r="J124" s="117" t="n">
        <v>41367.75</v>
      </c>
      <c r="K124" s="117" t="n">
        <v>0</v>
      </c>
      <c r="L124" s="117" t="n">
        <v>0</v>
      </c>
      <c r="M124" s="117" t="n">
        <v>0</v>
      </c>
      <c r="N124" s="108" t="n">
        <v>503167.6</v>
      </c>
      <c r="O124" s="117" t="n">
        <v>491126.64</v>
      </c>
      <c r="P124" s="117" t="n">
        <v>0</v>
      </c>
      <c r="Q124" s="117" t="n">
        <v>0</v>
      </c>
      <c r="R124" s="117" t="n">
        <v>5830</v>
      </c>
      <c r="S124" s="117" t="n">
        <v>6211</v>
      </c>
      <c r="T124" s="117" t="n">
        <v>0</v>
      </c>
    </row>
    <row r="125" customFormat="false" ht="15.75" hidden="false" customHeight="false" outlineLevel="0" collapsed="false">
      <c r="A125" s="219"/>
      <c r="B125" s="220" t="s">
        <v>469</v>
      </c>
      <c r="C125" s="221" t="n">
        <v>2186</v>
      </c>
      <c r="D125" s="117" t="n">
        <v>247590.26</v>
      </c>
      <c r="E125" s="117" t="n">
        <v>897324.040671905</v>
      </c>
      <c r="F125" s="117" t="n">
        <v>875637.02</v>
      </c>
      <c r="G125" s="117" t="n">
        <v>159532.96</v>
      </c>
      <c r="H125" s="117" t="n">
        <v>91384.53</v>
      </c>
      <c r="I125" s="117" t="n">
        <v>300</v>
      </c>
      <c r="J125" s="117" t="n">
        <v>42791.67</v>
      </c>
      <c r="K125" s="117" t="n">
        <v>0</v>
      </c>
      <c r="L125" s="117" t="n">
        <v>0</v>
      </c>
      <c r="M125" s="117" t="n">
        <v>0</v>
      </c>
      <c r="N125" s="108" t="n">
        <v>1417236.44</v>
      </c>
      <c r="O125" s="117" t="n">
        <v>1159956.81</v>
      </c>
      <c r="P125" s="117" t="n">
        <v>0</v>
      </c>
      <c r="Q125" s="117" t="n">
        <v>10068.53</v>
      </c>
      <c r="R125" s="117" t="n">
        <v>247211</v>
      </c>
      <c r="S125" s="117" t="n">
        <v>0</v>
      </c>
      <c r="T125" s="117" t="n">
        <v>0</v>
      </c>
    </row>
    <row r="126" customFormat="false" ht="15.75" hidden="false" customHeight="false" outlineLevel="0" collapsed="false">
      <c r="A126" s="219"/>
      <c r="B126" s="220" t="s">
        <v>470</v>
      </c>
      <c r="C126" s="221" t="n">
        <v>2187</v>
      </c>
      <c r="D126" s="117" t="n">
        <v>76854.53</v>
      </c>
      <c r="E126" s="117" t="n">
        <v>769325.914557309</v>
      </c>
      <c r="F126" s="117" t="n">
        <v>752755.25</v>
      </c>
      <c r="G126" s="117" t="n">
        <v>134995.66</v>
      </c>
      <c r="H126" s="117" t="n">
        <v>68981.61</v>
      </c>
      <c r="I126" s="117" t="n">
        <v>0</v>
      </c>
      <c r="J126" s="117" t="n">
        <v>51764.53</v>
      </c>
      <c r="K126" s="117" t="n">
        <v>0</v>
      </c>
      <c r="L126" s="117" t="n">
        <v>0</v>
      </c>
      <c r="M126" s="117" t="n">
        <v>0</v>
      </c>
      <c r="N126" s="108" t="n">
        <v>1085351.58</v>
      </c>
      <c r="O126" s="117" t="n">
        <v>982410.56</v>
      </c>
      <c r="P126" s="117" t="n">
        <v>0</v>
      </c>
      <c r="Q126" s="117" t="n">
        <v>0</v>
      </c>
      <c r="R126" s="117" t="n">
        <v>102941</v>
      </c>
      <c r="S126" s="117" t="n">
        <v>0</v>
      </c>
      <c r="T126" s="117" t="n">
        <v>0</v>
      </c>
    </row>
    <row r="127" customFormat="false" ht="15.75" hidden="false" customHeight="false" outlineLevel="0" collapsed="false">
      <c r="A127" s="219"/>
      <c r="B127" s="220" t="s">
        <v>471</v>
      </c>
      <c r="C127" s="221" t="n">
        <v>2188</v>
      </c>
      <c r="D127" s="117" t="n">
        <v>91491.06</v>
      </c>
      <c r="E127" s="117" t="n">
        <v>488243</v>
      </c>
      <c r="F127" s="117" t="n">
        <v>461208.36</v>
      </c>
      <c r="G127" s="117" t="n">
        <v>69884.79</v>
      </c>
      <c r="H127" s="117" t="n">
        <v>29083.37</v>
      </c>
      <c r="I127" s="117" t="n">
        <v>0</v>
      </c>
      <c r="J127" s="117" t="n">
        <v>40509.9</v>
      </c>
      <c r="K127" s="117" t="n">
        <v>0</v>
      </c>
      <c r="L127" s="117" t="n">
        <v>0</v>
      </c>
      <c r="M127" s="117" t="n">
        <v>0</v>
      </c>
      <c r="N127" s="108" t="n">
        <v>692177.48</v>
      </c>
      <c r="O127" s="117" t="n">
        <v>629392</v>
      </c>
      <c r="P127" s="117" t="n">
        <v>0</v>
      </c>
      <c r="Q127" s="117" t="n">
        <v>0</v>
      </c>
      <c r="R127" s="117" t="n">
        <v>15405</v>
      </c>
      <c r="S127" s="117" t="n">
        <v>47380</v>
      </c>
      <c r="T127" s="117" t="n">
        <v>0</v>
      </c>
    </row>
    <row r="128" customFormat="false" ht="23.25" hidden="false" customHeight="false" outlineLevel="0" collapsed="false">
      <c r="A128" s="219"/>
      <c r="B128" s="220" t="s">
        <v>472</v>
      </c>
      <c r="C128" s="221" t="n">
        <v>2189</v>
      </c>
      <c r="D128" s="117" t="n">
        <v>96964.2</v>
      </c>
      <c r="E128" s="117" t="n">
        <v>632848</v>
      </c>
      <c r="F128" s="117" t="n">
        <v>596020</v>
      </c>
      <c r="G128" s="117" t="n">
        <v>66881.57</v>
      </c>
      <c r="H128" s="117" t="n">
        <v>29665.56</v>
      </c>
      <c r="I128" s="117" t="n">
        <v>12500</v>
      </c>
      <c r="J128" s="117" t="n">
        <v>231544.9</v>
      </c>
      <c r="K128" s="117" t="n">
        <v>0</v>
      </c>
      <c r="L128" s="117" t="n">
        <v>0</v>
      </c>
      <c r="M128" s="117" t="n">
        <v>0</v>
      </c>
      <c r="N128" s="108" t="n">
        <v>1033576.23</v>
      </c>
      <c r="O128" s="117" t="n">
        <v>847649.56</v>
      </c>
      <c r="P128" s="117" t="n">
        <v>0</v>
      </c>
      <c r="Q128" s="117" t="n">
        <v>0</v>
      </c>
      <c r="R128" s="117" t="n">
        <v>0</v>
      </c>
      <c r="S128" s="117" t="n">
        <v>185927</v>
      </c>
      <c r="T128" s="117" t="n">
        <v>0</v>
      </c>
    </row>
    <row r="129" customFormat="false" ht="23.25" hidden="false" customHeight="false" outlineLevel="0" collapsed="false">
      <c r="A129" s="219"/>
      <c r="B129" s="220" t="s">
        <v>473</v>
      </c>
      <c r="C129" s="221" t="n">
        <v>2190</v>
      </c>
      <c r="D129" s="117" t="n">
        <v>114181.32</v>
      </c>
      <c r="E129" s="117" t="n">
        <v>773815.482513972</v>
      </c>
      <c r="F129" s="117" t="n">
        <v>709540.23</v>
      </c>
      <c r="G129" s="117" t="n">
        <v>186765.15</v>
      </c>
      <c r="H129" s="117" t="n">
        <v>71011.21</v>
      </c>
      <c r="I129" s="117" t="n">
        <v>0</v>
      </c>
      <c r="J129" s="117" t="n">
        <v>33961.8</v>
      </c>
      <c r="K129" s="117" t="n">
        <v>0</v>
      </c>
      <c r="L129" s="117" t="n">
        <v>0</v>
      </c>
      <c r="M129" s="117" t="n">
        <v>0</v>
      </c>
      <c r="N129" s="108" t="n">
        <v>1115459.71</v>
      </c>
      <c r="O129" s="117" t="n">
        <v>1053135.22</v>
      </c>
      <c r="P129" s="117" t="n">
        <v>0</v>
      </c>
      <c r="Q129" s="117" t="n">
        <v>0</v>
      </c>
      <c r="R129" s="117" t="n">
        <v>24056</v>
      </c>
      <c r="S129" s="117" t="n">
        <v>38268</v>
      </c>
      <c r="T129" s="117" t="n">
        <v>0</v>
      </c>
    </row>
    <row r="130" customFormat="false" ht="15.75" hidden="false" customHeight="false" outlineLevel="0" collapsed="false">
      <c r="A130" s="219"/>
      <c r="B130" s="220" t="s">
        <v>474</v>
      </c>
      <c r="C130" s="221" t="n">
        <v>2191</v>
      </c>
      <c r="D130" s="117" t="n">
        <v>35722.5</v>
      </c>
      <c r="E130" s="117" t="n">
        <v>362718</v>
      </c>
      <c r="F130" s="117" t="n">
        <v>379452.78</v>
      </c>
      <c r="G130" s="117" t="n">
        <v>19017.44</v>
      </c>
      <c r="H130" s="117" t="n">
        <v>61083.4</v>
      </c>
      <c r="I130" s="117" t="n">
        <v>0</v>
      </c>
      <c r="J130" s="117" t="n">
        <v>24137.18</v>
      </c>
      <c r="K130" s="117" t="n">
        <v>0</v>
      </c>
      <c r="L130" s="117" t="n">
        <v>0</v>
      </c>
      <c r="M130" s="117" t="n">
        <v>0</v>
      </c>
      <c r="N130" s="108" t="n">
        <v>519413.3</v>
      </c>
      <c r="O130" s="117" t="n">
        <v>456505.95</v>
      </c>
      <c r="P130" s="117" t="n">
        <v>0</v>
      </c>
      <c r="Q130" s="117" t="n">
        <v>0</v>
      </c>
      <c r="R130" s="117" t="n">
        <v>62907</v>
      </c>
      <c r="S130" s="117" t="n">
        <v>0</v>
      </c>
      <c r="T130" s="117" t="n">
        <v>0</v>
      </c>
    </row>
    <row r="131" customFormat="false" ht="23.25" hidden="false" customHeight="false" outlineLevel="0" collapsed="false">
      <c r="A131" s="219"/>
      <c r="B131" s="220" t="s">
        <v>475</v>
      </c>
      <c r="C131" s="221" t="n">
        <v>2192</v>
      </c>
      <c r="D131" s="117" t="n">
        <v>93217.53</v>
      </c>
      <c r="E131" s="117" t="n">
        <v>556962</v>
      </c>
      <c r="F131" s="117" t="n">
        <v>528201.3</v>
      </c>
      <c r="G131" s="117" t="n">
        <v>60468.27</v>
      </c>
      <c r="H131" s="117" t="n">
        <v>121884.71</v>
      </c>
      <c r="I131" s="117" t="n">
        <v>0</v>
      </c>
      <c r="J131" s="117" t="n">
        <v>76517.24</v>
      </c>
      <c r="K131" s="117" t="n">
        <v>0</v>
      </c>
      <c r="L131" s="117" t="n">
        <v>0</v>
      </c>
      <c r="M131" s="117" t="n">
        <v>0</v>
      </c>
      <c r="N131" s="108" t="n">
        <v>880289.05</v>
      </c>
      <c r="O131" s="117" t="n">
        <v>777025.03</v>
      </c>
      <c r="P131" s="117" t="n">
        <v>0</v>
      </c>
      <c r="Q131" s="117" t="n">
        <v>0</v>
      </c>
      <c r="R131" s="117" t="n">
        <v>28999</v>
      </c>
      <c r="S131" s="117" t="n">
        <v>74265</v>
      </c>
      <c r="T131" s="117" t="n">
        <v>0</v>
      </c>
    </row>
    <row r="132" customFormat="false" ht="23.25" hidden="false" customHeight="false" outlineLevel="0" collapsed="false">
      <c r="A132" s="219"/>
      <c r="B132" s="220" t="s">
        <v>476</v>
      </c>
      <c r="C132" s="221" t="n">
        <v>2193</v>
      </c>
      <c r="D132" s="117" t="n">
        <v>159460.58</v>
      </c>
      <c r="E132" s="117" t="n">
        <v>725247</v>
      </c>
      <c r="F132" s="117" t="n">
        <v>586980.98</v>
      </c>
      <c r="G132" s="117" t="n">
        <v>182374.15</v>
      </c>
      <c r="H132" s="117" t="n">
        <v>72781.41</v>
      </c>
      <c r="I132" s="117" t="n">
        <v>2015.3</v>
      </c>
      <c r="J132" s="117" t="n">
        <v>75433.45</v>
      </c>
      <c r="K132" s="117" t="n">
        <v>0</v>
      </c>
      <c r="L132" s="117" t="n">
        <v>0</v>
      </c>
      <c r="M132" s="117" t="n">
        <v>0</v>
      </c>
      <c r="N132" s="108" t="n">
        <v>1079045.87</v>
      </c>
      <c r="O132" s="117" t="n">
        <v>821625.4</v>
      </c>
      <c r="P132" s="117" t="n">
        <v>0</v>
      </c>
      <c r="Q132" s="117" t="n">
        <v>0</v>
      </c>
      <c r="R132" s="117" t="n">
        <v>257420</v>
      </c>
      <c r="S132" s="117" t="n">
        <v>0</v>
      </c>
      <c r="T132" s="117" t="n">
        <v>0</v>
      </c>
    </row>
    <row r="133" customFormat="false" ht="15.75" hidden="false" customHeight="false" outlineLevel="0" collapsed="false">
      <c r="A133" s="219"/>
      <c r="B133" s="220" t="s">
        <v>477</v>
      </c>
      <c r="C133" s="221" t="n">
        <v>2195</v>
      </c>
      <c r="D133" s="117" t="n">
        <v>78044.09</v>
      </c>
      <c r="E133" s="117" t="n">
        <v>653107</v>
      </c>
      <c r="F133" s="117" t="n">
        <v>644897.03</v>
      </c>
      <c r="G133" s="117" t="n">
        <v>100923.29</v>
      </c>
      <c r="H133" s="117" t="n">
        <v>86184.23</v>
      </c>
      <c r="I133" s="117" t="n">
        <v>0</v>
      </c>
      <c r="J133" s="117" t="n">
        <v>33024.75</v>
      </c>
      <c r="K133" s="117" t="n">
        <v>0</v>
      </c>
      <c r="L133" s="117" t="n">
        <v>0</v>
      </c>
      <c r="M133" s="117" t="n">
        <v>0</v>
      </c>
      <c r="N133" s="108" t="n">
        <v>943073.39</v>
      </c>
      <c r="O133" s="117" t="n">
        <v>868036.29</v>
      </c>
      <c r="P133" s="117" t="n">
        <v>0</v>
      </c>
      <c r="Q133" s="117" t="n">
        <v>0</v>
      </c>
      <c r="R133" s="117" t="n">
        <v>40353</v>
      </c>
      <c r="S133" s="117" t="n">
        <v>34684</v>
      </c>
      <c r="T133" s="117" t="n">
        <v>0</v>
      </c>
    </row>
    <row r="134" customFormat="false" ht="15.75" hidden="false" customHeight="false" outlineLevel="0" collapsed="false">
      <c r="A134" s="219"/>
      <c r="B134" s="220" t="s">
        <v>478</v>
      </c>
      <c r="C134" s="221" t="n">
        <v>2196</v>
      </c>
      <c r="D134" s="117" t="n">
        <v>347941.25</v>
      </c>
      <c r="E134" s="117" t="n">
        <v>619115</v>
      </c>
      <c r="F134" s="117" t="n">
        <v>598674.57</v>
      </c>
      <c r="G134" s="117" t="n">
        <v>66916.43</v>
      </c>
      <c r="H134" s="117" t="n">
        <v>265581.72</v>
      </c>
      <c r="I134" s="117" t="n">
        <v>0</v>
      </c>
      <c r="J134" s="117" t="n">
        <v>49663.48</v>
      </c>
      <c r="K134" s="117" t="n">
        <v>0</v>
      </c>
      <c r="L134" s="117" t="n">
        <v>0</v>
      </c>
      <c r="M134" s="117" t="n">
        <v>0</v>
      </c>
      <c r="N134" s="108" t="n">
        <v>1328777.45</v>
      </c>
      <c r="O134" s="117" t="n">
        <v>953260.17</v>
      </c>
      <c r="P134" s="117" t="n">
        <v>0</v>
      </c>
      <c r="Q134" s="117" t="n">
        <v>0</v>
      </c>
      <c r="R134" s="117" t="n">
        <v>375517</v>
      </c>
      <c r="S134" s="117" t="n">
        <v>0</v>
      </c>
      <c r="T134" s="117" t="n">
        <v>0</v>
      </c>
    </row>
    <row r="135" customFormat="false" ht="15.75" hidden="false" customHeight="false" outlineLevel="0" collapsed="false">
      <c r="A135" s="219"/>
      <c r="B135" s="220" t="s">
        <v>479</v>
      </c>
      <c r="C135" s="221" t="n">
        <v>2197</v>
      </c>
      <c r="D135" s="117" t="n">
        <v>44678.77</v>
      </c>
      <c r="E135" s="117" t="n">
        <v>1082211</v>
      </c>
      <c r="F135" s="117" t="n">
        <v>1039673.06</v>
      </c>
      <c r="G135" s="117" t="n">
        <v>115027.59</v>
      </c>
      <c r="H135" s="117" t="n">
        <v>43616.61</v>
      </c>
      <c r="I135" s="117" t="n">
        <v>0</v>
      </c>
      <c r="J135" s="117" t="n">
        <v>93029.62</v>
      </c>
      <c r="K135" s="117" t="n">
        <v>0</v>
      </c>
      <c r="L135" s="117" t="n">
        <v>0</v>
      </c>
      <c r="M135" s="117" t="n">
        <v>0</v>
      </c>
      <c r="N135" s="108" t="n">
        <v>1336025.65</v>
      </c>
      <c r="O135" s="117" t="n">
        <v>1260402.53</v>
      </c>
      <c r="P135" s="117" t="n">
        <v>0</v>
      </c>
      <c r="Q135" s="117" t="n">
        <v>0</v>
      </c>
      <c r="R135" s="117" t="n">
        <v>21480</v>
      </c>
      <c r="S135" s="117" t="n">
        <v>54143</v>
      </c>
      <c r="T135" s="117" t="n">
        <v>0</v>
      </c>
    </row>
    <row r="136" customFormat="false" ht="15.75" hidden="false" customHeight="false" outlineLevel="0" collapsed="false">
      <c r="A136" s="219"/>
      <c r="B136" s="220" t="s">
        <v>480</v>
      </c>
      <c r="C136" s="221" t="n">
        <v>2198</v>
      </c>
      <c r="D136" s="117" t="n">
        <v>238289.85</v>
      </c>
      <c r="E136" s="117" t="n">
        <v>755680</v>
      </c>
      <c r="F136" s="117" t="n">
        <v>551397.02</v>
      </c>
      <c r="G136" s="117" t="n">
        <v>248863.23</v>
      </c>
      <c r="H136" s="117" t="n">
        <v>61653.21</v>
      </c>
      <c r="I136" s="117" t="n">
        <v>0</v>
      </c>
      <c r="J136" s="117" t="n">
        <v>190890.96</v>
      </c>
      <c r="K136" s="117" t="n">
        <v>0</v>
      </c>
      <c r="L136" s="117" t="n">
        <v>0</v>
      </c>
      <c r="M136" s="117" t="n">
        <v>0</v>
      </c>
      <c r="N136" s="108" t="n">
        <v>1291094.27</v>
      </c>
      <c r="O136" s="117" t="n">
        <v>1091283.44</v>
      </c>
      <c r="P136" s="117" t="n">
        <v>0</v>
      </c>
      <c r="Q136" s="117" t="n">
        <v>0</v>
      </c>
      <c r="R136" s="117" t="n">
        <v>199811</v>
      </c>
      <c r="S136" s="117" t="n">
        <v>0</v>
      </c>
      <c r="T136" s="117" t="n">
        <v>0</v>
      </c>
    </row>
    <row r="137" customFormat="false" ht="15.75" hidden="false" customHeight="false" outlineLevel="0" collapsed="false">
      <c r="A137" s="219"/>
      <c r="B137" s="220" t="s">
        <v>481</v>
      </c>
      <c r="C137" s="221" t="n">
        <v>2200</v>
      </c>
      <c r="D137" s="117" t="n">
        <v>71909.38</v>
      </c>
      <c r="E137" s="117" t="n">
        <v>374089</v>
      </c>
      <c r="F137" s="117" t="n">
        <v>348175.79</v>
      </c>
      <c r="G137" s="117" t="n">
        <v>71301.88</v>
      </c>
      <c r="H137" s="117" t="n">
        <v>62583.55</v>
      </c>
      <c r="I137" s="117" t="n">
        <v>2201.32</v>
      </c>
      <c r="J137" s="117" t="n">
        <v>49101.33</v>
      </c>
      <c r="K137" s="117" t="n">
        <v>0</v>
      </c>
      <c r="L137" s="117" t="n">
        <v>0</v>
      </c>
      <c r="M137" s="117" t="n">
        <v>0</v>
      </c>
      <c r="N137" s="108" t="n">
        <v>605273.25</v>
      </c>
      <c r="O137" s="117" t="n">
        <v>527841.93</v>
      </c>
      <c r="P137" s="117" t="n">
        <v>0</v>
      </c>
      <c r="Q137" s="117" t="n">
        <v>0</v>
      </c>
      <c r="R137" s="117" t="n">
        <v>77431</v>
      </c>
      <c r="S137" s="117" t="n">
        <v>0</v>
      </c>
      <c r="T137" s="117" t="n">
        <v>0</v>
      </c>
    </row>
    <row r="138" customFormat="false" ht="15.75" hidden="false" customHeight="false" outlineLevel="0" collapsed="false">
      <c r="A138" s="219"/>
      <c r="B138" s="220" t="s">
        <v>482</v>
      </c>
      <c r="C138" s="221" t="n">
        <v>2214</v>
      </c>
      <c r="D138" s="117" t="n">
        <v>19465.43</v>
      </c>
      <c r="E138" s="117" t="n">
        <v>308976</v>
      </c>
      <c r="F138" s="117" t="n">
        <v>309717.42</v>
      </c>
      <c r="G138" s="117" t="n">
        <v>37088.32</v>
      </c>
      <c r="H138" s="117" t="n">
        <v>25641.52</v>
      </c>
      <c r="I138" s="117" t="n">
        <v>11001</v>
      </c>
      <c r="J138" s="117" t="n">
        <v>52233.64</v>
      </c>
      <c r="K138" s="117" t="n">
        <v>0</v>
      </c>
      <c r="L138" s="117" t="n">
        <v>0</v>
      </c>
      <c r="M138" s="117" t="n">
        <v>0</v>
      </c>
      <c r="N138" s="108" t="n">
        <v>455147.33</v>
      </c>
      <c r="O138" s="117" t="n">
        <v>427307.03</v>
      </c>
      <c r="P138" s="117" t="n">
        <v>0</v>
      </c>
      <c r="Q138" s="117" t="n">
        <v>0</v>
      </c>
      <c r="R138" s="117" t="n">
        <v>27840</v>
      </c>
      <c r="S138" s="117" t="n">
        <v>0</v>
      </c>
      <c r="T138" s="117" t="n">
        <v>0</v>
      </c>
    </row>
    <row r="139" customFormat="false" ht="15.75" hidden="false" customHeight="false" outlineLevel="0" collapsed="false">
      <c r="A139" s="219"/>
      <c r="B139" s="220" t="s">
        <v>483</v>
      </c>
      <c r="C139" s="221" t="n">
        <v>2215</v>
      </c>
      <c r="D139" s="117" t="n">
        <v>121484.16</v>
      </c>
      <c r="E139" s="117" t="n">
        <v>520630</v>
      </c>
      <c r="F139" s="117" t="n">
        <v>467331.73</v>
      </c>
      <c r="G139" s="117" t="n">
        <v>83888.98</v>
      </c>
      <c r="H139" s="117" t="n">
        <v>34594.02</v>
      </c>
      <c r="I139" s="117" t="n">
        <v>0</v>
      </c>
      <c r="J139" s="117" t="n">
        <v>93609.48</v>
      </c>
      <c r="K139" s="117" t="n">
        <v>0</v>
      </c>
      <c r="L139" s="117" t="n">
        <v>0</v>
      </c>
      <c r="M139" s="117" t="n">
        <v>0</v>
      </c>
      <c r="N139" s="108" t="n">
        <v>800908.37</v>
      </c>
      <c r="O139" s="117" t="n">
        <v>705769.91</v>
      </c>
      <c r="P139" s="117" t="n">
        <v>0</v>
      </c>
      <c r="Q139" s="117" t="n">
        <v>0</v>
      </c>
      <c r="R139" s="117" t="n">
        <v>76329</v>
      </c>
      <c r="S139" s="117" t="n">
        <v>18809</v>
      </c>
      <c r="T139" s="117" t="n">
        <v>0</v>
      </c>
    </row>
    <row r="140" customFormat="false" ht="23.25" hidden="false" customHeight="false" outlineLevel="0" collapsed="false">
      <c r="A140" s="219"/>
      <c r="B140" s="220" t="s">
        <v>484</v>
      </c>
      <c r="C140" s="221" t="n">
        <v>2224</v>
      </c>
      <c r="D140" s="117" t="n">
        <v>348875.59</v>
      </c>
      <c r="E140" s="117" t="n">
        <v>1113970</v>
      </c>
      <c r="F140" s="117" t="n">
        <v>1059817.91</v>
      </c>
      <c r="G140" s="117" t="n">
        <v>264088.64</v>
      </c>
      <c r="H140" s="117" t="n">
        <v>180191.03</v>
      </c>
      <c r="I140" s="117" t="n">
        <v>0</v>
      </c>
      <c r="J140" s="117" t="n">
        <v>94264.39</v>
      </c>
      <c r="K140" s="117" t="n">
        <v>0</v>
      </c>
      <c r="L140" s="117" t="n">
        <v>0</v>
      </c>
      <c r="M140" s="117" t="n">
        <v>0</v>
      </c>
      <c r="N140" s="108" t="n">
        <v>1947237.56</v>
      </c>
      <c r="O140" s="117" t="n">
        <v>1580727.81</v>
      </c>
      <c r="P140" s="117" t="n">
        <v>0</v>
      </c>
      <c r="Q140" s="117" t="n">
        <v>0</v>
      </c>
      <c r="R140" s="117" t="n">
        <v>308210</v>
      </c>
      <c r="S140" s="117" t="n">
        <v>58300</v>
      </c>
      <c r="T140" s="117" t="n">
        <v>0</v>
      </c>
    </row>
    <row r="141" customFormat="false" ht="15.75" hidden="false" customHeight="false" outlineLevel="0" collapsed="false">
      <c r="A141" s="219"/>
      <c r="B141" s="220" t="s">
        <v>485</v>
      </c>
      <c r="C141" s="221" t="n">
        <v>2226</v>
      </c>
      <c r="D141" s="117" t="n">
        <v>49599.89</v>
      </c>
      <c r="E141" s="117" t="n">
        <v>375441</v>
      </c>
      <c r="F141" s="117" t="n">
        <v>380912.19</v>
      </c>
      <c r="G141" s="117" t="n">
        <v>23473.67</v>
      </c>
      <c r="H141" s="117" t="n">
        <v>26490.09</v>
      </c>
      <c r="I141" s="117" t="n">
        <v>0</v>
      </c>
      <c r="J141" s="117" t="n">
        <v>23823.5</v>
      </c>
      <c r="K141" s="117" t="n">
        <v>0</v>
      </c>
      <c r="L141" s="117" t="n">
        <v>0</v>
      </c>
      <c r="M141" s="117" t="n">
        <v>0</v>
      </c>
      <c r="N141" s="108" t="n">
        <v>504299.34</v>
      </c>
      <c r="O141" s="117" t="n">
        <v>456000.08</v>
      </c>
      <c r="P141" s="117" t="n">
        <v>0</v>
      </c>
      <c r="Q141" s="117" t="n">
        <v>0</v>
      </c>
      <c r="R141" s="117" t="n">
        <v>28373</v>
      </c>
      <c r="S141" s="117" t="n">
        <v>19926</v>
      </c>
      <c r="T141" s="117" t="n">
        <v>0</v>
      </c>
    </row>
    <row r="142" customFormat="false" ht="15.75" hidden="false" customHeight="false" outlineLevel="0" collapsed="false">
      <c r="A142" s="219"/>
      <c r="B142" s="220" t="s">
        <v>486</v>
      </c>
      <c r="C142" s="221" t="n">
        <v>2228</v>
      </c>
      <c r="D142" s="117" t="n">
        <v>78491.7</v>
      </c>
      <c r="E142" s="117" t="n">
        <v>653040.213392292</v>
      </c>
      <c r="F142" s="117" t="n">
        <v>638028.68</v>
      </c>
      <c r="G142" s="117" t="n">
        <v>105175.08</v>
      </c>
      <c r="H142" s="117" t="n">
        <v>134936.56</v>
      </c>
      <c r="I142" s="117" t="n">
        <v>0</v>
      </c>
      <c r="J142" s="117" t="n">
        <v>32118.19</v>
      </c>
      <c r="K142" s="117" t="n">
        <v>0</v>
      </c>
      <c r="L142" s="117" t="n">
        <v>0</v>
      </c>
      <c r="M142" s="117" t="n">
        <v>0</v>
      </c>
      <c r="N142" s="108" t="n">
        <v>988750.21</v>
      </c>
      <c r="O142" s="117" t="n">
        <v>912602.54</v>
      </c>
      <c r="P142" s="117" t="n">
        <v>0</v>
      </c>
      <c r="Q142" s="117" t="n">
        <v>0</v>
      </c>
      <c r="R142" s="117" t="n">
        <v>30678</v>
      </c>
      <c r="S142" s="117" t="n">
        <v>45470</v>
      </c>
      <c r="T142" s="117" t="n">
        <v>0</v>
      </c>
    </row>
    <row r="143" customFormat="false" ht="15.75" hidden="false" customHeight="false" outlineLevel="0" collapsed="false">
      <c r="A143" s="219"/>
      <c r="B143" s="220" t="s">
        <v>487</v>
      </c>
      <c r="C143" s="221" t="n">
        <v>2230</v>
      </c>
      <c r="D143" s="117" t="n">
        <v>152195.28</v>
      </c>
      <c r="E143" s="117" t="n">
        <v>1644050</v>
      </c>
      <c r="F143" s="117" t="n">
        <v>1448032.88</v>
      </c>
      <c r="G143" s="117" t="n">
        <v>316229.01</v>
      </c>
      <c r="H143" s="117" t="n">
        <v>170502.07</v>
      </c>
      <c r="I143" s="117" t="n">
        <v>0</v>
      </c>
      <c r="J143" s="117" t="n">
        <v>389830.85</v>
      </c>
      <c r="K143" s="117" t="n">
        <v>15000</v>
      </c>
      <c r="L143" s="117" t="n">
        <v>0</v>
      </c>
      <c r="M143" s="117" t="n">
        <v>0</v>
      </c>
      <c r="N143" s="108" t="n">
        <v>2491790.09</v>
      </c>
      <c r="O143" s="117" t="n">
        <v>2041558.17</v>
      </c>
      <c r="P143" s="117" t="n">
        <v>0</v>
      </c>
      <c r="Q143" s="117" t="n">
        <v>0</v>
      </c>
      <c r="R143" s="117" t="n">
        <v>414948</v>
      </c>
      <c r="S143" s="117" t="n">
        <v>35284</v>
      </c>
      <c r="T143" s="117" t="n">
        <v>0</v>
      </c>
    </row>
    <row r="144" customFormat="false" ht="15.75" hidden="false" customHeight="false" outlineLevel="0" collapsed="false">
      <c r="A144" s="219"/>
      <c r="B144" s="220" t="s">
        <v>488</v>
      </c>
      <c r="C144" s="221" t="n">
        <v>2235</v>
      </c>
      <c r="D144" s="117" t="n">
        <v>87362.62</v>
      </c>
      <c r="E144" s="117" t="n">
        <v>613824.247835654</v>
      </c>
      <c r="F144" s="117" t="n">
        <v>559364.86</v>
      </c>
      <c r="G144" s="117" t="n">
        <v>73548.22</v>
      </c>
      <c r="H144" s="117" t="n">
        <v>34007.88</v>
      </c>
      <c r="I144" s="117" t="n">
        <v>0</v>
      </c>
      <c r="J144" s="117" t="n">
        <v>46074.96</v>
      </c>
      <c r="K144" s="117" t="n">
        <v>0</v>
      </c>
      <c r="L144" s="117" t="n">
        <v>0</v>
      </c>
      <c r="M144" s="117" t="n">
        <v>0</v>
      </c>
      <c r="N144" s="108" t="n">
        <v>800358.54</v>
      </c>
      <c r="O144" s="117" t="n">
        <v>717301.13</v>
      </c>
      <c r="P144" s="117" t="n">
        <v>0</v>
      </c>
      <c r="Q144" s="117" t="n">
        <v>0</v>
      </c>
      <c r="R144" s="117" t="n">
        <v>70550</v>
      </c>
      <c r="S144" s="117" t="n">
        <v>12507</v>
      </c>
      <c r="T144" s="117" t="n">
        <v>0</v>
      </c>
    </row>
    <row r="145" customFormat="false" ht="15.75" hidden="false" customHeight="false" outlineLevel="0" collapsed="false">
      <c r="A145" s="219"/>
      <c r="B145" s="220" t="s">
        <v>489</v>
      </c>
      <c r="C145" s="221" t="n">
        <v>2237</v>
      </c>
      <c r="D145" s="117" t="n">
        <v>17839.89</v>
      </c>
      <c r="E145" s="117" t="n">
        <v>973223</v>
      </c>
      <c r="F145" s="117" t="n">
        <v>858667.75</v>
      </c>
      <c r="G145" s="117" t="n">
        <v>171956.66</v>
      </c>
      <c r="H145" s="117" t="n">
        <v>43954.11</v>
      </c>
      <c r="I145" s="117" t="n">
        <v>0</v>
      </c>
      <c r="J145" s="117" t="n">
        <v>62488.75</v>
      </c>
      <c r="K145" s="117" t="n">
        <v>0</v>
      </c>
      <c r="L145" s="117" t="n">
        <v>0</v>
      </c>
      <c r="M145" s="117" t="n">
        <v>0</v>
      </c>
      <c r="N145" s="108" t="n">
        <v>1154907.16</v>
      </c>
      <c r="O145" s="117" t="n">
        <v>1082166.82</v>
      </c>
      <c r="P145" s="117" t="n">
        <v>0</v>
      </c>
      <c r="Q145" s="117" t="n">
        <v>0</v>
      </c>
      <c r="R145" s="117" t="n">
        <v>53955</v>
      </c>
      <c r="S145" s="117" t="n">
        <v>18785</v>
      </c>
      <c r="T145" s="117" t="n">
        <v>0</v>
      </c>
    </row>
    <row r="146" customFormat="false" ht="23.25" hidden="false" customHeight="false" outlineLevel="0" collapsed="false">
      <c r="A146" s="219"/>
      <c r="B146" s="220" t="s">
        <v>490</v>
      </c>
      <c r="C146" s="221" t="n">
        <v>2238</v>
      </c>
      <c r="D146" s="117" t="n">
        <v>89410.77</v>
      </c>
      <c r="E146" s="117" t="n">
        <v>795258.317109994</v>
      </c>
      <c r="F146" s="117" t="n">
        <v>813966.95</v>
      </c>
      <c r="G146" s="117" t="n">
        <v>36582.48</v>
      </c>
      <c r="H146" s="117" t="n">
        <v>43656.7</v>
      </c>
      <c r="I146" s="117" t="n">
        <v>1076.4</v>
      </c>
      <c r="J146" s="117" t="n">
        <v>51571.63</v>
      </c>
      <c r="K146" s="117" t="n">
        <v>0</v>
      </c>
      <c r="L146" s="117" t="n">
        <v>0</v>
      </c>
      <c r="M146" s="117" t="n">
        <v>0</v>
      </c>
      <c r="N146" s="108" t="n">
        <v>1036264.93</v>
      </c>
      <c r="O146" s="117" t="n">
        <v>920969.07</v>
      </c>
      <c r="P146" s="117" t="n">
        <v>0</v>
      </c>
      <c r="Q146" s="117" t="n">
        <v>0</v>
      </c>
      <c r="R146" s="117" t="n">
        <v>109432</v>
      </c>
      <c r="S146" s="117" t="n">
        <v>5864</v>
      </c>
      <c r="T146" s="117" t="n">
        <v>0</v>
      </c>
    </row>
    <row r="147" customFormat="false" ht="15.75" hidden="false" customHeight="false" outlineLevel="0" collapsed="false">
      <c r="A147" s="219"/>
      <c r="B147" s="220" t="s">
        <v>491</v>
      </c>
      <c r="C147" s="221" t="n">
        <v>2240</v>
      </c>
      <c r="D147" s="117" t="n">
        <v>33470.08</v>
      </c>
      <c r="E147" s="117" t="n">
        <v>291116</v>
      </c>
      <c r="F147" s="117" t="n">
        <v>293591.62</v>
      </c>
      <c r="G147" s="117" t="n">
        <v>42959.51</v>
      </c>
      <c r="H147" s="117" t="n">
        <v>28952.07</v>
      </c>
      <c r="I147" s="117" t="n">
        <v>0</v>
      </c>
      <c r="J147" s="117" t="n">
        <v>35918.07</v>
      </c>
      <c r="K147" s="117" t="n">
        <v>0</v>
      </c>
      <c r="L147" s="117" t="n">
        <v>0</v>
      </c>
      <c r="M147" s="117" t="n">
        <v>0</v>
      </c>
      <c r="N147" s="108" t="n">
        <v>434891.35</v>
      </c>
      <c r="O147" s="117" t="n">
        <v>393962.99</v>
      </c>
      <c r="P147" s="117" t="n">
        <v>0</v>
      </c>
      <c r="Q147" s="117" t="n">
        <v>0</v>
      </c>
      <c r="R147" s="117" t="n">
        <v>40928</v>
      </c>
      <c r="S147" s="117" t="n">
        <v>0</v>
      </c>
      <c r="T147" s="117" t="n">
        <v>0</v>
      </c>
    </row>
    <row r="148" customFormat="false" ht="15.75" hidden="false" customHeight="false" outlineLevel="0" collapsed="false">
      <c r="A148" s="219"/>
      <c r="B148" s="220" t="s">
        <v>492</v>
      </c>
      <c r="C148" s="221" t="n">
        <v>2266</v>
      </c>
      <c r="D148" s="117" t="n">
        <v>15328.81</v>
      </c>
      <c r="E148" s="117" t="n">
        <v>304740</v>
      </c>
      <c r="F148" s="117" t="n">
        <v>328558.44</v>
      </c>
      <c r="G148" s="117" t="n">
        <v>2241.55</v>
      </c>
      <c r="H148" s="117" t="n">
        <v>24573.38</v>
      </c>
      <c r="I148" s="117" t="n">
        <v>0</v>
      </c>
      <c r="J148" s="117" t="n">
        <v>35811.27</v>
      </c>
      <c r="K148" s="117" t="n">
        <v>0</v>
      </c>
      <c r="L148" s="117" t="n">
        <v>0</v>
      </c>
      <c r="M148" s="117" t="n">
        <v>0</v>
      </c>
      <c r="N148" s="108" t="n">
        <v>406513.45</v>
      </c>
      <c r="O148" s="117" t="n">
        <v>385300.98</v>
      </c>
      <c r="P148" s="117" t="n">
        <v>0</v>
      </c>
      <c r="Q148" s="117" t="n">
        <v>0</v>
      </c>
      <c r="R148" s="117" t="n">
        <v>0</v>
      </c>
      <c r="S148" s="117" t="n">
        <v>21212</v>
      </c>
      <c r="T148" s="117" t="n">
        <v>0</v>
      </c>
    </row>
    <row r="149" customFormat="false" ht="15.75" hidden="false" customHeight="false" outlineLevel="0" collapsed="false">
      <c r="A149" s="219"/>
      <c r="B149" s="220" t="s">
        <v>493</v>
      </c>
      <c r="C149" s="221" t="n">
        <v>2272</v>
      </c>
      <c r="D149" s="117" t="n">
        <v>-98213.96</v>
      </c>
      <c r="E149" s="117" t="n">
        <v>636444.315445312</v>
      </c>
      <c r="F149" s="117" t="n">
        <v>651387.38</v>
      </c>
      <c r="G149" s="117" t="n">
        <v>34014.74</v>
      </c>
      <c r="H149" s="117" t="n">
        <v>30343.44</v>
      </c>
      <c r="I149" s="117" t="n">
        <v>0</v>
      </c>
      <c r="J149" s="117" t="n">
        <v>40653.91</v>
      </c>
      <c r="K149" s="117" t="n">
        <v>0</v>
      </c>
      <c r="L149" s="117" t="n">
        <v>0</v>
      </c>
      <c r="M149" s="117" t="n">
        <v>0</v>
      </c>
      <c r="N149" s="108" t="n">
        <v>658185.51</v>
      </c>
      <c r="O149" s="117" t="n">
        <v>746065.08</v>
      </c>
      <c r="P149" s="117" t="n">
        <v>0</v>
      </c>
      <c r="Q149" s="117" t="n">
        <v>0</v>
      </c>
      <c r="R149" s="117" t="n">
        <v>-87880</v>
      </c>
      <c r="S149" s="117" t="n">
        <v>0</v>
      </c>
      <c r="T149" s="117" t="n">
        <v>0</v>
      </c>
    </row>
    <row r="150" customFormat="false" ht="15.75" hidden="false" customHeight="false" outlineLevel="0" collapsed="false">
      <c r="A150" s="219"/>
      <c r="B150" s="220" t="s">
        <v>494</v>
      </c>
      <c r="C150" s="221" t="n">
        <v>2368</v>
      </c>
      <c r="D150" s="117" t="n">
        <v>53175.9</v>
      </c>
      <c r="E150" s="117" t="n">
        <v>795726</v>
      </c>
      <c r="F150" s="117" t="n">
        <v>783722.42</v>
      </c>
      <c r="G150" s="117" t="n">
        <v>50264.09</v>
      </c>
      <c r="H150" s="117" t="n">
        <v>33664.36</v>
      </c>
      <c r="I150" s="117" t="n">
        <v>0</v>
      </c>
      <c r="J150" s="117" t="n">
        <v>73346.4</v>
      </c>
      <c r="K150" s="117" t="n">
        <v>0</v>
      </c>
      <c r="L150" s="117" t="n">
        <v>0</v>
      </c>
      <c r="M150" s="117" t="n">
        <v>0</v>
      </c>
      <c r="N150" s="108" t="n">
        <v>994173.17</v>
      </c>
      <c r="O150" s="117" t="n">
        <v>922107.96</v>
      </c>
      <c r="P150" s="117" t="n">
        <v>0</v>
      </c>
      <c r="Q150" s="117" t="n">
        <v>0</v>
      </c>
      <c r="R150" s="117" t="n">
        <v>48188</v>
      </c>
      <c r="S150" s="117" t="n">
        <v>23877</v>
      </c>
      <c r="T150" s="117" t="n">
        <v>0</v>
      </c>
    </row>
    <row r="151" customFormat="false" ht="15.75" hidden="false" customHeight="false" outlineLevel="0" collapsed="false">
      <c r="A151" s="219"/>
      <c r="B151" s="220" t="s">
        <v>495</v>
      </c>
      <c r="C151" s="221" t="n">
        <v>2370</v>
      </c>
      <c r="D151" s="117" t="n">
        <v>70353.85</v>
      </c>
      <c r="E151" s="117" t="n">
        <v>1147763</v>
      </c>
      <c r="F151" s="117" t="n">
        <v>1050940.21</v>
      </c>
      <c r="G151" s="117" t="n">
        <v>143872.12</v>
      </c>
      <c r="H151" s="117" t="n">
        <v>139016.96</v>
      </c>
      <c r="I151" s="117" t="n">
        <v>666.34</v>
      </c>
      <c r="J151" s="117" t="n">
        <v>130482.15</v>
      </c>
      <c r="K151" s="117" t="n">
        <v>0</v>
      </c>
      <c r="L151" s="117" t="n">
        <v>0</v>
      </c>
      <c r="M151" s="117" t="n">
        <v>0</v>
      </c>
      <c r="N151" s="108" t="n">
        <v>1535331.63</v>
      </c>
      <c r="O151" s="117" t="n">
        <v>1426948.26</v>
      </c>
      <c r="P151" s="117" t="n">
        <v>0</v>
      </c>
      <c r="Q151" s="117" t="n">
        <v>0</v>
      </c>
      <c r="R151" s="117" t="n">
        <v>58066</v>
      </c>
      <c r="S151" s="117" t="n">
        <v>50317</v>
      </c>
      <c r="T151" s="117" t="n">
        <v>0</v>
      </c>
    </row>
    <row r="152" customFormat="false" ht="15.75" hidden="false" customHeight="false" outlineLevel="0" collapsed="false">
      <c r="A152" s="219"/>
      <c r="B152" s="220" t="s">
        <v>496</v>
      </c>
      <c r="C152" s="221" t="n">
        <v>2391</v>
      </c>
      <c r="D152" s="117" t="n">
        <v>29631.08</v>
      </c>
      <c r="E152" s="117" t="n">
        <v>574269</v>
      </c>
      <c r="F152" s="117" t="n">
        <v>564254.08</v>
      </c>
      <c r="G152" s="117" t="n">
        <v>70060.16</v>
      </c>
      <c r="H152" s="117" t="n">
        <v>24333.85</v>
      </c>
      <c r="I152" s="117" t="n">
        <v>0</v>
      </c>
      <c r="J152" s="117" t="n">
        <v>70236.32</v>
      </c>
      <c r="K152" s="117" t="n">
        <v>0</v>
      </c>
      <c r="L152" s="117" t="n">
        <v>0</v>
      </c>
      <c r="M152" s="117" t="n">
        <v>0</v>
      </c>
      <c r="N152" s="108" t="n">
        <v>758515.49</v>
      </c>
      <c r="O152" s="117" t="n">
        <v>759757.06</v>
      </c>
      <c r="P152" s="117" t="n">
        <v>0</v>
      </c>
      <c r="Q152" s="117" t="n">
        <v>0</v>
      </c>
      <c r="R152" s="117" t="n">
        <v>-1242</v>
      </c>
      <c r="S152" s="117" t="n">
        <v>0</v>
      </c>
      <c r="T152" s="117" t="n">
        <v>0</v>
      </c>
    </row>
    <row r="153" customFormat="false" ht="23.25" hidden="false" customHeight="false" outlineLevel="0" collapsed="false">
      <c r="A153" s="219"/>
      <c r="B153" s="220" t="s">
        <v>497</v>
      </c>
      <c r="C153" s="221" t="n">
        <v>2396</v>
      </c>
      <c r="D153" s="117" t="n">
        <v>45420.69</v>
      </c>
      <c r="E153" s="117" t="n">
        <v>576426</v>
      </c>
      <c r="F153" s="117" t="n">
        <v>592871.52</v>
      </c>
      <c r="G153" s="117" t="n">
        <v>36827.41</v>
      </c>
      <c r="H153" s="117" t="n">
        <v>26007.69</v>
      </c>
      <c r="I153" s="117" t="n">
        <v>6455</v>
      </c>
      <c r="J153" s="117" t="n">
        <v>58726.67</v>
      </c>
      <c r="K153" s="117" t="n">
        <v>0</v>
      </c>
      <c r="L153" s="117" t="n">
        <v>0</v>
      </c>
      <c r="M153" s="117" t="n">
        <v>0</v>
      </c>
      <c r="N153" s="108" t="n">
        <v>766308.98</v>
      </c>
      <c r="O153" s="117" t="n">
        <v>758492.41</v>
      </c>
      <c r="P153" s="117" t="n">
        <v>0</v>
      </c>
      <c r="Q153" s="117" t="n">
        <v>0</v>
      </c>
      <c r="R153" s="117" t="n">
        <v>6443</v>
      </c>
      <c r="S153" s="117" t="n">
        <v>1374</v>
      </c>
      <c r="T153" s="117" t="n">
        <v>0</v>
      </c>
    </row>
    <row r="154" customFormat="false" ht="23.25" hidden="false" customHeight="false" outlineLevel="0" collapsed="false">
      <c r="A154" s="219"/>
      <c r="B154" s="220" t="s">
        <v>498</v>
      </c>
      <c r="C154" s="221" t="n">
        <v>2404</v>
      </c>
      <c r="D154" s="117" t="n">
        <v>58955.55</v>
      </c>
      <c r="E154" s="117" t="n">
        <v>1005136</v>
      </c>
      <c r="F154" s="117" t="n">
        <v>863326.89</v>
      </c>
      <c r="G154" s="117" t="n">
        <v>209546.11</v>
      </c>
      <c r="H154" s="117" t="n">
        <v>94354.6</v>
      </c>
      <c r="I154" s="117" t="n">
        <v>0</v>
      </c>
      <c r="J154" s="117" t="n">
        <v>55093.29</v>
      </c>
      <c r="K154" s="117" t="n">
        <v>0</v>
      </c>
      <c r="L154" s="117" t="n">
        <v>0</v>
      </c>
      <c r="M154" s="117" t="n">
        <v>0</v>
      </c>
      <c r="N154" s="108" t="n">
        <v>1281276.44</v>
      </c>
      <c r="O154" s="117" t="n">
        <v>1226872.48</v>
      </c>
      <c r="P154" s="117" t="n">
        <v>0</v>
      </c>
      <c r="Q154" s="117" t="n">
        <v>0</v>
      </c>
      <c r="R154" s="117" t="n">
        <v>36526</v>
      </c>
      <c r="S154" s="117" t="n">
        <v>17878</v>
      </c>
      <c r="T154" s="117" t="n">
        <v>0</v>
      </c>
    </row>
    <row r="155" customFormat="false" ht="15.75" hidden="false" customHeight="false" outlineLevel="0" collapsed="false">
      <c r="A155" s="219"/>
      <c r="B155" s="220" t="s">
        <v>499</v>
      </c>
      <c r="C155" s="221" t="n">
        <v>2405</v>
      </c>
      <c r="D155" s="117" t="n">
        <v>114491.44</v>
      </c>
      <c r="E155" s="117" t="n">
        <v>491477</v>
      </c>
      <c r="F155" s="117" t="n">
        <v>455332.08</v>
      </c>
      <c r="G155" s="117" t="n">
        <v>65437.92</v>
      </c>
      <c r="H155" s="117" t="n">
        <v>35226.76</v>
      </c>
      <c r="I155" s="117" t="n">
        <v>0</v>
      </c>
      <c r="J155" s="117" t="n">
        <v>59485.17</v>
      </c>
      <c r="K155" s="117" t="n">
        <v>0</v>
      </c>
      <c r="L155" s="117" t="n">
        <v>0</v>
      </c>
      <c r="M155" s="117" t="n">
        <v>0</v>
      </c>
      <c r="N155" s="108" t="n">
        <v>729973.37</v>
      </c>
      <c r="O155" s="117" t="n">
        <v>586595.41</v>
      </c>
      <c r="P155" s="117" t="n">
        <v>0</v>
      </c>
      <c r="Q155" s="117" t="n">
        <v>0</v>
      </c>
      <c r="R155" s="117" t="n">
        <v>143378</v>
      </c>
      <c r="S155" s="117" t="n">
        <v>0</v>
      </c>
      <c r="T155" s="117" t="n">
        <v>0</v>
      </c>
    </row>
    <row r="156" customFormat="false" ht="15.75" hidden="false" customHeight="false" outlineLevel="0" collapsed="false">
      <c r="A156" s="219"/>
      <c r="B156" s="220" t="s">
        <v>500</v>
      </c>
      <c r="C156" s="221" t="n">
        <v>2406</v>
      </c>
      <c r="D156" s="117" t="n">
        <v>81885.76</v>
      </c>
      <c r="E156" s="117" t="n">
        <v>479044</v>
      </c>
      <c r="F156" s="117" t="n">
        <v>428701.78</v>
      </c>
      <c r="G156" s="117" t="n">
        <v>76810.33</v>
      </c>
      <c r="H156" s="117" t="n">
        <v>25968.32</v>
      </c>
      <c r="I156" s="117" t="n">
        <v>0</v>
      </c>
      <c r="J156" s="117" t="n">
        <v>13184.21</v>
      </c>
      <c r="K156" s="117" t="n">
        <v>0</v>
      </c>
      <c r="L156" s="117" t="n">
        <v>0</v>
      </c>
      <c r="M156" s="117" t="n">
        <v>0</v>
      </c>
      <c r="N156" s="108" t="n">
        <v>626550.4</v>
      </c>
      <c r="O156" s="117" t="n">
        <v>508127.48</v>
      </c>
      <c r="P156" s="117" t="n">
        <v>0</v>
      </c>
      <c r="Q156" s="117" t="n">
        <v>0</v>
      </c>
      <c r="R156" s="117" t="n">
        <v>118423</v>
      </c>
      <c r="S156" s="117" t="n">
        <v>0</v>
      </c>
      <c r="T156" s="117" t="n">
        <v>0</v>
      </c>
    </row>
    <row r="157" customFormat="false" ht="23.25" hidden="false" customHeight="false" outlineLevel="0" collapsed="false">
      <c r="A157" s="219"/>
      <c r="B157" s="220" t="s">
        <v>501</v>
      </c>
      <c r="C157" s="221" t="n">
        <v>2409</v>
      </c>
      <c r="D157" s="117" t="n">
        <v>80609.2</v>
      </c>
      <c r="E157" s="117" t="n">
        <v>543001.757605698</v>
      </c>
      <c r="F157" s="117" t="n">
        <v>482471.99</v>
      </c>
      <c r="G157" s="117" t="n">
        <v>97005.86</v>
      </c>
      <c r="H157" s="117" t="n">
        <v>65412.85</v>
      </c>
      <c r="I157" s="117" t="n">
        <v>0</v>
      </c>
      <c r="J157" s="117" t="n">
        <v>53548.14</v>
      </c>
      <c r="K157" s="117" t="n">
        <v>0</v>
      </c>
      <c r="L157" s="117" t="n">
        <v>0</v>
      </c>
      <c r="M157" s="117" t="n">
        <v>0</v>
      </c>
      <c r="N157" s="108" t="n">
        <v>779048.04</v>
      </c>
      <c r="O157" s="117" t="n">
        <v>684978.02</v>
      </c>
      <c r="P157" s="117" t="n">
        <v>0</v>
      </c>
      <c r="Q157" s="117" t="n">
        <v>0</v>
      </c>
      <c r="R157" s="117" t="n">
        <v>67212</v>
      </c>
      <c r="S157" s="117" t="n">
        <v>26858</v>
      </c>
      <c r="T157" s="117" t="n">
        <v>0</v>
      </c>
    </row>
    <row r="158" customFormat="false" ht="23.25" hidden="false" customHeight="false" outlineLevel="0" collapsed="false">
      <c r="A158" s="219"/>
      <c r="B158" s="220" t="s">
        <v>502</v>
      </c>
      <c r="C158" s="221" t="n">
        <v>2414</v>
      </c>
      <c r="D158" s="117" t="n">
        <v>15691.88</v>
      </c>
      <c r="E158" s="117" t="n">
        <v>779433.569787019</v>
      </c>
      <c r="F158" s="117" t="n">
        <v>694978.99</v>
      </c>
      <c r="G158" s="117" t="n">
        <v>138888.23</v>
      </c>
      <c r="H158" s="117" t="n">
        <v>71306.97</v>
      </c>
      <c r="I158" s="117" t="n">
        <v>4067.6</v>
      </c>
      <c r="J158" s="117" t="n">
        <v>28087.99</v>
      </c>
      <c r="K158" s="117" t="n">
        <v>0</v>
      </c>
      <c r="L158" s="117" t="n">
        <v>0</v>
      </c>
      <c r="M158" s="117" t="n">
        <v>0</v>
      </c>
      <c r="N158" s="108" t="n">
        <v>953021.66</v>
      </c>
      <c r="O158" s="117" t="n">
        <v>932836.58</v>
      </c>
      <c r="P158" s="117" t="n">
        <v>0</v>
      </c>
      <c r="Q158" s="117" t="n">
        <v>0</v>
      </c>
      <c r="R158" s="117" t="n">
        <v>0</v>
      </c>
      <c r="S158" s="117" t="n">
        <v>20185</v>
      </c>
      <c r="T158" s="117" t="n">
        <v>0</v>
      </c>
    </row>
    <row r="159" customFormat="false" ht="15.75" hidden="false" customHeight="false" outlineLevel="0" collapsed="false">
      <c r="A159" s="219"/>
      <c r="B159" s="220" t="s">
        <v>503</v>
      </c>
      <c r="C159" s="221" t="n">
        <v>2415</v>
      </c>
      <c r="D159" s="117" t="n">
        <v>114998.07</v>
      </c>
      <c r="E159" s="117" t="n">
        <v>526817</v>
      </c>
      <c r="F159" s="117" t="n">
        <v>460601.18</v>
      </c>
      <c r="G159" s="117" t="n">
        <v>93850.01</v>
      </c>
      <c r="H159" s="117" t="n">
        <v>30260.63</v>
      </c>
      <c r="I159" s="117" t="n">
        <v>0</v>
      </c>
      <c r="J159" s="117" t="n">
        <v>110927.98</v>
      </c>
      <c r="K159" s="117" t="n">
        <v>0</v>
      </c>
      <c r="L159" s="117" t="n">
        <v>0</v>
      </c>
      <c r="M159" s="117" t="n">
        <v>0</v>
      </c>
      <c r="N159" s="108" t="n">
        <v>810637.87</v>
      </c>
      <c r="O159" s="117" t="n">
        <v>710440.56</v>
      </c>
      <c r="P159" s="117" t="n">
        <v>0</v>
      </c>
      <c r="Q159" s="117" t="n">
        <v>0</v>
      </c>
      <c r="R159" s="117" t="n">
        <v>61822</v>
      </c>
      <c r="S159" s="117" t="n">
        <v>38375</v>
      </c>
      <c r="T159" s="117" t="n">
        <v>0</v>
      </c>
    </row>
    <row r="160" customFormat="false" ht="23.25" hidden="false" customHeight="false" outlineLevel="0" collapsed="false">
      <c r="A160" s="219"/>
      <c r="B160" s="220" t="s">
        <v>504</v>
      </c>
      <c r="C160" s="221" t="n">
        <v>2425</v>
      </c>
      <c r="D160" s="117" t="n">
        <v>50506.75</v>
      </c>
      <c r="E160" s="117" t="n">
        <v>1113617.77965863</v>
      </c>
      <c r="F160" s="117" t="n">
        <v>971342.87</v>
      </c>
      <c r="G160" s="117" t="n">
        <v>183095.72</v>
      </c>
      <c r="H160" s="117" t="n">
        <v>37121.63</v>
      </c>
      <c r="I160" s="117" t="n">
        <v>0</v>
      </c>
      <c r="J160" s="117" t="n">
        <v>77532.35</v>
      </c>
      <c r="K160" s="117" t="n">
        <v>0</v>
      </c>
      <c r="L160" s="117" t="n">
        <v>0</v>
      </c>
      <c r="M160" s="117" t="n">
        <v>0</v>
      </c>
      <c r="N160" s="108" t="n">
        <v>1319599.32</v>
      </c>
      <c r="O160" s="117" t="n">
        <v>1267756</v>
      </c>
      <c r="P160" s="117" t="n">
        <v>0</v>
      </c>
      <c r="Q160" s="117" t="n">
        <v>0</v>
      </c>
      <c r="R160" s="117" t="n">
        <v>31298</v>
      </c>
      <c r="S160" s="117" t="n">
        <v>20545</v>
      </c>
      <c r="T160" s="117" t="n">
        <v>0</v>
      </c>
    </row>
    <row r="161" customFormat="false" ht="23.25" hidden="false" customHeight="false" outlineLevel="0" collapsed="false">
      <c r="A161" s="219"/>
      <c r="B161" s="220" t="s">
        <v>505</v>
      </c>
      <c r="C161" s="221" t="n">
        <v>2426</v>
      </c>
      <c r="D161" s="117" t="n">
        <v>142595.17</v>
      </c>
      <c r="E161" s="117" t="n">
        <v>925400</v>
      </c>
      <c r="F161" s="117" t="n">
        <v>848954.15</v>
      </c>
      <c r="G161" s="117" t="n">
        <v>134965.81</v>
      </c>
      <c r="H161" s="117" t="n">
        <v>40990.36</v>
      </c>
      <c r="I161" s="117" t="n">
        <v>0</v>
      </c>
      <c r="J161" s="117" t="n">
        <v>72860.37</v>
      </c>
      <c r="K161" s="117" t="n">
        <v>0</v>
      </c>
      <c r="L161" s="117" t="n">
        <v>0</v>
      </c>
      <c r="M161" s="117" t="n">
        <v>0</v>
      </c>
      <c r="N161" s="108" t="n">
        <v>1240365.86</v>
      </c>
      <c r="O161" s="117" t="n">
        <v>1122982.92</v>
      </c>
      <c r="P161" s="117" t="n">
        <v>0</v>
      </c>
      <c r="Q161" s="117" t="n">
        <v>0</v>
      </c>
      <c r="R161" s="117" t="n">
        <v>117383</v>
      </c>
      <c r="S161" s="117" t="n">
        <v>0</v>
      </c>
      <c r="T161" s="117" t="n">
        <v>0</v>
      </c>
    </row>
    <row r="162" customFormat="false" ht="15.75" hidden="false" customHeight="false" outlineLevel="0" collapsed="false">
      <c r="A162" s="219"/>
      <c r="B162" s="220" t="s">
        <v>506</v>
      </c>
      <c r="C162" s="221" t="n">
        <v>2427</v>
      </c>
      <c r="D162" s="117" t="n">
        <v>86052.46</v>
      </c>
      <c r="E162" s="117" t="n">
        <v>716402</v>
      </c>
      <c r="F162" s="117" t="n">
        <v>629502.85</v>
      </c>
      <c r="G162" s="117" t="n">
        <v>168064.07</v>
      </c>
      <c r="H162" s="117" t="n">
        <v>69170.34</v>
      </c>
      <c r="I162" s="117" t="n">
        <v>0</v>
      </c>
      <c r="J162" s="117" t="n">
        <v>44521.28</v>
      </c>
      <c r="K162" s="117" t="n">
        <v>0</v>
      </c>
      <c r="L162" s="117" t="n">
        <v>0</v>
      </c>
      <c r="M162" s="117" t="n">
        <v>0</v>
      </c>
      <c r="N162" s="108" t="n">
        <v>997311</v>
      </c>
      <c r="O162" s="117" t="n">
        <v>866573.15</v>
      </c>
      <c r="P162" s="117" t="n">
        <v>0</v>
      </c>
      <c r="Q162" s="117" t="n">
        <v>0</v>
      </c>
      <c r="R162" s="117" t="n">
        <v>127661</v>
      </c>
      <c r="S162" s="117" t="n">
        <v>3077</v>
      </c>
      <c r="T162" s="117" t="n">
        <v>0</v>
      </c>
    </row>
    <row r="163" customFormat="false" ht="23.25" hidden="false" customHeight="false" outlineLevel="0" collapsed="false">
      <c r="A163" s="219"/>
      <c r="B163" s="220" t="s">
        <v>507</v>
      </c>
      <c r="C163" s="221" t="n">
        <v>2437</v>
      </c>
      <c r="D163" s="117" t="n">
        <v>108418.21</v>
      </c>
      <c r="E163" s="117" t="n">
        <v>1040234</v>
      </c>
      <c r="F163" s="117" t="n">
        <v>1027678.66</v>
      </c>
      <c r="G163" s="117" t="n">
        <v>73058.01</v>
      </c>
      <c r="H163" s="117" t="n">
        <v>41402.23</v>
      </c>
      <c r="I163" s="117" t="n">
        <v>0</v>
      </c>
      <c r="J163" s="117" t="n">
        <v>131701.81</v>
      </c>
      <c r="K163" s="117" t="n">
        <v>0</v>
      </c>
      <c r="L163" s="117" t="n">
        <v>0</v>
      </c>
      <c r="M163" s="117" t="n">
        <v>0</v>
      </c>
      <c r="N163" s="108" t="n">
        <v>1382258.92</v>
      </c>
      <c r="O163" s="117" t="n">
        <v>1230409.58</v>
      </c>
      <c r="P163" s="117" t="n">
        <v>0</v>
      </c>
      <c r="Q163" s="117" t="n">
        <v>0</v>
      </c>
      <c r="R163" s="117" t="n">
        <v>72274</v>
      </c>
      <c r="S163" s="117" t="n">
        <v>79575</v>
      </c>
      <c r="T163" s="117" t="n">
        <v>0</v>
      </c>
    </row>
    <row r="164" customFormat="false" ht="15.75" hidden="false" customHeight="false" outlineLevel="0" collapsed="false">
      <c r="A164" s="219"/>
      <c r="B164" s="220" t="s">
        <v>508</v>
      </c>
      <c r="C164" s="221" t="n">
        <v>2443</v>
      </c>
      <c r="D164" s="117" t="n">
        <v>50113.79</v>
      </c>
      <c r="E164" s="117" t="n">
        <v>779341</v>
      </c>
      <c r="F164" s="117" t="n">
        <v>761079.65</v>
      </c>
      <c r="G164" s="117" t="n">
        <v>53651.26</v>
      </c>
      <c r="H164" s="117" t="n">
        <v>30014.01</v>
      </c>
      <c r="I164" s="117" t="n">
        <v>15000</v>
      </c>
      <c r="J164" s="117" t="n">
        <v>104711.81</v>
      </c>
      <c r="K164" s="117" t="n">
        <v>0</v>
      </c>
      <c r="L164" s="117" t="n">
        <v>0</v>
      </c>
      <c r="M164" s="117" t="n">
        <v>0</v>
      </c>
      <c r="N164" s="108" t="n">
        <v>1014570.52</v>
      </c>
      <c r="O164" s="117" t="n">
        <v>947934.18</v>
      </c>
      <c r="P164" s="117" t="n">
        <v>0</v>
      </c>
      <c r="Q164" s="117" t="n">
        <v>0</v>
      </c>
      <c r="R164" s="117" t="n">
        <v>21332</v>
      </c>
      <c r="S164" s="117" t="n">
        <v>45304</v>
      </c>
      <c r="T164" s="117" t="n">
        <v>0</v>
      </c>
    </row>
    <row r="165" customFormat="false" ht="15.75" hidden="false" customHeight="false" outlineLevel="0" collapsed="false">
      <c r="A165" s="219"/>
      <c r="B165" s="220" t="s">
        <v>509</v>
      </c>
      <c r="C165" s="221" t="n">
        <v>2446</v>
      </c>
      <c r="D165" s="117" t="n">
        <v>49873.07</v>
      </c>
      <c r="E165" s="117" t="n">
        <v>434812</v>
      </c>
      <c r="F165" s="117" t="n">
        <v>429846.41</v>
      </c>
      <c r="G165" s="117" t="n">
        <v>25212.86</v>
      </c>
      <c r="H165" s="117" t="n">
        <v>31134.15</v>
      </c>
      <c r="I165" s="117" t="n">
        <v>0</v>
      </c>
      <c r="J165" s="117" t="n">
        <v>87909.54</v>
      </c>
      <c r="K165" s="117" t="n">
        <v>0</v>
      </c>
      <c r="L165" s="117" t="n">
        <v>0</v>
      </c>
      <c r="M165" s="117" t="n">
        <v>0</v>
      </c>
      <c r="N165" s="108" t="n">
        <v>623976.03</v>
      </c>
      <c r="O165" s="117" t="n">
        <v>587853.67</v>
      </c>
      <c r="P165" s="117" t="n">
        <v>0</v>
      </c>
      <c r="Q165" s="117" t="n">
        <v>0</v>
      </c>
      <c r="R165" s="117" t="n">
        <v>21581</v>
      </c>
      <c r="S165" s="117" t="n">
        <v>14541</v>
      </c>
      <c r="T165" s="117" t="n">
        <v>0</v>
      </c>
    </row>
    <row r="166" customFormat="false" ht="15.75" hidden="false" customHeight="false" outlineLevel="0" collapsed="false">
      <c r="A166" s="219"/>
      <c r="B166" s="220" t="s">
        <v>510</v>
      </c>
      <c r="C166" s="221" t="n">
        <v>2492</v>
      </c>
      <c r="D166" s="117" t="n">
        <v>149796.13</v>
      </c>
      <c r="E166" s="117" t="n">
        <v>577052</v>
      </c>
      <c r="F166" s="117" t="n">
        <v>557648.69</v>
      </c>
      <c r="G166" s="117" t="n">
        <v>56656.3</v>
      </c>
      <c r="H166" s="117" t="n">
        <v>29951.23</v>
      </c>
      <c r="I166" s="117" t="n">
        <v>0</v>
      </c>
      <c r="J166" s="117" t="n">
        <v>57720.91</v>
      </c>
      <c r="K166" s="117" t="n">
        <v>0</v>
      </c>
      <c r="L166" s="117" t="n">
        <v>0</v>
      </c>
      <c r="M166" s="117" t="n">
        <v>0</v>
      </c>
      <c r="N166" s="108" t="n">
        <v>851773.26</v>
      </c>
      <c r="O166" s="117" t="n">
        <v>717367.5</v>
      </c>
      <c r="P166" s="117" t="n">
        <v>0</v>
      </c>
      <c r="Q166" s="117" t="n">
        <v>0</v>
      </c>
      <c r="R166" s="117" t="n">
        <v>134406</v>
      </c>
      <c r="S166" s="117" t="n">
        <v>0</v>
      </c>
      <c r="T166" s="117" t="n">
        <v>0</v>
      </c>
    </row>
    <row r="167" customFormat="false" ht="15.75" hidden="false" customHeight="false" outlineLevel="0" collapsed="false">
      <c r="A167" s="219"/>
      <c r="B167" s="220" t="s">
        <v>511</v>
      </c>
      <c r="C167" s="221" t="n">
        <v>2497</v>
      </c>
      <c r="D167" s="117" t="n">
        <v>8767.53</v>
      </c>
      <c r="E167" s="117" t="n">
        <v>619826</v>
      </c>
      <c r="F167" s="117" t="n">
        <v>567293.85</v>
      </c>
      <c r="G167" s="117" t="n">
        <v>119698.4</v>
      </c>
      <c r="H167" s="117" t="n">
        <v>24982.61</v>
      </c>
      <c r="I167" s="117" t="n">
        <v>59.17</v>
      </c>
      <c r="J167" s="117" t="n">
        <v>64774.03</v>
      </c>
      <c r="K167" s="117" t="n">
        <v>0</v>
      </c>
      <c r="L167" s="117" t="n">
        <v>0</v>
      </c>
      <c r="M167" s="117" t="n">
        <v>0</v>
      </c>
      <c r="N167" s="108" t="n">
        <v>785575.59</v>
      </c>
      <c r="O167" s="117" t="n">
        <v>791586.76</v>
      </c>
      <c r="P167" s="117" t="n">
        <v>0</v>
      </c>
      <c r="Q167" s="117" t="n">
        <v>0</v>
      </c>
      <c r="R167" s="117" t="n">
        <v>-6011</v>
      </c>
      <c r="S167" s="117" t="n">
        <v>0</v>
      </c>
      <c r="T167" s="117" t="n">
        <v>0</v>
      </c>
    </row>
    <row r="168" customFormat="false" ht="15.75" hidden="false" customHeight="false" outlineLevel="0" collapsed="false">
      <c r="A168" s="219"/>
      <c r="B168" s="220" t="s">
        <v>512</v>
      </c>
      <c r="C168" s="221" t="n">
        <v>2509</v>
      </c>
      <c r="D168" s="117" t="n">
        <v>73767.44</v>
      </c>
      <c r="E168" s="117" t="n">
        <v>1108352.2048662</v>
      </c>
      <c r="F168" s="117" t="n">
        <v>969932.11</v>
      </c>
      <c r="G168" s="117" t="n">
        <v>181903.03</v>
      </c>
      <c r="H168" s="117" t="n">
        <v>39370.17</v>
      </c>
      <c r="I168" s="117" t="n">
        <v>9999</v>
      </c>
      <c r="J168" s="117" t="n">
        <v>103931.98</v>
      </c>
      <c r="K168" s="117" t="n">
        <v>0</v>
      </c>
      <c r="L168" s="117" t="n">
        <v>0</v>
      </c>
      <c r="M168" s="117" t="n">
        <v>0</v>
      </c>
      <c r="N168" s="108" t="n">
        <v>1378903.73</v>
      </c>
      <c r="O168" s="117" t="n">
        <v>1254197.73</v>
      </c>
      <c r="P168" s="117" t="n">
        <v>0</v>
      </c>
      <c r="Q168" s="117" t="n">
        <v>0</v>
      </c>
      <c r="R168" s="117" t="n">
        <v>101654</v>
      </c>
      <c r="S168" s="117" t="n">
        <v>23052</v>
      </c>
      <c r="T168" s="117" t="n">
        <v>0</v>
      </c>
    </row>
    <row r="169" customFormat="false" ht="15.75" hidden="false" customHeight="false" outlineLevel="0" collapsed="false">
      <c r="A169" s="219"/>
      <c r="B169" s="220" t="s">
        <v>513</v>
      </c>
      <c r="C169" s="221" t="n">
        <v>2514</v>
      </c>
      <c r="D169" s="117" t="n">
        <v>27138.07</v>
      </c>
      <c r="E169" s="117" t="n">
        <v>902512</v>
      </c>
      <c r="F169" s="117" t="n">
        <v>925426.28</v>
      </c>
      <c r="G169" s="117" t="n">
        <v>40236.08</v>
      </c>
      <c r="H169" s="117" t="n">
        <v>32098.03</v>
      </c>
      <c r="I169" s="117" t="n">
        <v>300</v>
      </c>
      <c r="J169" s="117" t="n">
        <v>141855.11</v>
      </c>
      <c r="K169" s="117" t="n">
        <v>0</v>
      </c>
      <c r="L169" s="117" t="n">
        <v>0</v>
      </c>
      <c r="M169" s="117" t="n">
        <v>0</v>
      </c>
      <c r="N169" s="108" t="n">
        <v>1167053.57</v>
      </c>
      <c r="O169" s="117" t="n">
        <v>1086888.96</v>
      </c>
      <c r="P169" s="117" t="n">
        <v>0</v>
      </c>
      <c r="Q169" s="117" t="n">
        <v>0</v>
      </c>
      <c r="R169" s="117" t="n">
        <v>71129</v>
      </c>
      <c r="S169" s="117" t="n">
        <v>9036</v>
      </c>
      <c r="T169" s="117" t="n">
        <v>0</v>
      </c>
    </row>
    <row r="170" customFormat="false" ht="15.75" hidden="false" customHeight="false" outlineLevel="0" collapsed="false">
      <c r="A170" s="219"/>
      <c r="B170" s="220" t="s">
        <v>514</v>
      </c>
      <c r="C170" s="221" t="n">
        <v>2517</v>
      </c>
      <c r="D170" s="117" t="n">
        <v>15204.56</v>
      </c>
      <c r="E170" s="117" t="n">
        <v>985409</v>
      </c>
      <c r="F170" s="117" t="n">
        <v>959643.64</v>
      </c>
      <c r="G170" s="117" t="n">
        <v>92727.92</v>
      </c>
      <c r="H170" s="117" t="n">
        <v>37554.47</v>
      </c>
      <c r="I170" s="117" t="n">
        <v>0</v>
      </c>
      <c r="J170" s="117" t="n">
        <v>155819.31</v>
      </c>
      <c r="K170" s="117" t="n">
        <v>0</v>
      </c>
      <c r="L170" s="117" t="n">
        <v>0</v>
      </c>
      <c r="M170" s="117" t="n">
        <v>0</v>
      </c>
      <c r="N170" s="108" t="n">
        <v>1260949.9</v>
      </c>
      <c r="O170" s="117" t="n">
        <v>1236531.57</v>
      </c>
      <c r="P170" s="117" t="n">
        <v>0</v>
      </c>
      <c r="Q170" s="117" t="n">
        <v>0</v>
      </c>
      <c r="R170" s="117" t="n">
        <v>24418</v>
      </c>
      <c r="S170" s="117" t="n">
        <v>0</v>
      </c>
      <c r="T170" s="117" t="n">
        <v>0</v>
      </c>
    </row>
    <row r="171" customFormat="false" ht="15.75" hidden="false" customHeight="false" outlineLevel="0" collapsed="false">
      <c r="A171" s="219"/>
      <c r="B171" s="220" t="s">
        <v>515</v>
      </c>
      <c r="C171" s="221" t="n">
        <v>2525</v>
      </c>
      <c r="D171" s="117" t="n">
        <v>108509.05</v>
      </c>
      <c r="E171" s="117" t="n">
        <v>428508</v>
      </c>
      <c r="F171" s="117" t="n">
        <v>421201.73</v>
      </c>
      <c r="G171" s="117" t="n">
        <v>47484.27</v>
      </c>
      <c r="H171" s="117" t="n">
        <v>60663.36</v>
      </c>
      <c r="I171" s="117" t="n">
        <v>0</v>
      </c>
      <c r="J171" s="117" t="n">
        <v>44511.83</v>
      </c>
      <c r="K171" s="117" t="n">
        <v>0</v>
      </c>
      <c r="L171" s="117" t="n">
        <v>0</v>
      </c>
      <c r="M171" s="117" t="n">
        <v>0</v>
      </c>
      <c r="N171" s="108" t="n">
        <v>682370.24</v>
      </c>
      <c r="O171" s="117" t="n">
        <v>609586.28</v>
      </c>
      <c r="P171" s="117" t="n">
        <v>0</v>
      </c>
      <c r="Q171" s="117" t="n">
        <v>0</v>
      </c>
      <c r="R171" s="117" t="n">
        <v>72784</v>
      </c>
      <c r="S171" s="117" t="n">
        <v>0</v>
      </c>
      <c r="T171" s="117" t="n">
        <v>0</v>
      </c>
    </row>
    <row r="172" customFormat="false" ht="15.75" hidden="false" customHeight="false" outlineLevel="0" collapsed="false">
      <c r="A172" s="219"/>
      <c r="B172" s="220" t="s">
        <v>516</v>
      </c>
      <c r="C172" s="221" t="n">
        <v>2526</v>
      </c>
      <c r="D172" s="117" t="n">
        <v>124303.47</v>
      </c>
      <c r="E172" s="117" t="n">
        <v>821575</v>
      </c>
      <c r="F172" s="117" t="n">
        <v>719776</v>
      </c>
      <c r="G172" s="117" t="n">
        <v>141461.78</v>
      </c>
      <c r="H172" s="117" t="n">
        <v>69876.15</v>
      </c>
      <c r="I172" s="117" t="n">
        <v>0</v>
      </c>
      <c r="J172" s="117" t="n">
        <v>59999.34</v>
      </c>
      <c r="K172" s="117" t="n">
        <v>0</v>
      </c>
      <c r="L172" s="117" t="n">
        <v>0</v>
      </c>
      <c r="M172" s="117" t="n">
        <v>0</v>
      </c>
      <c r="N172" s="108" t="n">
        <v>1115416.74</v>
      </c>
      <c r="O172" s="117" t="n">
        <v>942156.63</v>
      </c>
      <c r="P172" s="117" t="n">
        <v>0</v>
      </c>
      <c r="Q172" s="117" t="n">
        <v>0</v>
      </c>
      <c r="R172" s="117" t="n">
        <v>84644</v>
      </c>
      <c r="S172" s="117" t="n">
        <v>88616</v>
      </c>
      <c r="T172" s="117" t="n">
        <v>0</v>
      </c>
    </row>
    <row r="173" customFormat="false" ht="15.75" hidden="false" customHeight="false" outlineLevel="0" collapsed="false">
      <c r="A173" s="219"/>
      <c r="B173" s="220" t="s">
        <v>517</v>
      </c>
      <c r="C173" s="221" t="n">
        <v>2527</v>
      </c>
      <c r="D173" s="117" t="n">
        <v>58190.53</v>
      </c>
      <c r="E173" s="117" t="n">
        <v>755240.084320261</v>
      </c>
      <c r="F173" s="117" t="n">
        <v>718433.37</v>
      </c>
      <c r="G173" s="117" t="n">
        <v>75682.15</v>
      </c>
      <c r="H173" s="117" t="n">
        <v>94391.18</v>
      </c>
      <c r="I173" s="117" t="n">
        <v>0</v>
      </c>
      <c r="J173" s="117" t="n">
        <v>147692.45</v>
      </c>
      <c r="K173" s="117" t="n">
        <v>0</v>
      </c>
      <c r="L173" s="117" t="n">
        <v>0</v>
      </c>
      <c r="M173" s="117" t="n">
        <v>0</v>
      </c>
      <c r="N173" s="108" t="n">
        <v>1094389.68</v>
      </c>
      <c r="O173" s="117" t="n">
        <v>1047065.48</v>
      </c>
      <c r="P173" s="117" t="n">
        <v>0</v>
      </c>
      <c r="Q173" s="117" t="n">
        <v>0</v>
      </c>
      <c r="R173" s="117" t="n">
        <v>0</v>
      </c>
      <c r="S173" s="117" t="n">
        <v>47324</v>
      </c>
      <c r="T173" s="117" t="n">
        <v>0</v>
      </c>
    </row>
    <row r="174" customFormat="false" ht="15.75" hidden="false" customHeight="false" outlineLevel="0" collapsed="false">
      <c r="A174" s="219"/>
      <c r="B174" s="220" t="s">
        <v>518</v>
      </c>
      <c r="C174" s="221" t="n">
        <v>2530</v>
      </c>
      <c r="D174" s="117" t="n">
        <v>33612.36</v>
      </c>
      <c r="E174" s="117" t="n">
        <v>563390</v>
      </c>
      <c r="F174" s="117" t="n">
        <v>589250.01</v>
      </c>
      <c r="G174" s="117" t="n">
        <v>13270.84</v>
      </c>
      <c r="H174" s="117" t="n">
        <v>23529.62</v>
      </c>
      <c r="I174" s="117" t="n">
        <v>0</v>
      </c>
      <c r="J174" s="117" t="n">
        <v>68935.46</v>
      </c>
      <c r="K174" s="117" t="n">
        <v>0</v>
      </c>
      <c r="L174" s="117" t="n">
        <v>0</v>
      </c>
      <c r="M174" s="117" t="n">
        <v>0</v>
      </c>
      <c r="N174" s="108" t="n">
        <v>728598.29</v>
      </c>
      <c r="O174" s="117" t="n">
        <v>712262.88</v>
      </c>
      <c r="P174" s="117" t="n">
        <v>0</v>
      </c>
      <c r="Q174" s="117" t="n">
        <v>0</v>
      </c>
      <c r="R174" s="117" t="n">
        <v>16335</v>
      </c>
      <c r="S174" s="117" t="n">
        <v>0</v>
      </c>
      <c r="T174" s="117" t="n">
        <v>0</v>
      </c>
    </row>
    <row r="175" customFormat="false" ht="23.25" hidden="false" customHeight="false" outlineLevel="0" collapsed="false">
      <c r="A175" s="219"/>
      <c r="B175" s="220" t="s">
        <v>519</v>
      </c>
      <c r="C175" s="221" t="n">
        <v>2541</v>
      </c>
      <c r="D175" s="117" t="n">
        <v>100630.36</v>
      </c>
      <c r="E175" s="117" t="n">
        <v>637861</v>
      </c>
      <c r="F175" s="117" t="n">
        <v>590667.06</v>
      </c>
      <c r="G175" s="117" t="n">
        <v>98902.03</v>
      </c>
      <c r="H175" s="117" t="n">
        <v>25714.65</v>
      </c>
      <c r="I175" s="117" t="n">
        <v>10334</v>
      </c>
      <c r="J175" s="117" t="n">
        <v>120329.08</v>
      </c>
      <c r="K175" s="117" t="n">
        <v>0</v>
      </c>
      <c r="L175" s="117" t="n">
        <v>0</v>
      </c>
      <c r="M175" s="117" t="n">
        <v>0</v>
      </c>
      <c r="N175" s="108" t="n">
        <v>946577.18</v>
      </c>
      <c r="O175" s="117" t="n">
        <v>820353.98</v>
      </c>
      <c r="P175" s="117" t="n">
        <v>0</v>
      </c>
      <c r="Q175" s="117" t="n">
        <v>0</v>
      </c>
      <c r="R175" s="117" t="n">
        <v>0</v>
      </c>
      <c r="S175" s="117" t="n">
        <v>126223</v>
      </c>
      <c r="T175" s="117" t="n">
        <v>0</v>
      </c>
    </row>
    <row r="176" customFormat="false" ht="15.75" hidden="false" customHeight="false" outlineLevel="0" collapsed="false">
      <c r="A176" s="219"/>
      <c r="B176" s="220" t="s">
        <v>520</v>
      </c>
      <c r="C176" s="221" t="n">
        <v>2551</v>
      </c>
      <c r="D176" s="117" t="n">
        <v>113112.9</v>
      </c>
      <c r="E176" s="117" t="n">
        <v>575634.882706712</v>
      </c>
      <c r="F176" s="117" t="n">
        <v>519925.97</v>
      </c>
      <c r="G176" s="117" t="n">
        <v>113713.68</v>
      </c>
      <c r="H176" s="117" t="n">
        <v>65429.71</v>
      </c>
      <c r="I176" s="117" t="n">
        <v>0</v>
      </c>
      <c r="J176" s="117" t="n">
        <v>88781.4</v>
      </c>
      <c r="K176" s="117" t="n">
        <v>0</v>
      </c>
      <c r="L176" s="117" t="n">
        <v>0</v>
      </c>
      <c r="M176" s="117" t="n">
        <v>0</v>
      </c>
      <c r="N176" s="108" t="n">
        <v>900963.66</v>
      </c>
      <c r="O176" s="117" t="n">
        <v>811412.42</v>
      </c>
      <c r="P176" s="117" t="n">
        <v>0</v>
      </c>
      <c r="Q176" s="117" t="n">
        <v>0</v>
      </c>
      <c r="R176" s="117" t="n">
        <v>89551</v>
      </c>
      <c r="S176" s="117" t="n">
        <v>0</v>
      </c>
      <c r="T176" s="117" t="n">
        <v>0</v>
      </c>
    </row>
    <row r="177" customFormat="false" ht="15.75" hidden="false" customHeight="false" outlineLevel="0" collapsed="false">
      <c r="A177" s="219"/>
      <c r="B177" s="220" t="s">
        <v>521</v>
      </c>
      <c r="C177" s="221" t="n">
        <v>2552</v>
      </c>
      <c r="D177" s="117" t="n">
        <v>49579.79</v>
      </c>
      <c r="E177" s="117" t="n">
        <v>557748</v>
      </c>
      <c r="F177" s="117" t="n">
        <v>525733.87</v>
      </c>
      <c r="G177" s="117" t="n">
        <v>61645.16</v>
      </c>
      <c r="H177" s="117" t="n">
        <v>128593.44</v>
      </c>
      <c r="I177" s="117" t="n">
        <v>0</v>
      </c>
      <c r="J177" s="117" t="n">
        <v>48670.08</v>
      </c>
      <c r="K177" s="117" t="n">
        <v>0</v>
      </c>
      <c r="L177" s="117" t="n">
        <v>0</v>
      </c>
      <c r="M177" s="117" t="n">
        <v>0</v>
      </c>
      <c r="N177" s="108" t="n">
        <v>814222.34</v>
      </c>
      <c r="O177" s="117" t="n">
        <v>754649.35</v>
      </c>
      <c r="P177" s="117" t="n">
        <v>0</v>
      </c>
      <c r="Q177" s="117" t="n">
        <v>0</v>
      </c>
      <c r="R177" s="117" t="n">
        <v>54226</v>
      </c>
      <c r="S177" s="117" t="n">
        <v>5347</v>
      </c>
      <c r="T177" s="117" t="n">
        <v>0</v>
      </c>
    </row>
    <row r="178" customFormat="false" ht="15.75" hidden="false" customHeight="false" outlineLevel="0" collapsed="false">
      <c r="A178" s="219"/>
      <c r="B178" s="220" t="s">
        <v>522</v>
      </c>
      <c r="C178" s="221" t="n">
        <v>2554</v>
      </c>
      <c r="D178" s="117" t="n">
        <v>19596.09</v>
      </c>
      <c r="E178" s="117" t="n">
        <v>584979</v>
      </c>
      <c r="F178" s="117" t="n">
        <v>563536.17</v>
      </c>
      <c r="G178" s="117" t="n">
        <v>67590.72</v>
      </c>
      <c r="H178" s="117" t="n">
        <v>24949.95</v>
      </c>
      <c r="I178" s="117" t="n">
        <v>0</v>
      </c>
      <c r="J178" s="117" t="n">
        <v>54200.77</v>
      </c>
      <c r="K178" s="117" t="n">
        <v>0</v>
      </c>
      <c r="L178" s="117" t="n">
        <v>0</v>
      </c>
      <c r="M178" s="117" t="n">
        <v>0</v>
      </c>
      <c r="N178" s="108" t="n">
        <v>729873.7</v>
      </c>
      <c r="O178" s="117" t="n">
        <v>692424.48</v>
      </c>
      <c r="P178" s="117" t="n">
        <v>0</v>
      </c>
      <c r="Q178" s="117" t="n">
        <v>0</v>
      </c>
      <c r="R178" s="117" t="n">
        <v>20856</v>
      </c>
      <c r="S178" s="117" t="n">
        <v>16593</v>
      </c>
      <c r="T178" s="117" t="n">
        <v>0</v>
      </c>
    </row>
    <row r="179" customFormat="false" ht="15.75" hidden="false" customHeight="false" outlineLevel="0" collapsed="false">
      <c r="A179" s="219"/>
      <c r="B179" s="220" t="s">
        <v>523</v>
      </c>
      <c r="C179" s="221" t="n">
        <v>2564</v>
      </c>
      <c r="D179" s="117" t="n">
        <v>62160.15</v>
      </c>
      <c r="E179" s="117" t="n">
        <v>301587.999676241</v>
      </c>
      <c r="F179" s="117" t="n">
        <v>301856.02</v>
      </c>
      <c r="G179" s="117" t="n">
        <v>23061.33</v>
      </c>
      <c r="H179" s="117" t="n">
        <v>24709.42</v>
      </c>
      <c r="I179" s="117" t="n">
        <v>5662</v>
      </c>
      <c r="J179" s="117" t="n">
        <v>38148.48</v>
      </c>
      <c r="K179" s="117" t="n">
        <v>0</v>
      </c>
      <c r="L179" s="117" t="n">
        <v>0</v>
      </c>
      <c r="M179" s="117" t="n">
        <v>0</v>
      </c>
      <c r="N179" s="108" t="n">
        <v>455597.4</v>
      </c>
      <c r="O179" s="117" t="n">
        <v>367093.79</v>
      </c>
      <c r="P179" s="117" t="n">
        <v>0</v>
      </c>
      <c r="Q179" s="117" t="n">
        <v>0</v>
      </c>
      <c r="R179" s="117" t="n">
        <v>88504</v>
      </c>
      <c r="S179" s="117" t="n">
        <v>0</v>
      </c>
      <c r="T179" s="117" t="n">
        <v>0</v>
      </c>
    </row>
    <row r="180" customFormat="false" ht="15.75" hidden="false" customHeight="false" outlineLevel="0" collapsed="false">
      <c r="A180" s="219"/>
      <c r="B180" s="220" t="s">
        <v>524</v>
      </c>
      <c r="C180" s="221" t="n">
        <v>2565</v>
      </c>
      <c r="D180" s="117" t="n">
        <v>19081.26</v>
      </c>
      <c r="E180" s="117" t="n">
        <v>320018</v>
      </c>
      <c r="F180" s="117" t="n">
        <v>314051.95</v>
      </c>
      <c r="G180" s="117" t="n">
        <v>28322.97</v>
      </c>
      <c r="H180" s="117" t="n">
        <v>24334.64</v>
      </c>
      <c r="I180" s="117" t="n">
        <v>0</v>
      </c>
      <c r="J180" s="117" t="n">
        <v>29839.66</v>
      </c>
      <c r="K180" s="117" t="n">
        <v>0</v>
      </c>
      <c r="L180" s="117" t="n">
        <v>0</v>
      </c>
      <c r="M180" s="117" t="n">
        <v>0</v>
      </c>
      <c r="N180" s="108" t="n">
        <v>415630.48</v>
      </c>
      <c r="O180" s="117" t="n">
        <v>372834.32</v>
      </c>
      <c r="P180" s="117" t="n">
        <v>0</v>
      </c>
      <c r="Q180" s="117" t="n">
        <v>0</v>
      </c>
      <c r="R180" s="117" t="n">
        <v>30653</v>
      </c>
      <c r="S180" s="117" t="n">
        <v>12143</v>
      </c>
      <c r="T180" s="117" t="n">
        <v>0</v>
      </c>
    </row>
    <row r="181" customFormat="false" ht="15.75" hidden="false" customHeight="false" outlineLevel="0" collapsed="false">
      <c r="A181" s="219"/>
      <c r="B181" s="220" t="s">
        <v>525</v>
      </c>
      <c r="C181" s="221" t="n">
        <v>2572</v>
      </c>
      <c r="D181" s="117" t="n">
        <v>112908.23</v>
      </c>
      <c r="E181" s="117" t="n">
        <v>448011</v>
      </c>
      <c r="F181" s="117" t="n">
        <v>396695.19</v>
      </c>
      <c r="G181" s="117" t="n">
        <v>74555.37</v>
      </c>
      <c r="H181" s="117" t="n">
        <v>31321.31</v>
      </c>
      <c r="I181" s="117" t="n">
        <v>0</v>
      </c>
      <c r="J181" s="117" t="n">
        <v>72949.14</v>
      </c>
      <c r="K181" s="117" t="n">
        <v>0</v>
      </c>
      <c r="L181" s="117" t="n">
        <v>0</v>
      </c>
      <c r="M181" s="117" t="n">
        <v>0</v>
      </c>
      <c r="N181" s="108" t="n">
        <v>688429.24</v>
      </c>
      <c r="O181" s="117" t="n">
        <v>602046.1</v>
      </c>
      <c r="P181" s="117" t="n">
        <v>0</v>
      </c>
      <c r="Q181" s="117" t="n">
        <v>0</v>
      </c>
      <c r="R181" s="117" t="n">
        <v>86383</v>
      </c>
      <c r="S181" s="117" t="n">
        <v>0</v>
      </c>
      <c r="T181" s="117" t="n">
        <v>0</v>
      </c>
    </row>
    <row r="182" customFormat="false" ht="15.75" hidden="false" customHeight="false" outlineLevel="0" collapsed="false">
      <c r="A182" s="219"/>
      <c r="B182" s="220" t="s">
        <v>526</v>
      </c>
      <c r="C182" s="221" t="n">
        <v>2574</v>
      </c>
      <c r="D182" s="117" t="n">
        <v>61464.05</v>
      </c>
      <c r="E182" s="117" t="n">
        <v>465640</v>
      </c>
      <c r="F182" s="117" t="n">
        <v>466631.26</v>
      </c>
      <c r="G182" s="117" t="n">
        <v>33214.96</v>
      </c>
      <c r="H182" s="117" t="n">
        <v>30324.57</v>
      </c>
      <c r="I182" s="117" t="n">
        <v>0</v>
      </c>
      <c r="J182" s="117" t="n">
        <v>68873.03</v>
      </c>
      <c r="K182" s="117" t="n">
        <v>0</v>
      </c>
      <c r="L182" s="117" t="n">
        <v>0</v>
      </c>
      <c r="M182" s="117" t="n">
        <v>0</v>
      </c>
      <c r="N182" s="108" t="n">
        <v>660507.87</v>
      </c>
      <c r="O182" s="117" t="n">
        <v>597393.91</v>
      </c>
      <c r="P182" s="117" t="n">
        <v>0</v>
      </c>
      <c r="Q182" s="117" t="n">
        <v>0</v>
      </c>
      <c r="R182" s="117" t="n">
        <v>30426</v>
      </c>
      <c r="S182" s="117" t="n">
        <v>32688</v>
      </c>
      <c r="T182" s="117" t="n">
        <v>0</v>
      </c>
    </row>
    <row r="183" customFormat="false" ht="15.75" hidden="false" customHeight="false" outlineLevel="0" collapsed="false">
      <c r="A183" s="219"/>
      <c r="B183" s="220" t="s">
        <v>527</v>
      </c>
      <c r="C183" s="221" t="n">
        <v>2576</v>
      </c>
      <c r="D183" s="117" t="n">
        <v>65066.12</v>
      </c>
      <c r="E183" s="117" t="n">
        <v>778419</v>
      </c>
      <c r="F183" s="117" t="n">
        <v>776005.91</v>
      </c>
      <c r="G183" s="117" t="n">
        <v>57892.57</v>
      </c>
      <c r="H183" s="117" t="n">
        <v>31732.14</v>
      </c>
      <c r="I183" s="117" t="n">
        <v>0</v>
      </c>
      <c r="J183" s="117" t="n">
        <v>73439.79</v>
      </c>
      <c r="K183" s="117" t="n">
        <v>0</v>
      </c>
      <c r="L183" s="117" t="n">
        <v>0</v>
      </c>
      <c r="M183" s="117" t="n">
        <v>0</v>
      </c>
      <c r="N183" s="108" t="n">
        <v>1004136.53</v>
      </c>
      <c r="O183" s="117" t="n">
        <v>942973.13</v>
      </c>
      <c r="P183" s="117" t="n">
        <v>0</v>
      </c>
      <c r="Q183" s="117" t="n">
        <v>0</v>
      </c>
      <c r="R183" s="117" t="n">
        <v>0</v>
      </c>
      <c r="S183" s="117" t="n">
        <v>61163</v>
      </c>
      <c r="T183" s="117" t="n">
        <v>0</v>
      </c>
    </row>
    <row r="184" customFormat="false" ht="23.25" hidden="false" customHeight="false" outlineLevel="0" collapsed="false">
      <c r="A184" s="219"/>
      <c r="B184" s="220" t="s">
        <v>528</v>
      </c>
      <c r="C184" s="221" t="n">
        <v>2577</v>
      </c>
      <c r="D184" s="117" t="n">
        <v>72191.84</v>
      </c>
      <c r="E184" s="117" t="n">
        <v>600862</v>
      </c>
      <c r="F184" s="117" t="n">
        <v>624163.68</v>
      </c>
      <c r="G184" s="117" t="n">
        <v>16333.78</v>
      </c>
      <c r="H184" s="117" t="n">
        <v>62446.73</v>
      </c>
      <c r="I184" s="117" t="n">
        <v>0</v>
      </c>
      <c r="J184" s="117" t="n">
        <v>64389.67</v>
      </c>
      <c r="K184" s="117" t="n">
        <v>0</v>
      </c>
      <c r="L184" s="117" t="n">
        <v>0</v>
      </c>
      <c r="M184" s="117" t="n">
        <v>0</v>
      </c>
      <c r="N184" s="108" t="n">
        <v>839525.7</v>
      </c>
      <c r="O184" s="117" t="n">
        <v>753316.11</v>
      </c>
      <c r="P184" s="117" t="n">
        <v>0</v>
      </c>
      <c r="Q184" s="117" t="n">
        <v>0</v>
      </c>
      <c r="R184" s="117" t="n">
        <v>86210</v>
      </c>
      <c r="S184" s="117" t="n">
        <v>0</v>
      </c>
      <c r="T184" s="117" t="n">
        <v>0</v>
      </c>
    </row>
    <row r="185" customFormat="false" ht="15.75" hidden="false" customHeight="false" outlineLevel="0" collapsed="false">
      <c r="A185" s="219"/>
      <c r="B185" s="220" t="s">
        <v>529</v>
      </c>
      <c r="C185" s="221" t="n">
        <v>2595</v>
      </c>
      <c r="D185" s="117" t="n">
        <v>-2267.52</v>
      </c>
      <c r="E185" s="117" t="n">
        <v>748712</v>
      </c>
      <c r="F185" s="117" t="n">
        <v>716143.33</v>
      </c>
      <c r="G185" s="117" t="n">
        <v>78809.43</v>
      </c>
      <c r="H185" s="117" t="n">
        <v>29930.1</v>
      </c>
      <c r="I185" s="117" t="n">
        <v>10334</v>
      </c>
      <c r="J185" s="117" t="n">
        <v>73363.94</v>
      </c>
      <c r="K185" s="117" t="n">
        <v>0</v>
      </c>
      <c r="L185" s="117" t="n">
        <v>0</v>
      </c>
      <c r="M185" s="117" t="n">
        <v>0</v>
      </c>
      <c r="N185" s="108" t="n">
        <v>906313.28</v>
      </c>
      <c r="O185" s="117" t="n">
        <v>913039.11</v>
      </c>
      <c r="P185" s="117" t="n">
        <v>0</v>
      </c>
      <c r="Q185" s="117" t="n">
        <v>0</v>
      </c>
      <c r="R185" s="117" t="n">
        <v>-6726</v>
      </c>
      <c r="S185" s="117" t="n">
        <v>0</v>
      </c>
      <c r="T185" s="117" t="n">
        <v>0</v>
      </c>
    </row>
    <row r="186" customFormat="false" ht="15.75" hidden="false" customHeight="false" outlineLevel="0" collapsed="false">
      <c r="A186" s="219"/>
      <c r="B186" s="220" t="s">
        <v>530</v>
      </c>
      <c r="C186" s="221" t="n">
        <v>2597</v>
      </c>
      <c r="D186" s="117" t="n">
        <v>69177.2</v>
      </c>
      <c r="E186" s="117" t="n">
        <v>404842.660699132</v>
      </c>
      <c r="F186" s="117" t="n">
        <v>287884.2</v>
      </c>
      <c r="G186" s="117" t="n">
        <v>136731.73</v>
      </c>
      <c r="H186" s="117" t="n">
        <v>27294.59</v>
      </c>
      <c r="I186" s="117" t="n">
        <v>0</v>
      </c>
      <c r="J186" s="117" t="n">
        <v>68248</v>
      </c>
      <c r="K186" s="117" t="n">
        <v>0</v>
      </c>
      <c r="L186" s="117" t="n">
        <v>0</v>
      </c>
      <c r="M186" s="117" t="n">
        <v>0</v>
      </c>
      <c r="N186" s="108" t="n">
        <v>589335.72</v>
      </c>
      <c r="O186" s="117" t="n">
        <v>512946.93</v>
      </c>
      <c r="P186" s="117" t="n">
        <v>0</v>
      </c>
      <c r="Q186" s="117" t="n">
        <v>0</v>
      </c>
      <c r="R186" s="117" t="n">
        <v>51222</v>
      </c>
      <c r="S186" s="117" t="n">
        <v>25167</v>
      </c>
      <c r="T186" s="117" t="n">
        <v>0</v>
      </c>
    </row>
    <row r="187" customFormat="false" ht="15.75" hidden="false" customHeight="false" outlineLevel="0" collapsed="false">
      <c r="A187" s="219"/>
      <c r="B187" s="220" t="s">
        <v>531</v>
      </c>
      <c r="C187" s="221" t="n">
        <v>2615</v>
      </c>
      <c r="D187" s="117" t="n">
        <v>59016.36</v>
      </c>
      <c r="E187" s="117" t="n">
        <v>596186.191511215</v>
      </c>
      <c r="F187" s="117" t="n">
        <v>619012.79</v>
      </c>
      <c r="G187" s="117" t="n">
        <v>25898.82</v>
      </c>
      <c r="H187" s="117" t="n">
        <v>23808.96</v>
      </c>
      <c r="I187" s="117" t="n">
        <v>500</v>
      </c>
      <c r="J187" s="117" t="n">
        <v>65106.74</v>
      </c>
      <c r="K187" s="117" t="n">
        <v>0</v>
      </c>
      <c r="L187" s="117" t="n">
        <v>0</v>
      </c>
      <c r="M187" s="117" t="n">
        <v>0</v>
      </c>
      <c r="N187" s="108" t="n">
        <v>793343.67</v>
      </c>
      <c r="O187" s="117" t="n">
        <v>722512.24</v>
      </c>
      <c r="P187" s="117" t="n">
        <v>0</v>
      </c>
      <c r="Q187" s="117" t="n">
        <v>0</v>
      </c>
      <c r="R187" s="117" t="n">
        <v>70831</v>
      </c>
      <c r="S187" s="117" t="n">
        <v>0</v>
      </c>
      <c r="T187" s="117" t="n">
        <v>0</v>
      </c>
    </row>
    <row r="188" customFormat="false" ht="23.25" hidden="false" customHeight="false" outlineLevel="0" collapsed="false">
      <c r="A188" s="219"/>
      <c r="B188" s="220" t="s">
        <v>532</v>
      </c>
      <c r="C188" s="221" t="n">
        <v>2622</v>
      </c>
      <c r="D188" s="117" t="n">
        <v>94256.04</v>
      </c>
      <c r="E188" s="117" t="n">
        <v>666973</v>
      </c>
      <c r="F188" s="117" t="n">
        <v>650179.13</v>
      </c>
      <c r="G188" s="117" t="n">
        <v>60175.29</v>
      </c>
      <c r="H188" s="117" t="n">
        <v>42526.04</v>
      </c>
      <c r="I188" s="117" t="n">
        <v>0</v>
      </c>
      <c r="J188" s="117" t="n">
        <v>94426.95</v>
      </c>
      <c r="K188" s="117" t="n">
        <v>0</v>
      </c>
      <c r="L188" s="117" t="n">
        <v>0</v>
      </c>
      <c r="M188" s="117" t="n">
        <v>0</v>
      </c>
      <c r="N188" s="108" t="n">
        <v>941563.45</v>
      </c>
      <c r="O188" s="117" t="n">
        <v>864006.83</v>
      </c>
      <c r="P188" s="117" t="n">
        <v>0</v>
      </c>
      <c r="Q188" s="117" t="n">
        <v>0</v>
      </c>
      <c r="R188" s="117" t="n">
        <v>77557</v>
      </c>
      <c r="S188" s="117" t="n">
        <v>0</v>
      </c>
      <c r="T188" s="117" t="n">
        <v>0</v>
      </c>
    </row>
    <row r="189" customFormat="false" ht="23.25" hidden="false" customHeight="false" outlineLevel="0" collapsed="false">
      <c r="A189" s="219"/>
      <c r="B189" s="220" t="s">
        <v>533</v>
      </c>
      <c r="C189" s="221" t="n">
        <v>2636</v>
      </c>
      <c r="D189" s="117" t="n">
        <v>74883.22</v>
      </c>
      <c r="E189" s="117" t="n">
        <v>691451</v>
      </c>
      <c r="F189" s="117" t="n">
        <v>608913.46</v>
      </c>
      <c r="G189" s="117" t="n">
        <v>132567.29</v>
      </c>
      <c r="H189" s="117" t="n">
        <v>31814.46</v>
      </c>
      <c r="I189" s="117" t="n">
        <v>0</v>
      </c>
      <c r="J189" s="117" t="n">
        <v>71706.48</v>
      </c>
      <c r="K189" s="117" t="n">
        <v>0</v>
      </c>
      <c r="L189" s="117" t="n">
        <v>0</v>
      </c>
      <c r="M189" s="117" t="n">
        <v>0</v>
      </c>
      <c r="N189" s="108" t="n">
        <v>919884.91</v>
      </c>
      <c r="O189" s="117" t="n">
        <v>823932.06</v>
      </c>
      <c r="P189" s="117" t="n">
        <v>0</v>
      </c>
      <c r="Q189" s="117" t="n">
        <v>0</v>
      </c>
      <c r="R189" s="117" t="n">
        <v>41029</v>
      </c>
      <c r="S189" s="117" t="n">
        <v>54924</v>
      </c>
      <c r="T189" s="117" t="n">
        <v>0</v>
      </c>
    </row>
    <row r="190" customFormat="false" ht="15.75" hidden="false" customHeight="false" outlineLevel="0" collapsed="false">
      <c r="A190" s="219"/>
      <c r="B190" s="220" t="s">
        <v>534</v>
      </c>
      <c r="C190" s="221" t="n">
        <v>2637</v>
      </c>
      <c r="D190" s="117" t="n">
        <v>155759.6</v>
      </c>
      <c r="E190" s="117" t="n">
        <v>325893.712766555</v>
      </c>
      <c r="F190" s="117" t="n">
        <v>335283.78</v>
      </c>
      <c r="G190" s="117" t="n">
        <v>10229.14</v>
      </c>
      <c r="H190" s="117" t="n">
        <v>26189.55</v>
      </c>
      <c r="I190" s="117" t="n">
        <v>0</v>
      </c>
      <c r="J190" s="117" t="n">
        <v>52756.42</v>
      </c>
      <c r="K190" s="117" t="n">
        <v>0</v>
      </c>
      <c r="L190" s="117" t="n">
        <v>0</v>
      </c>
      <c r="M190" s="117" t="n">
        <v>0</v>
      </c>
      <c r="N190" s="108" t="n">
        <v>580218.49</v>
      </c>
      <c r="O190" s="117" t="n">
        <v>453784.62</v>
      </c>
      <c r="P190" s="117" t="n">
        <v>0</v>
      </c>
      <c r="Q190" s="117" t="n">
        <v>0</v>
      </c>
      <c r="R190" s="117" t="n">
        <v>126434</v>
      </c>
      <c r="S190" s="117" t="n">
        <v>0</v>
      </c>
      <c r="T190" s="117" t="n">
        <v>0</v>
      </c>
    </row>
    <row r="191" customFormat="false" ht="15.75" hidden="false" customHeight="false" outlineLevel="0" collapsed="false">
      <c r="A191" s="219"/>
      <c r="B191" s="220" t="s">
        <v>535</v>
      </c>
      <c r="C191" s="221" t="n">
        <v>2646</v>
      </c>
      <c r="D191" s="117" t="n">
        <v>23135.86</v>
      </c>
      <c r="E191" s="117" t="n">
        <v>750749</v>
      </c>
      <c r="F191" s="117" t="n">
        <v>721947.24</v>
      </c>
      <c r="G191" s="117" t="n">
        <v>95097.27</v>
      </c>
      <c r="H191" s="117" t="n">
        <v>33403.54</v>
      </c>
      <c r="I191" s="117" t="n">
        <v>12365</v>
      </c>
      <c r="J191" s="117" t="n">
        <v>44670.97</v>
      </c>
      <c r="K191" s="117" t="n">
        <v>0</v>
      </c>
      <c r="L191" s="117" t="n">
        <v>0</v>
      </c>
      <c r="M191" s="117" t="n">
        <v>0</v>
      </c>
      <c r="N191" s="108" t="n">
        <v>930619.88</v>
      </c>
      <c r="O191" s="117" t="n">
        <v>847553.2</v>
      </c>
      <c r="P191" s="117" t="n">
        <v>0</v>
      </c>
      <c r="Q191" s="117" t="n">
        <v>0</v>
      </c>
      <c r="R191" s="117" t="n">
        <v>0</v>
      </c>
      <c r="S191" s="117" t="n">
        <v>83067</v>
      </c>
      <c r="T191" s="117" t="n">
        <v>0</v>
      </c>
    </row>
    <row r="192" customFormat="false" ht="15.75" hidden="false" customHeight="false" outlineLevel="0" collapsed="false">
      <c r="A192" s="219"/>
      <c r="B192" s="220" t="s">
        <v>536</v>
      </c>
      <c r="C192" s="221" t="n">
        <v>2651</v>
      </c>
      <c r="D192" s="117" t="n">
        <v>98589.26</v>
      </c>
      <c r="E192" s="117" t="n">
        <v>544195</v>
      </c>
      <c r="F192" s="117" t="n">
        <v>534669.97</v>
      </c>
      <c r="G192" s="117" t="n">
        <v>52010.74</v>
      </c>
      <c r="H192" s="117" t="n">
        <v>26631.15</v>
      </c>
      <c r="I192" s="117" t="n">
        <v>0</v>
      </c>
      <c r="J192" s="117" t="n">
        <v>100374.99</v>
      </c>
      <c r="K192" s="117" t="n">
        <v>0</v>
      </c>
      <c r="L192" s="117" t="n">
        <v>0</v>
      </c>
      <c r="M192" s="117" t="n">
        <v>0</v>
      </c>
      <c r="N192" s="108" t="n">
        <v>812276.11</v>
      </c>
      <c r="O192" s="117" t="n">
        <v>720461.84</v>
      </c>
      <c r="P192" s="117" t="n">
        <v>0</v>
      </c>
      <c r="Q192" s="117" t="n">
        <v>0</v>
      </c>
      <c r="R192" s="117" t="n">
        <v>91814</v>
      </c>
      <c r="S192" s="117" t="n">
        <v>0</v>
      </c>
      <c r="T192" s="117" t="n">
        <v>0</v>
      </c>
    </row>
    <row r="193" customFormat="false" ht="15.75" hidden="false" customHeight="false" outlineLevel="0" collapsed="false">
      <c r="A193" s="219"/>
      <c r="B193" s="220" t="s">
        <v>537</v>
      </c>
      <c r="C193" s="221" t="n">
        <v>2653</v>
      </c>
      <c r="D193" s="117" t="n">
        <v>54582.54</v>
      </c>
      <c r="E193" s="117" t="n">
        <v>354882</v>
      </c>
      <c r="F193" s="117" t="n">
        <v>325696.38</v>
      </c>
      <c r="G193" s="117" t="n">
        <v>66697.49</v>
      </c>
      <c r="H193" s="117" t="n">
        <v>27234.24</v>
      </c>
      <c r="I193" s="117" t="n">
        <v>0</v>
      </c>
      <c r="J193" s="117" t="n">
        <v>22870.28</v>
      </c>
      <c r="K193" s="117" t="n">
        <v>0</v>
      </c>
      <c r="L193" s="117" t="n">
        <v>0</v>
      </c>
      <c r="M193" s="117" t="n">
        <v>0</v>
      </c>
      <c r="N193" s="108" t="n">
        <v>497080.93</v>
      </c>
      <c r="O193" s="117" t="n">
        <v>410645.83</v>
      </c>
      <c r="P193" s="117" t="n">
        <v>0</v>
      </c>
      <c r="Q193" s="117" t="n">
        <v>0</v>
      </c>
      <c r="R193" s="117" t="n">
        <v>86435</v>
      </c>
      <c r="S193" s="117" t="n">
        <v>0</v>
      </c>
      <c r="T193" s="117" t="n">
        <v>0</v>
      </c>
    </row>
    <row r="194" customFormat="false" ht="15.75" hidden="false" customHeight="false" outlineLevel="0" collapsed="false">
      <c r="A194" s="219"/>
      <c r="B194" s="220" t="s">
        <v>538</v>
      </c>
      <c r="C194" s="221" t="n">
        <v>2656</v>
      </c>
      <c r="D194" s="117" t="n">
        <v>298825.13</v>
      </c>
      <c r="E194" s="117" t="n">
        <v>998999.339632925</v>
      </c>
      <c r="F194" s="117" t="n">
        <v>832015.26</v>
      </c>
      <c r="G194" s="117" t="n">
        <v>224228.61</v>
      </c>
      <c r="H194" s="117" t="n">
        <v>226135.81</v>
      </c>
      <c r="I194" s="117" t="n">
        <v>0</v>
      </c>
      <c r="J194" s="117" t="n">
        <v>34173.64</v>
      </c>
      <c r="K194" s="117" t="n">
        <v>0</v>
      </c>
      <c r="L194" s="117" t="n">
        <v>0</v>
      </c>
      <c r="M194" s="117" t="n">
        <v>0</v>
      </c>
      <c r="N194" s="108" t="n">
        <v>1615378.45</v>
      </c>
      <c r="O194" s="117" t="n">
        <v>1312505.09</v>
      </c>
      <c r="P194" s="117" t="n">
        <v>0</v>
      </c>
      <c r="Q194" s="117" t="n">
        <v>205179</v>
      </c>
      <c r="R194" s="117" t="n">
        <v>97694</v>
      </c>
      <c r="S194" s="117" t="n">
        <v>0</v>
      </c>
      <c r="T194" s="117" t="n">
        <v>0</v>
      </c>
    </row>
    <row r="195" customFormat="false" ht="15.75" hidden="false" customHeight="false" outlineLevel="0" collapsed="false">
      <c r="A195" s="219"/>
      <c r="B195" s="220" t="s">
        <v>539</v>
      </c>
      <c r="C195" s="221" t="n">
        <v>2679</v>
      </c>
      <c r="D195" s="117" t="n">
        <v>72385.51</v>
      </c>
      <c r="E195" s="117" t="n">
        <v>503027</v>
      </c>
      <c r="F195" s="117" t="n">
        <v>485620.8</v>
      </c>
      <c r="G195" s="117" t="n">
        <v>44447.18</v>
      </c>
      <c r="H195" s="117" t="n">
        <v>36134.6</v>
      </c>
      <c r="I195" s="117" t="n">
        <v>0</v>
      </c>
      <c r="J195" s="117" t="n">
        <v>29456.23</v>
      </c>
      <c r="K195" s="117" t="n">
        <v>0</v>
      </c>
      <c r="L195" s="117" t="n">
        <v>0</v>
      </c>
      <c r="M195" s="117" t="n">
        <v>0</v>
      </c>
      <c r="N195" s="108" t="n">
        <v>668044.32</v>
      </c>
      <c r="O195" s="117" t="n">
        <v>594037.59</v>
      </c>
      <c r="P195" s="117" t="n">
        <v>0</v>
      </c>
      <c r="Q195" s="117" t="n">
        <v>0</v>
      </c>
      <c r="R195" s="117" t="n">
        <v>34813</v>
      </c>
      <c r="S195" s="117" t="n">
        <v>39194</v>
      </c>
      <c r="T195" s="117" t="n">
        <v>0</v>
      </c>
    </row>
    <row r="196" customFormat="false" ht="23.25" hidden="false" customHeight="false" outlineLevel="0" collapsed="false">
      <c r="A196" s="219"/>
      <c r="B196" s="220" t="s">
        <v>540</v>
      </c>
      <c r="C196" s="221" t="n">
        <v>2684</v>
      </c>
      <c r="D196" s="117" t="n">
        <v>36346.94</v>
      </c>
      <c r="E196" s="117" t="n">
        <v>436117.876712471</v>
      </c>
      <c r="F196" s="117" t="n">
        <v>429185.63</v>
      </c>
      <c r="G196" s="117" t="n">
        <v>27241.64</v>
      </c>
      <c r="H196" s="117" t="n">
        <v>37666.44</v>
      </c>
      <c r="I196" s="117" t="n">
        <v>5167</v>
      </c>
      <c r="J196" s="117" t="n">
        <v>86918.12</v>
      </c>
      <c r="K196" s="117" t="n">
        <v>0</v>
      </c>
      <c r="L196" s="117" t="n">
        <v>0</v>
      </c>
      <c r="M196" s="117" t="n">
        <v>0</v>
      </c>
      <c r="N196" s="108" t="n">
        <v>622525.77</v>
      </c>
      <c r="O196" s="117" t="n">
        <v>554987.8</v>
      </c>
      <c r="P196" s="117" t="n">
        <v>0</v>
      </c>
      <c r="Q196" s="117" t="n">
        <v>0</v>
      </c>
      <c r="R196" s="117" t="n">
        <v>46073</v>
      </c>
      <c r="S196" s="117" t="n">
        <v>21465</v>
      </c>
      <c r="T196" s="117" t="n">
        <v>0</v>
      </c>
    </row>
    <row r="197" customFormat="false" ht="15.75" hidden="false" customHeight="false" outlineLevel="0" collapsed="false">
      <c r="A197" s="219"/>
      <c r="B197" s="220" t="s">
        <v>541</v>
      </c>
      <c r="C197" s="221" t="n">
        <v>2687</v>
      </c>
      <c r="D197" s="117" t="n">
        <v>14911.81</v>
      </c>
      <c r="E197" s="117" t="n">
        <v>499587.975403926</v>
      </c>
      <c r="F197" s="117" t="n">
        <v>519701.18</v>
      </c>
      <c r="G197" s="117" t="n">
        <v>31077</v>
      </c>
      <c r="H197" s="117" t="n">
        <v>25994.75</v>
      </c>
      <c r="I197" s="117" t="n">
        <v>9999</v>
      </c>
      <c r="J197" s="117" t="n">
        <v>57047.13</v>
      </c>
      <c r="K197" s="117" t="n">
        <v>0</v>
      </c>
      <c r="L197" s="117" t="n">
        <v>0</v>
      </c>
      <c r="M197" s="117" t="n">
        <v>0</v>
      </c>
      <c r="N197" s="108" t="n">
        <v>658730.87</v>
      </c>
      <c r="O197" s="117" t="n">
        <v>633894.71</v>
      </c>
      <c r="P197" s="117" t="n">
        <v>0</v>
      </c>
      <c r="Q197" s="117" t="n">
        <v>0</v>
      </c>
      <c r="R197" s="117" t="n">
        <v>8429</v>
      </c>
      <c r="S197" s="117" t="n">
        <v>16407</v>
      </c>
      <c r="T197" s="117" t="n">
        <v>0</v>
      </c>
    </row>
    <row r="198" customFormat="false" ht="15.75" hidden="false" customHeight="false" outlineLevel="0" collapsed="false">
      <c r="A198" s="219"/>
      <c r="B198" s="220" t="s">
        <v>542</v>
      </c>
      <c r="C198" s="221" t="n">
        <v>2695</v>
      </c>
      <c r="D198" s="117" t="n">
        <v>106416.41</v>
      </c>
      <c r="E198" s="117" t="n">
        <v>510651.200206772</v>
      </c>
      <c r="F198" s="117" t="n">
        <v>477510.66</v>
      </c>
      <c r="G198" s="117" t="n">
        <v>72904.14</v>
      </c>
      <c r="H198" s="117" t="n">
        <v>29328.69</v>
      </c>
      <c r="I198" s="117" t="n">
        <v>0</v>
      </c>
      <c r="J198" s="117" t="n">
        <v>37953.6</v>
      </c>
      <c r="K198" s="117" t="n">
        <v>0</v>
      </c>
      <c r="L198" s="117" t="n">
        <v>0</v>
      </c>
      <c r="M198" s="117" t="n">
        <v>0</v>
      </c>
      <c r="N198" s="108" t="n">
        <v>724113.5</v>
      </c>
      <c r="O198" s="117" t="n">
        <v>591358.52</v>
      </c>
      <c r="P198" s="117" t="n">
        <v>0</v>
      </c>
      <c r="Q198" s="117" t="n">
        <v>0</v>
      </c>
      <c r="R198" s="117" t="n">
        <v>83673</v>
      </c>
      <c r="S198" s="117" t="n">
        <v>49082</v>
      </c>
      <c r="T198" s="117" t="n">
        <v>0</v>
      </c>
    </row>
    <row r="199" customFormat="false" ht="15.75" hidden="false" customHeight="false" outlineLevel="0" collapsed="false">
      <c r="A199" s="219"/>
      <c r="B199" s="220" t="s">
        <v>543</v>
      </c>
      <c r="C199" s="221" t="n">
        <v>2696</v>
      </c>
      <c r="D199" s="117" t="n">
        <v>86504.14</v>
      </c>
      <c r="E199" s="117" t="n">
        <v>701869</v>
      </c>
      <c r="F199" s="117" t="n">
        <v>661675.05</v>
      </c>
      <c r="G199" s="117" t="n">
        <v>90503.62</v>
      </c>
      <c r="H199" s="117" t="n">
        <v>31643.8</v>
      </c>
      <c r="I199" s="117" t="n">
        <v>0</v>
      </c>
      <c r="J199" s="117" t="n">
        <v>47910.02</v>
      </c>
      <c r="K199" s="117" t="n">
        <v>0</v>
      </c>
      <c r="L199" s="117" t="n">
        <v>0</v>
      </c>
      <c r="M199" s="117" t="n">
        <v>0</v>
      </c>
      <c r="N199" s="108" t="n">
        <v>918236.63</v>
      </c>
      <c r="O199" s="117" t="n">
        <v>835155.68</v>
      </c>
      <c r="P199" s="117" t="n">
        <v>0</v>
      </c>
      <c r="Q199" s="117" t="n">
        <v>0</v>
      </c>
      <c r="R199" s="117" t="n">
        <v>76748</v>
      </c>
      <c r="S199" s="117" t="n">
        <v>6333</v>
      </c>
      <c r="T199" s="117" t="n">
        <v>0</v>
      </c>
    </row>
    <row r="200" customFormat="false" ht="15.75" hidden="false" customHeight="false" outlineLevel="0" collapsed="false">
      <c r="A200" s="219"/>
      <c r="B200" s="220" t="s">
        <v>544</v>
      </c>
      <c r="C200" s="221" t="n">
        <v>2698</v>
      </c>
      <c r="D200" s="117" t="n">
        <v>65386.85</v>
      </c>
      <c r="E200" s="117" t="n">
        <v>314452</v>
      </c>
      <c r="F200" s="117" t="n">
        <v>316148.04</v>
      </c>
      <c r="G200" s="117" t="n">
        <v>24468.51</v>
      </c>
      <c r="H200" s="117" t="n">
        <v>26559.84</v>
      </c>
      <c r="I200" s="117" t="n">
        <v>0</v>
      </c>
      <c r="J200" s="117" t="n">
        <v>29135.44</v>
      </c>
      <c r="K200" s="117" t="n">
        <v>0</v>
      </c>
      <c r="L200" s="117" t="n">
        <v>0</v>
      </c>
      <c r="M200" s="117" t="n">
        <v>0</v>
      </c>
      <c r="N200" s="108" t="n">
        <v>461698.68</v>
      </c>
      <c r="O200" s="117" t="n">
        <v>386888.47</v>
      </c>
      <c r="P200" s="117" t="n">
        <v>0</v>
      </c>
      <c r="Q200" s="117" t="n">
        <v>0</v>
      </c>
      <c r="R200" s="117" t="n">
        <v>58035</v>
      </c>
      <c r="S200" s="117" t="n">
        <v>16775</v>
      </c>
      <c r="T200" s="117" t="n">
        <v>0</v>
      </c>
    </row>
    <row r="201" customFormat="false" ht="15.75" hidden="false" customHeight="false" outlineLevel="0" collapsed="false">
      <c r="A201" s="219"/>
      <c r="B201" s="220" t="s">
        <v>545</v>
      </c>
      <c r="C201" s="221" t="n">
        <v>2702</v>
      </c>
      <c r="D201" s="117" t="n">
        <v>117497.51</v>
      </c>
      <c r="E201" s="117" t="n">
        <v>660422</v>
      </c>
      <c r="F201" s="117" t="n">
        <v>615444.28</v>
      </c>
      <c r="G201" s="117" t="n">
        <v>106079.18</v>
      </c>
      <c r="H201" s="117" t="n">
        <v>64107.24</v>
      </c>
      <c r="I201" s="117" t="n">
        <v>7167</v>
      </c>
      <c r="J201" s="117" t="n">
        <v>37698.36</v>
      </c>
      <c r="K201" s="117" t="n">
        <v>0</v>
      </c>
      <c r="L201" s="117" t="n">
        <v>0</v>
      </c>
      <c r="M201" s="117" t="n">
        <v>0</v>
      </c>
      <c r="N201" s="108" t="n">
        <v>947993.57</v>
      </c>
      <c r="O201" s="117" t="n">
        <v>810704.29</v>
      </c>
      <c r="P201" s="117" t="n">
        <v>0</v>
      </c>
      <c r="Q201" s="117" t="n">
        <v>0</v>
      </c>
      <c r="R201" s="117" t="n">
        <v>137289</v>
      </c>
      <c r="S201" s="117" t="n">
        <v>0</v>
      </c>
      <c r="T201" s="117" t="n">
        <v>0</v>
      </c>
    </row>
    <row r="202" customFormat="false" ht="15.75" hidden="false" customHeight="false" outlineLevel="0" collapsed="false">
      <c r="A202" s="219"/>
      <c r="B202" s="220" t="s">
        <v>546</v>
      </c>
      <c r="C202" s="221" t="n">
        <v>2703</v>
      </c>
      <c r="D202" s="117" t="n">
        <v>103308.06</v>
      </c>
      <c r="E202" s="117" t="n">
        <v>341845.161019805</v>
      </c>
      <c r="F202" s="117" t="n">
        <v>293862.26</v>
      </c>
      <c r="G202" s="117" t="n">
        <v>73218.69</v>
      </c>
      <c r="H202" s="117" t="n">
        <v>57436.6</v>
      </c>
      <c r="I202" s="117" t="n">
        <v>9333</v>
      </c>
      <c r="J202" s="117" t="n">
        <v>61755.06</v>
      </c>
      <c r="K202" s="117" t="n">
        <v>0</v>
      </c>
      <c r="L202" s="117" t="n">
        <v>0</v>
      </c>
      <c r="M202" s="117" t="n">
        <v>0</v>
      </c>
      <c r="N202" s="108" t="n">
        <v>598913.67</v>
      </c>
      <c r="O202" s="117" t="n">
        <v>500816.32</v>
      </c>
      <c r="P202" s="117" t="n">
        <v>0</v>
      </c>
      <c r="Q202" s="117" t="n">
        <v>0</v>
      </c>
      <c r="R202" s="117" t="n">
        <v>80273</v>
      </c>
      <c r="S202" s="117" t="n">
        <v>17824</v>
      </c>
      <c r="T202" s="117" t="n">
        <v>0</v>
      </c>
    </row>
    <row r="203" customFormat="false" ht="15.75" hidden="false" customHeight="false" outlineLevel="0" collapsed="false">
      <c r="A203" s="219"/>
      <c r="B203" s="220" t="s">
        <v>547</v>
      </c>
      <c r="C203" s="221" t="n">
        <v>2704</v>
      </c>
      <c r="D203" s="117" t="n">
        <v>128269.83</v>
      </c>
      <c r="E203" s="117" t="n">
        <v>260979.582114987</v>
      </c>
      <c r="F203" s="117" t="n">
        <v>247744.73</v>
      </c>
      <c r="G203" s="117" t="n">
        <v>34100.19</v>
      </c>
      <c r="H203" s="117" t="n">
        <v>98437.9</v>
      </c>
      <c r="I203" s="117" t="n">
        <v>0</v>
      </c>
      <c r="J203" s="117" t="n">
        <v>42232.98</v>
      </c>
      <c r="K203" s="117" t="n">
        <v>0</v>
      </c>
      <c r="L203" s="117" t="n">
        <v>0</v>
      </c>
      <c r="M203" s="117" t="n">
        <v>0</v>
      </c>
      <c r="N203" s="108" t="n">
        <v>550785.63</v>
      </c>
      <c r="O203" s="117" t="n">
        <v>460234.05</v>
      </c>
      <c r="P203" s="117" t="n">
        <v>0</v>
      </c>
      <c r="Q203" s="117" t="n">
        <v>0</v>
      </c>
      <c r="R203" s="117" t="n">
        <v>65958</v>
      </c>
      <c r="S203" s="117" t="n">
        <v>24594</v>
      </c>
      <c r="T203" s="117" t="n">
        <v>0</v>
      </c>
    </row>
    <row r="204" customFormat="false" ht="15.75" hidden="false" customHeight="false" outlineLevel="0" collapsed="false">
      <c r="A204" s="219"/>
      <c r="B204" s="220" t="s">
        <v>548</v>
      </c>
      <c r="C204" s="221" t="n">
        <v>2705</v>
      </c>
      <c r="D204" s="117" t="n">
        <v>40774.07</v>
      </c>
      <c r="E204" s="117" t="n">
        <v>466332</v>
      </c>
      <c r="F204" s="117" t="n">
        <v>448407.67</v>
      </c>
      <c r="G204" s="117" t="n">
        <v>46780.96</v>
      </c>
      <c r="H204" s="117" t="n">
        <v>31896.04</v>
      </c>
      <c r="I204" s="117" t="n">
        <v>0</v>
      </c>
      <c r="J204" s="117" t="n">
        <v>41651.63</v>
      </c>
      <c r="K204" s="117" t="n">
        <v>0</v>
      </c>
      <c r="L204" s="117" t="n">
        <v>0</v>
      </c>
      <c r="M204" s="117" t="n">
        <v>0</v>
      </c>
      <c r="N204" s="108" t="n">
        <v>609510.37</v>
      </c>
      <c r="O204" s="117" t="n">
        <v>557246.19</v>
      </c>
      <c r="P204" s="117" t="n">
        <v>0</v>
      </c>
      <c r="Q204" s="117" t="n">
        <v>0</v>
      </c>
      <c r="R204" s="117" t="n">
        <v>30800</v>
      </c>
      <c r="S204" s="117" t="n">
        <v>21464</v>
      </c>
      <c r="T204" s="117" t="n">
        <v>0</v>
      </c>
    </row>
    <row r="205" customFormat="false" ht="15.75" hidden="false" customHeight="false" outlineLevel="0" collapsed="false">
      <c r="A205" s="219"/>
      <c r="B205" s="220" t="s">
        <v>549</v>
      </c>
      <c r="C205" s="221" t="n">
        <v>2812</v>
      </c>
      <c r="D205" s="117" t="n">
        <v>21742.14</v>
      </c>
      <c r="E205" s="117" t="n">
        <v>541974</v>
      </c>
      <c r="F205" s="117" t="n">
        <v>505185.34</v>
      </c>
      <c r="G205" s="117" t="n">
        <v>77603.51</v>
      </c>
      <c r="H205" s="117" t="n">
        <v>24577.75</v>
      </c>
      <c r="I205" s="117" t="n">
        <v>300</v>
      </c>
      <c r="J205" s="117" t="n">
        <v>96608.1</v>
      </c>
      <c r="K205" s="117" t="n">
        <v>0</v>
      </c>
      <c r="L205" s="117" t="n">
        <v>0</v>
      </c>
      <c r="M205" s="117" t="n">
        <v>0</v>
      </c>
      <c r="N205" s="108" t="n">
        <v>726016.84</v>
      </c>
      <c r="O205" s="117" t="n">
        <v>678961.29</v>
      </c>
      <c r="P205" s="117" t="n">
        <v>0</v>
      </c>
      <c r="Q205" s="117" t="n">
        <v>0</v>
      </c>
      <c r="R205" s="117" t="n">
        <v>4287</v>
      </c>
      <c r="S205" s="117" t="n">
        <v>42769</v>
      </c>
      <c r="T205" s="117" t="n">
        <v>0</v>
      </c>
    </row>
    <row r="206" customFormat="false" ht="15.75" hidden="false" customHeight="false" outlineLevel="0" collapsed="false">
      <c r="A206" s="219"/>
      <c r="B206" s="220" t="s">
        <v>550</v>
      </c>
      <c r="C206" s="221" t="n">
        <v>2814</v>
      </c>
      <c r="D206" s="117" t="n">
        <v>48913.1</v>
      </c>
      <c r="E206" s="117" t="n">
        <v>692364</v>
      </c>
      <c r="F206" s="117" t="n">
        <v>628652.71</v>
      </c>
      <c r="G206" s="117" t="n">
        <v>104214.9</v>
      </c>
      <c r="H206" s="117" t="n">
        <v>26428.19</v>
      </c>
      <c r="I206" s="117" t="n">
        <v>300</v>
      </c>
      <c r="J206" s="117" t="n">
        <v>48087.26</v>
      </c>
      <c r="K206" s="117" t="n">
        <v>0</v>
      </c>
      <c r="L206" s="117" t="n">
        <v>0</v>
      </c>
      <c r="M206" s="117" t="n">
        <v>0</v>
      </c>
      <c r="N206" s="108" t="n">
        <v>856596.16</v>
      </c>
      <c r="O206" s="117" t="n">
        <v>823642.49</v>
      </c>
      <c r="P206" s="117" t="n">
        <v>0</v>
      </c>
      <c r="Q206" s="117" t="n">
        <v>0</v>
      </c>
      <c r="R206" s="117" t="n">
        <v>24000</v>
      </c>
      <c r="S206" s="117" t="n">
        <v>8954</v>
      </c>
      <c r="T206" s="117" t="n">
        <v>0</v>
      </c>
    </row>
    <row r="207" customFormat="false" ht="23.25" hidden="false" customHeight="false" outlineLevel="0" collapsed="false">
      <c r="A207" s="219"/>
      <c r="B207" s="220" t="s">
        <v>551</v>
      </c>
      <c r="C207" s="221" t="n">
        <v>2815</v>
      </c>
      <c r="D207" s="117" t="n">
        <v>87821.97</v>
      </c>
      <c r="E207" s="117" t="n">
        <v>494461</v>
      </c>
      <c r="F207" s="117" t="n">
        <v>495424.34</v>
      </c>
      <c r="G207" s="117" t="n">
        <v>43408.69</v>
      </c>
      <c r="H207" s="117" t="n">
        <v>24771.58</v>
      </c>
      <c r="I207" s="117" t="n">
        <v>5299</v>
      </c>
      <c r="J207" s="117" t="n">
        <v>63115.15</v>
      </c>
      <c r="K207" s="117" t="n">
        <v>0</v>
      </c>
      <c r="L207" s="117" t="n">
        <v>0</v>
      </c>
      <c r="M207" s="117" t="n">
        <v>0</v>
      </c>
      <c r="N207" s="108" t="n">
        <v>719840.73</v>
      </c>
      <c r="O207" s="117" t="n">
        <v>620927.22</v>
      </c>
      <c r="P207" s="117" t="n">
        <v>0</v>
      </c>
      <c r="Q207" s="117" t="n">
        <v>0</v>
      </c>
      <c r="R207" s="117" t="n">
        <v>98914</v>
      </c>
      <c r="S207" s="117" t="n">
        <v>0</v>
      </c>
      <c r="T207" s="117" t="n">
        <v>0</v>
      </c>
    </row>
    <row r="208" customFormat="false" ht="15.75" hidden="false" customHeight="false" outlineLevel="0" collapsed="false">
      <c r="A208" s="219"/>
      <c r="B208" s="220" t="s">
        <v>552</v>
      </c>
      <c r="C208" s="221" t="n">
        <v>2817</v>
      </c>
      <c r="D208" s="117" t="n">
        <v>44256.64</v>
      </c>
      <c r="E208" s="117" t="n">
        <v>489528</v>
      </c>
      <c r="F208" s="117" t="n">
        <v>482636.06</v>
      </c>
      <c r="G208" s="117" t="n">
        <v>52982.53</v>
      </c>
      <c r="H208" s="117" t="n">
        <v>23965.52</v>
      </c>
      <c r="I208" s="117" t="n">
        <v>0</v>
      </c>
      <c r="J208" s="117" t="n">
        <v>44223.76</v>
      </c>
      <c r="K208" s="117" t="n">
        <v>0</v>
      </c>
      <c r="L208" s="117" t="n">
        <v>0</v>
      </c>
      <c r="M208" s="117" t="n">
        <v>0</v>
      </c>
      <c r="N208" s="108" t="n">
        <v>648064.51</v>
      </c>
      <c r="O208" s="117" t="n">
        <v>598688.83</v>
      </c>
      <c r="P208" s="117" t="n">
        <v>0</v>
      </c>
      <c r="Q208" s="117" t="n">
        <v>0</v>
      </c>
      <c r="R208" s="117" t="n">
        <v>36220</v>
      </c>
      <c r="S208" s="117" t="n">
        <v>13156</v>
      </c>
      <c r="T208" s="117" t="n">
        <v>0</v>
      </c>
    </row>
    <row r="209" customFormat="false" ht="15.75" hidden="false" customHeight="false" outlineLevel="0" collapsed="false">
      <c r="A209" s="219"/>
      <c r="B209" s="220" t="s">
        <v>553</v>
      </c>
      <c r="C209" s="221" t="n">
        <v>2818</v>
      </c>
      <c r="D209" s="117" t="n">
        <v>10918.85</v>
      </c>
      <c r="E209" s="117" t="n">
        <v>845379</v>
      </c>
      <c r="F209" s="117" t="n">
        <v>860386.8</v>
      </c>
      <c r="G209" s="117" t="n">
        <v>44044.77</v>
      </c>
      <c r="H209" s="117" t="n">
        <v>33498.89</v>
      </c>
      <c r="I209" s="117" t="n">
        <v>6999</v>
      </c>
      <c r="J209" s="117" t="n">
        <v>90021.34</v>
      </c>
      <c r="K209" s="117" t="n">
        <v>0</v>
      </c>
      <c r="L209" s="117" t="n">
        <v>0</v>
      </c>
      <c r="M209" s="117" t="n">
        <v>0</v>
      </c>
      <c r="N209" s="108" t="n">
        <v>1045869.65</v>
      </c>
      <c r="O209" s="117" t="n">
        <v>1048370.86</v>
      </c>
      <c r="P209" s="117" t="n">
        <v>0</v>
      </c>
      <c r="Q209" s="117" t="n">
        <v>0</v>
      </c>
      <c r="R209" s="117" t="n">
        <v>-2501</v>
      </c>
      <c r="S209" s="117" t="n">
        <v>0</v>
      </c>
      <c r="T209" s="117" t="n">
        <v>0</v>
      </c>
    </row>
    <row r="210" customFormat="false" ht="15.75" hidden="false" customHeight="false" outlineLevel="0" collapsed="false">
      <c r="A210" s="219"/>
      <c r="B210" s="220" t="s">
        <v>554</v>
      </c>
      <c r="C210" s="221" t="n">
        <v>2820</v>
      </c>
      <c r="D210" s="117" t="n">
        <v>79371.36</v>
      </c>
      <c r="E210" s="117" t="n">
        <v>834954</v>
      </c>
      <c r="F210" s="117" t="n">
        <v>751977.3</v>
      </c>
      <c r="G210" s="117" t="n">
        <v>165537.83</v>
      </c>
      <c r="H210" s="117" t="n">
        <v>68316.42</v>
      </c>
      <c r="I210" s="117" t="n">
        <v>0</v>
      </c>
      <c r="J210" s="117" t="n">
        <v>66934.22</v>
      </c>
      <c r="K210" s="117" t="n">
        <v>0</v>
      </c>
      <c r="L210" s="117" t="n">
        <v>0</v>
      </c>
      <c r="M210" s="117" t="n">
        <v>0</v>
      </c>
      <c r="N210" s="108" t="n">
        <v>1132137.13</v>
      </c>
      <c r="O210" s="117" t="n">
        <v>979089.41</v>
      </c>
      <c r="P210" s="117" t="n">
        <v>0</v>
      </c>
      <c r="Q210" s="117" t="n">
        <v>0</v>
      </c>
      <c r="R210" s="117" t="n">
        <v>122601</v>
      </c>
      <c r="S210" s="117" t="n">
        <v>30447</v>
      </c>
      <c r="T210" s="117" t="n">
        <v>0</v>
      </c>
    </row>
    <row r="211" customFormat="false" ht="15.75" hidden="false" customHeight="false" outlineLevel="0" collapsed="false">
      <c r="A211" s="219"/>
      <c r="B211" s="220" t="s">
        <v>555</v>
      </c>
      <c r="C211" s="221" t="n">
        <v>2821</v>
      </c>
      <c r="D211" s="117" t="n">
        <v>65544.88</v>
      </c>
      <c r="E211" s="117" t="n">
        <v>966937</v>
      </c>
      <c r="F211" s="117" t="n">
        <v>960558.86</v>
      </c>
      <c r="G211" s="117" t="n">
        <v>96097.34</v>
      </c>
      <c r="H211" s="117" t="n">
        <v>118249.46</v>
      </c>
      <c r="I211" s="117" t="n">
        <v>1334</v>
      </c>
      <c r="J211" s="117" t="n">
        <v>147850.75</v>
      </c>
      <c r="K211" s="117" t="n">
        <v>0</v>
      </c>
      <c r="L211" s="117" t="n">
        <v>0</v>
      </c>
      <c r="M211" s="117" t="n">
        <v>0</v>
      </c>
      <c r="N211" s="108" t="n">
        <v>1389635.29</v>
      </c>
      <c r="O211" s="117" t="n">
        <v>1195544.94</v>
      </c>
      <c r="P211" s="117" t="n">
        <v>0</v>
      </c>
      <c r="Q211" s="117" t="n">
        <v>0</v>
      </c>
      <c r="R211" s="117" t="n">
        <v>194090</v>
      </c>
      <c r="S211" s="117" t="n">
        <v>0</v>
      </c>
      <c r="T211" s="117" t="n">
        <v>0</v>
      </c>
    </row>
    <row r="212" customFormat="false" ht="23.25" hidden="false" customHeight="false" outlineLevel="0" collapsed="false">
      <c r="A212" s="219"/>
      <c r="B212" s="220" t="s">
        <v>556</v>
      </c>
      <c r="C212" s="221" t="n">
        <v>2822</v>
      </c>
      <c r="D212" s="117" t="n">
        <v>163184.84</v>
      </c>
      <c r="E212" s="117" t="n">
        <v>919576</v>
      </c>
      <c r="F212" s="117" t="n">
        <v>887443.38</v>
      </c>
      <c r="G212" s="117" t="n">
        <v>83528.72</v>
      </c>
      <c r="H212" s="117" t="n">
        <v>113687.45</v>
      </c>
      <c r="I212" s="117" t="n">
        <v>0</v>
      </c>
      <c r="J212" s="117" t="n">
        <v>50653.38</v>
      </c>
      <c r="K212" s="117" t="n">
        <v>0</v>
      </c>
      <c r="L212" s="117" t="n">
        <v>0</v>
      </c>
      <c r="M212" s="117" t="n">
        <v>0</v>
      </c>
      <c r="N212" s="108" t="n">
        <v>1298497.77</v>
      </c>
      <c r="O212" s="117" t="n">
        <v>1149065.71</v>
      </c>
      <c r="P212" s="117" t="n">
        <v>0</v>
      </c>
      <c r="Q212" s="117" t="n">
        <v>0</v>
      </c>
      <c r="R212" s="117" t="n">
        <v>149432</v>
      </c>
      <c r="S212" s="117" t="n">
        <v>0</v>
      </c>
      <c r="T212" s="117" t="n">
        <v>0</v>
      </c>
    </row>
    <row r="213" customFormat="false" ht="23.25" hidden="false" customHeight="false" outlineLevel="0" collapsed="false">
      <c r="A213" s="219"/>
      <c r="B213" s="220" t="s">
        <v>557</v>
      </c>
      <c r="C213" s="221" t="n">
        <v>2826</v>
      </c>
      <c r="D213" s="117" t="n">
        <v>85516.37</v>
      </c>
      <c r="E213" s="117" t="n">
        <v>984489</v>
      </c>
      <c r="F213" s="117" t="n">
        <v>928740.13</v>
      </c>
      <c r="G213" s="117" t="n">
        <v>112108.94</v>
      </c>
      <c r="H213" s="117" t="n">
        <v>38450.2</v>
      </c>
      <c r="I213" s="117" t="n">
        <v>0</v>
      </c>
      <c r="J213" s="117" t="n">
        <v>101746.32</v>
      </c>
      <c r="K213" s="117" t="n">
        <v>0</v>
      </c>
      <c r="L213" s="117" t="n">
        <v>0</v>
      </c>
      <c r="M213" s="117" t="n">
        <v>0</v>
      </c>
      <c r="N213" s="108" t="n">
        <v>1266561.96</v>
      </c>
      <c r="O213" s="117" t="n">
        <v>1178303.71</v>
      </c>
      <c r="P213" s="117" t="n">
        <v>0</v>
      </c>
      <c r="Q213" s="117" t="n">
        <v>0</v>
      </c>
      <c r="R213" s="117" t="n">
        <v>86036</v>
      </c>
      <c r="S213" s="117" t="n">
        <v>2222</v>
      </c>
      <c r="T213" s="117" t="n">
        <v>0</v>
      </c>
    </row>
    <row r="214" customFormat="false" ht="23.25" hidden="false" customHeight="false" outlineLevel="0" collapsed="false">
      <c r="A214" s="219"/>
      <c r="B214" s="220" t="s">
        <v>558</v>
      </c>
      <c r="C214" s="221" t="n">
        <v>2827</v>
      </c>
      <c r="D214" s="117" t="n">
        <v>89720.82</v>
      </c>
      <c r="E214" s="117" t="n">
        <v>1314082</v>
      </c>
      <c r="F214" s="117" t="n">
        <v>1219363.44</v>
      </c>
      <c r="G214" s="117" t="n">
        <v>182503.04</v>
      </c>
      <c r="H214" s="117" t="n">
        <v>102223.79</v>
      </c>
      <c r="I214" s="117" t="n">
        <v>0</v>
      </c>
      <c r="J214" s="117" t="n">
        <v>154968.43</v>
      </c>
      <c r="K214" s="117" t="n">
        <v>10000</v>
      </c>
      <c r="L214" s="117" t="n">
        <v>0</v>
      </c>
      <c r="M214" s="117" t="n">
        <v>0</v>
      </c>
      <c r="N214" s="108" t="n">
        <v>1758779.52</v>
      </c>
      <c r="O214" s="117" t="n">
        <v>1629276.55</v>
      </c>
      <c r="P214" s="117" t="n">
        <v>0</v>
      </c>
      <c r="Q214" s="117" t="n">
        <v>0</v>
      </c>
      <c r="R214" s="117" t="n">
        <v>62475</v>
      </c>
      <c r="S214" s="117" t="n">
        <v>67028</v>
      </c>
      <c r="T214" s="117" t="n">
        <v>0</v>
      </c>
    </row>
    <row r="215" customFormat="false" ht="15.75" hidden="false" customHeight="false" outlineLevel="0" collapsed="false">
      <c r="A215" s="219"/>
      <c r="B215" s="220" t="s">
        <v>559</v>
      </c>
      <c r="C215" s="221" t="n">
        <v>2830</v>
      </c>
      <c r="D215" s="117" t="n">
        <v>7858.91</v>
      </c>
      <c r="E215" s="117" t="n">
        <v>593677</v>
      </c>
      <c r="F215" s="117" t="n">
        <v>618328.91</v>
      </c>
      <c r="G215" s="117" t="n">
        <v>32060.89</v>
      </c>
      <c r="H215" s="117" t="n">
        <v>24695.54</v>
      </c>
      <c r="I215" s="117" t="n">
        <v>0</v>
      </c>
      <c r="J215" s="117" t="n">
        <v>97527.27</v>
      </c>
      <c r="K215" s="117" t="n">
        <v>0</v>
      </c>
      <c r="L215" s="117" t="n">
        <v>0</v>
      </c>
      <c r="M215" s="117" t="n">
        <v>0</v>
      </c>
      <c r="N215" s="108" t="n">
        <v>780471.52</v>
      </c>
      <c r="O215" s="117" t="n">
        <v>756965.17</v>
      </c>
      <c r="P215" s="117" t="n">
        <v>0</v>
      </c>
      <c r="Q215" s="117" t="n">
        <v>0</v>
      </c>
      <c r="R215" s="117" t="n">
        <v>0</v>
      </c>
      <c r="S215" s="117" t="n">
        <v>23506</v>
      </c>
      <c r="T215" s="117" t="n">
        <v>0</v>
      </c>
    </row>
    <row r="216" customFormat="false" ht="23.25" hidden="false" customHeight="false" outlineLevel="0" collapsed="false">
      <c r="A216" s="219"/>
      <c r="B216" s="220" t="s">
        <v>560</v>
      </c>
      <c r="C216" s="221" t="n">
        <v>2831</v>
      </c>
      <c r="D216" s="117" t="n">
        <v>93143.93</v>
      </c>
      <c r="E216" s="117" t="n">
        <v>699534</v>
      </c>
      <c r="F216" s="117" t="n">
        <v>679192.73</v>
      </c>
      <c r="G216" s="117" t="n">
        <v>63829.62</v>
      </c>
      <c r="H216" s="117" t="n">
        <v>36395.6</v>
      </c>
      <c r="I216" s="117" t="n">
        <v>0</v>
      </c>
      <c r="J216" s="117" t="n">
        <v>91310.65</v>
      </c>
      <c r="K216" s="117" t="n">
        <v>0</v>
      </c>
      <c r="L216" s="117" t="n">
        <v>0</v>
      </c>
      <c r="M216" s="117" t="n">
        <v>0</v>
      </c>
      <c r="N216" s="108" t="n">
        <v>963872.53</v>
      </c>
      <c r="O216" s="117" t="n">
        <v>860813.62</v>
      </c>
      <c r="P216" s="117" t="n">
        <v>0</v>
      </c>
      <c r="Q216" s="117" t="n">
        <v>0</v>
      </c>
      <c r="R216" s="117" t="n">
        <v>66899</v>
      </c>
      <c r="S216" s="117" t="n">
        <v>36160</v>
      </c>
      <c r="T216" s="117" t="n">
        <v>0</v>
      </c>
    </row>
    <row r="217" customFormat="false" ht="15.75" hidden="false" customHeight="false" outlineLevel="0" collapsed="false">
      <c r="A217" s="219"/>
      <c r="B217" s="220" t="s">
        <v>561</v>
      </c>
      <c r="C217" s="221" t="n">
        <v>2832</v>
      </c>
      <c r="D217" s="117" t="n">
        <v>126482.66</v>
      </c>
      <c r="E217" s="117" t="n">
        <v>545452.981244899</v>
      </c>
      <c r="F217" s="117" t="n">
        <v>506910.28</v>
      </c>
      <c r="G217" s="117" t="n">
        <v>67041.34</v>
      </c>
      <c r="H217" s="117" t="n">
        <v>41161.63</v>
      </c>
      <c r="I217" s="117" t="n">
        <v>0</v>
      </c>
      <c r="J217" s="117" t="n">
        <v>59289.97</v>
      </c>
      <c r="K217" s="117" t="n">
        <v>0</v>
      </c>
      <c r="L217" s="117" t="n">
        <v>0</v>
      </c>
      <c r="M217" s="117" t="n">
        <v>0</v>
      </c>
      <c r="N217" s="108" t="n">
        <v>800885.88</v>
      </c>
      <c r="O217" s="117" t="n">
        <v>690837.17</v>
      </c>
      <c r="P217" s="117" t="n">
        <v>0</v>
      </c>
      <c r="Q217" s="117" t="n">
        <v>0</v>
      </c>
      <c r="R217" s="117" t="n">
        <v>110049</v>
      </c>
      <c r="S217" s="117" t="n">
        <v>0</v>
      </c>
      <c r="T217" s="117" t="n">
        <v>0</v>
      </c>
    </row>
    <row r="218" customFormat="false" ht="15.75" hidden="false" customHeight="false" outlineLevel="0" collapsed="false">
      <c r="A218" s="219"/>
      <c r="B218" s="220" t="s">
        <v>562</v>
      </c>
      <c r="C218" s="221" t="n">
        <v>2833</v>
      </c>
      <c r="D218" s="117" t="n">
        <v>56573.29</v>
      </c>
      <c r="E218" s="117" t="n">
        <v>518723</v>
      </c>
      <c r="F218" s="117" t="n">
        <v>520480.84</v>
      </c>
      <c r="G218" s="117" t="n">
        <v>29141.8</v>
      </c>
      <c r="H218" s="117" t="n">
        <v>38170.79</v>
      </c>
      <c r="I218" s="117" t="n">
        <v>0</v>
      </c>
      <c r="J218" s="117" t="n">
        <v>60919.14</v>
      </c>
      <c r="K218" s="117" t="n">
        <v>0</v>
      </c>
      <c r="L218" s="117" t="n">
        <v>0</v>
      </c>
      <c r="M218" s="117" t="n">
        <v>0</v>
      </c>
      <c r="N218" s="108" t="n">
        <v>705285.86</v>
      </c>
      <c r="O218" s="117" t="n">
        <v>651344.5</v>
      </c>
      <c r="P218" s="117" t="n">
        <v>0</v>
      </c>
      <c r="Q218" s="117" t="n">
        <v>0</v>
      </c>
      <c r="R218" s="117" t="n">
        <v>29980</v>
      </c>
      <c r="S218" s="117" t="n">
        <v>23961</v>
      </c>
      <c r="T218" s="117" t="n">
        <v>0</v>
      </c>
    </row>
    <row r="219" customFormat="false" ht="15.75" hidden="false" customHeight="false" outlineLevel="0" collapsed="false">
      <c r="A219" s="219"/>
      <c r="B219" s="220" t="s">
        <v>563</v>
      </c>
      <c r="C219" s="221" t="n">
        <v>2835</v>
      </c>
      <c r="D219" s="117" t="n">
        <v>61699.08</v>
      </c>
      <c r="E219" s="117" t="n">
        <v>834579.231236754</v>
      </c>
      <c r="F219" s="117" t="n">
        <v>803537.42</v>
      </c>
      <c r="G219" s="117" t="n">
        <v>94312.62</v>
      </c>
      <c r="H219" s="117" t="n">
        <v>51475.92</v>
      </c>
      <c r="I219" s="117" t="n">
        <v>0</v>
      </c>
      <c r="J219" s="117" t="n">
        <v>46597</v>
      </c>
      <c r="K219" s="117" t="n">
        <v>0</v>
      </c>
      <c r="L219" s="117" t="n">
        <v>0</v>
      </c>
      <c r="M219" s="117" t="n">
        <v>0</v>
      </c>
      <c r="N219" s="108" t="n">
        <v>1057622.04</v>
      </c>
      <c r="O219" s="117" t="n">
        <v>975210.98</v>
      </c>
      <c r="P219" s="117" t="n">
        <v>0</v>
      </c>
      <c r="Q219" s="117" t="n">
        <v>0</v>
      </c>
      <c r="R219" s="117" t="n">
        <v>36037</v>
      </c>
      <c r="S219" s="117" t="n">
        <v>46374</v>
      </c>
      <c r="T219" s="117" t="n">
        <v>0</v>
      </c>
    </row>
    <row r="220" customFormat="false" ht="15.75" hidden="false" customHeight="false" outlineLevel="0" collapsed="false">
      <c r="A220" s="219"/>
      <c r="B220" s="220" t="s">
        <v>564</v>
      </c>
      <c r="C220" s="221" t="n">
        <v>2836</v>
      </c>
      <c r="D220" s="117" t="n">
        <v>162612.52</v>
      </c>
      <c r="E220" s="117" t="n">
        <v>1502329</v>
      </c>
      <c r="F220" s="117" t="n">
        <v>1308611.51</v>
      </c>
      <c r="G220" s="117" t="n">
        <v>234069.57</v>
      </c>
      <c r="H220" s="117" t="n">
        <v>131856.35</v>
      </c>
      <c r="I220" s="117" t="n">
        <v>0</v>
      </c>
      <c r="J220" s="117" t="n">
        <v>78183.09</v>
      </c>
      <c r="K220" s="117" t="n">
        <v>0</v>
      </c>
      <c r="L220" s="117" t="n">
        <v>0</v>
      </c>
      <c r="M220" s="117" t="n">
        <v>0</v>
      </c>
      <c r="N220" s="108" t="n">
        <v>1915333.04</v>
      </c>
      <c r="O220" s="117" t="n">
        <v>1726572.3</v>
      </c>
      <c r="P220" s="117" t="n">
        <v>0</v>
      </c>
      <c r="Q220" s="117" t="n">
        <v>0</v>
      </c>
      <c r="R220" s="117" t="n">
        <v>0</v>
      </c>
      <c r="S220" s="117" t="n">
        <v>188761</v>
      </c>
      <c r="T220" s="117" t="n">
        <v>0</v>
      </c>
    </row>
    <row r="221" customFormat="false" ht="15.75" hidden="false" customHeight="false" outlineLevel="0" collapsed="false">
      <c r="A221" s="219"/>
      <c r="B221" s="220" t="s">
        <v>565</v>
      </c>
      <c r="C221" s="221" t="n">
        <v>2837</v>
      </c>
      <c r="D221" s="117" t="n">
        <v>43444.51</v>
      </c>
      <c r="E221" s="117" t="n">
        <v>513368</v>
      </c>
      <c r="F221" s="117" t="n">
        <v>497542.75</v>
      </c>
      <c r="G221" s="117" t="n">
        <v>64587.76</v>
      </c>
      <c r="H221" s="117" t="n">
        <v>27586.52</v>
      </c>
      <c r="I221" s="117" t="n">
        <v>0</v>
      </c>
      <c r="J221" s="117" t="n">
        <v>34643.76</v>
      </c>
      <c r="K221" s="117" t="n">
        <v>0</v>
      </c>
      <c r="L221" s="117" t="n">
        <v>0</v>
      </c>
      <c r="M221" s="117" t="n">
        <v>0</v>
      </c>
      <c r="N221" s="108" t="n">
        <v>667805.3</v>
      </c>
      <c r="O221" s="117" t="n">
        <v>599990.46</v>
      </c>
      <c r="P221" s="117" t="n">
        <v>0</v>
      </c>
      <c r="Q221" s="117" t="n">
        <v>0</v>
      </c>
      <c r="R221" s="117" t="n">
        <v>67815</v>
      </c>
      <c r="S221" s="117" t="n">
        <v>0</v>
      </c>
      <c r="T221" s="117" t="n">
        <v>0</v>
      </c>
    </row>
    <row r="222" customFormat="false" ht="15.75" hidden="false" customHeight="false" outlineLevel="0" collapsed="false">
      <c r="A222" s="219"/>
      <c r="B222" s="220" t="s">
        <v>566</v>
      </c>
      <c r="C222" s="221" t="n">
        <v>2838</v>
      </c>
      <c r="D222" s="117" t="n">
        <v>52113.88</v>
      </c>
      <c r="E222" s="117" t="n">
        <v>654094</v>
      </c>
      <c r="F222" s="117" t="n">
        <v>652107.7</v>
      </c>
      <c r="G222" s="117" t="n">
        <v>40658.86</v>
      </c>
      <c r="H222" s="117" t="n">
        <v>27505.66</v>
      </c>
      <c r="I222" s="117" t="n">
        <v>0</v>
      </c>
      <c r="J222" s="117" t="n">
        <v>74665.57</v>
      </c>
      <c r="K222" s="117" t="n">
        <v>0</v>
      </c>
      <c r="L222" s="117" t="n">
        <v>0</v>
      </c>
      <c r="M222" s="117" t="n">
        <v>0</v>
      </c>
      <c r="N222" s="108" t="n">
        <v>847051.67</v>
      </c>
      <c r="O222" s="117" t="n">
        <v>754432.33</v>
      </c>
      <c r="P222" s="117" t="n">
        <v>0</v>
      </c>
      <c r="Q222" s="117" t="n">
        <v>0</v>
      </c>
      <c r="R222" s="117" t="n">
        <v>92619</v>
      </c>
      <c r="S222" s="117" t="n">
        <v>0</v>
      </c>
      <c r="T222" s="117" t="n">
        <v>0</v>
      </c>
    </row>
    <row r="223" customFormat="false" ht="15.75" hidden="false" customHeight="false" outlineLevel="0" collapsed="false">
      <c r="A223" s="219"/>
      <c r="B223" s="220" t="s">
        <v>567</v>
      </c>
      <c r="C223" s="221" t="n">
        <v>2839</v>
      </c>
      <c r="D223" s="117" t="n">
        <v>20833.36</v>
      </c>
      <c r="E223" s="117" t="n">
        <v>1014481.87231868</v>
      </c>
      <c r="F223" s="117" t="n">
        <v>960953.98</v>
      </c>
      <c r="G223" s="117" t="n">
        <v>113992.99</v>
      </c>
      <c r="H223" s="117" t="n">
        <v>50756.67</v>
      </c>
      <c r="I223" s="117" t="n">
        <v>0</v>
      </c>
      <c r="J223" s="117" t="n">
        <v>61245.28</v>
      </c>
      <c r="K223" s="117" t="n">
        <v>0</v>
      </c>
      <c r="L223" s="117" t="n">
        <v>0</v>
      </c>
      <c r="M223" s="117" t="n">
        <v>0</v>
      </c>
      <c r="N223" s="108" t="n">
        <v>1207782.28</v>
      </c>
      <c r="O223" s="117" t="n">
        <v>1113721.2</v>
      </c>
      <c r="P223" s="117" t="n">
        <v>0</v>
      </c>
      <c r="Q223" s="117" t="n">
        <v>0</v>
      </c>
      <c r="R223" s="117" t="n">
        <v>40987</v>
      </c>
      <c r="S223" s="117" t="n">
        <v>53074</v>
      </c>
      <c r="T223" s="117" t="n">
        <v>0</v>
      </c>
    </row>
    <row r="224" customFormat="false" ht="23.25" hidden="false" customHeight="false" outlineLevel="0" collapsed="false">
      <c r="A224" s="219"/>
      <c r="B224" s="220" t="s">
        <v>568</v>
      </c>
      <c r="C224" s="221" t="n">
        <v>2840</v>
      </c>
      <c r="D224" s="117" t="n">
        <v>145691.66</v>
      </c>
      <c r="E224" s="117" t="n">
        <v>1157376</v>
      </c>
      <c r="F224" s="117" t="n">
        <v>1055153.35</v>
      </c>
      <c r="G224" s="117" t="n">
        <v>145836.78</v>
      </c>
      <c r="H224" s="117" t="n">
        <v>96650.85</v>
      </c>
      <c r="I224" s="117" t="n">
        <v>0</v>
      </c>
      <c r="J224" s="117" t="n">
        <v>68378.41</v>
      </c>
      <c r="K224" s="117" t="n">
        <v>0</v>
      </c>
      <c r="L224" s="117" t="n">
        <v>0</v>
      </c>
      <c r="M224" s="117" t="n">
        <v>0</v>
      </c>
      <c r="N224" s="108" t="n">
        <v>1511711.05</v>
      </c>
      <c r="O224" s="117" t="n">
        <v>1330379.35</v>
      </c>
      <c r="P224" s="117" t="n">
        <v>0</v>
      </c>
      <c r="Q224" s="117" t="n">
        <v>0</v>
      </c>
      <c r="R224" s="117" t="n">
        <v>152435</v>
      </c>
      <c r="S224" s="117" t="n">
        <v>28897</v>
      </c>
      <c r="T224" s="117" t="n">
        <v>0</v>
      </c>
    </row>
    <row r="225" customFormat="false" ht="23.25" hidden="false" customHeight="false" outlineLevel="0" collapsed="false">
      <c r="A225" s="219"/>
      <c r="B225" s="220" t="s">
        <v>569</v>
      </c>
      <c r="C225" s="221" t="n">
        <v>2841</v>
      </c>
      <c r="D225" s="117" t="n">
        <v>65529.6</v>
      </c>
      <c r="E225" s="117" t="n">
        <v>773462</v>
      </c>
      <c r="F225" s="117" t="n">
        <v>599372.15</v>
      </c>
      <c r="G225" s="117" t="n">
        <v>212288.68</v>
      </c>
      <c r="H225" s="117" t="n">
        <v>135209.09</v>
      </c>
      <c r="I225" s="117" t="n">
        <v>0</v>
      </c>
      <c r="J225" s="117" t="n">
        <v>53173.56</v>
      </c>
      <c r="K225" s="117" t="n">
        <v>0</v>
      </c>
      <c r="L225" s="117" t="n">
        <v>0</v>
      </c>
      <c r="M225" s="117" t="n">
        <v>0</v>
      </c>
      <c r="N225" s="108" t="n">
        <v>1065573.08</v>
      </c>
      <c r="O225" s="117" t="n">
        <v>925893.59</v>
      </c>
      <c r="P225" s="117" t="n">
        <v>0</v>
      </c>
      <c r="Q225" s="117" t="n">
        <v>0</v>
      </c>
      <c r="R225" s="117" t="n">
        <v>139679</v>
      </c>
      <c r="S225" s="117" t="n">
        <v>0</v>
      </c>
      <c r="T225" s="117" t="n">
        <v>0</v>
      </c>
    </row>
    <row r="226" customFormat="false" ht="23.25" hidden="false" customHeight="false" outlineLevel="0" collapsed="false">
      <c r="A226" s="219"/>
      <c r="B226" s="220" t="s">
        <v>570</v>
      </c>
      <c r="C226" s="221" t="n">
        <v>2842</v>
      </c>
      <c r="D226" s="117" t="n">
        <v>34021.18</v>
      </c>
      <c r="E226" s="117" t="n">
        <v>522455</v>
      </c>
      <c r="F226" s="117" t="n">
        <v>510430.17</v>
      </c>
      <c r="G226" s="117" t="n">
        <v>67565.51</v>
      </c>
      <c r="H226" s="117" t="n">
        <v>36829.52</v>
      </c>
      <c r="I226" s="117" t="n">
        <v>0</v>
      </c>
      <c r="J226" s="117" t="n">
        <v>35431.24</v>
      </c>
      <c r="K226" s="117" t="n">
        <v>0</v>
      </c>
      <c r="L226" s="117" t="n">
        <v>0</v>
      </c>
      <c r="M226" s="117" t="n">
        <v>0</v>
      </c>
      <c r="N226" s="108" t="n">
        <v>684277.62</v>
      </c>
      <c r="O226" s="117" t="n">
        <v>613643.12</v>
      </c>
      <c r="P226" s="117" t="n">
        <v>0</v>
      </c>
      <c r="Q226" s="117" t="n">
        <v>0</v>
      </c>
      <c r="R226" s="117" t="n">
        <v>70635</v>
      </c>
      <c r="S226" s="117" t="n">
        <v>0</v>
      </c>
      <c r="T226" s="117" t="n">
        <v>0</v>
      </c>
    </row>
    <row r="227" customFormat="false" ht="23.25" hidden="false" customHeight="false" outlineLevel="0" collapsed="false">
      <c r="A227" s="219"/>
      <c r="B227" s="220" t="s">
        <v>571</v>
      </c>
      <c r="C227" s="221" t="n">
        <v>3001</v>
      </c>
      <c r="D227" s="117" t="n">
        <v>76620.18</v>
      </c>
      <c r="E227" s="117" t="n">
        <v>688384.811103066</v>
      </c>
      <c r="F227" s="117" t="n">
        <v>698057.56</v>
      </c>
      <c r="G227" s="117" t="n">
        <v>67013.48</v>
      </c>
      <c r="H227" s="117" t="n">
        <v>121322.4</v>
      </c>
      <c r="I227" s="117" t="n">
        <v>0</v>
      </c>
      <c r="J227" s="117" t="n">
        <v>43521.99</v>
      </c>
      <c r="K227" s="117" t="n">
        <v>0</v>
      </c>
      <c r="L227" s="117" t="n">
        <v>0</v>
      </c>
      <c r="M227" s="117" t="n">
        <v>0</v>
      </c>
      <c r="N227" s="108" t="n">
        <v>1006535.61</v>
      </c>
      <c r="O227" s="117" t="n">
        <v>930950.42</v>
      </c>
      <c r="P227" s="117" t="n">
        <v>0</v>
      </c>
      <c r="Q227" s="117" t="n">
        <v>0</v>
      </c>
      <c r="R227" s="117" t="n">
        <v>51113</v>
      </c>
      <c r="S227" s="117" t="n">
        <v>24472</v>
      </c>
      <c r="T227" s="117" t="n">
        <v>0</v>
      </c>
    </row>
    <row r="228" customFormat="false" ht="15.75" hidden="false" customHeight="false" outlineLevel="0" collapsed="false">
      <c r="A228" s="219"/>
      <c r="B228" s="220" t="s">
        <v>572</v>
      </c>
      <c r="C228" s="221" t="n">
        <v>3009</v>
      </c>
      <c r="D228" s="117" t="n">
        <v>98983</v>
      </c>
      <c r="E228" s="117" t="n">
        <v>869926.798643777</v>
      </c>
      <c r="F228" s="117" t="n">
        <v>773786.57</v>
      </c>
      <c r="G228" s="117" t="n">
        <v>196815.73</v>
      </c>
      <c r="H228" s="117" t="n">
        <v>40904.92</v>
      </c>
      <c r="I228" s="117" t="n">
        <v>0</v>
      </c>
      <c r="J228" s="117" t="n">
        <v>61493.15</v>
      </c>
      <c r="K228" s="117" t="n">
        <v>0</v>
      </c>
      <c r="L228" s="117" t="n">
        <v>0</v>
      </c>
      <c r="M228" s="117" t="n">
        <v>0</v>
      </c>
      <c r="N228" s="108" t="n">
        <v>1171983.37</v>
      </c>
      <c r="O228" s="117" t="n">
        <v>1104536.09</v>
      </c>
      <c r="P228" s="117" t="n">
        <v>0</v>
      </c>
      <c r="Q228" s="117" t="n">
        <v>0</v>
      </c>
      <c r="R228" s="117" t="n">
        <v>21771</v>
      </c>
      <c r="S228" s="117" t="n">
        <v>45676</v>
      </c>
      <c r="T228" s="117" t="n">
        <v>0</v>
      </c>
    </row>
    <row r="229" customFormat="false" ht="23.25" hidden="false" customHeight="false" outlineLevel="0" collapsed="false">
      <c r="A229" s="219"/>
      <c r="B229" s="220" t="s">
        <v>573</v>
      </c>
      <c r="C229" s="221" t="n">
        <v>3011</v>
      </c>
      <c r="D229" s="117" t="n">
        <v>27660.09</v>
      </c>
      <c r="E229" s="117" t="n">
        <v>489809</v>
      </c>
      <c r="F229" s="117" t="n">
        <v>501495.93</v>
      </c>
      <c r="G229" s="117" t="n">
        <v>18375.03</v>
      </c>
      <c r="H229" s="117" t="n">
        <v>31075.59</v>
      </c>
      <c r="I229" s="117" t="n">
        <v>0</v>
      </c>
      <c r="J229" s="117" t="n">
        <v>53909.63</v>
      </c>
      <c r="K229" s="117" t="n">
        <v>0</v>
      </c>
      <c r="L229" s="117" t="n">
        <v>0</v>
      </c>
      <c r="M229" s="117" t="n">
        <v>0</v>
      </c>
      <c r="N229" s="108" t="n">
        <v>632516.27</v>
      </c>
      <c r="O229" s="117" t="n">
        <v>591630.87</v>
      </c>
      <c r="P229" s="117" t="n">
        <v>0</v>
      </c>
      <c r="Q229" s="117" t="n">
        <v>0</v>
      </c>
      <c r="R229" s="117" t="n">
        <v>19066</v>
      </c>
      <c r="S229" s="117" t="n">
        <v>21819</v>
      </c>
      <c r="T229" s="117" t="n">
        <v>0</v>
      </c>
    </row>
    <row r="230" customFormat="false" ht="34.5" hidden="false" customHeight="false" outlineLevel="0" collapsed="false">
      <c r="A230" s="219"/>
      <c r="B230" s="220" t="s">
        <v>574</v>
      </c>
      <c r="C230" s="221" t="n">
        <v>3016</v>
      </c>
      <c r="D230" s="117" t="n">
        <v>1071.77</v>
      </c>
      <c r="E230" s="117" t="n">
        <v>314182.491383764</v>
      </c>
      <c r="F230" s="117" t="n">
        <v>333453.2</v>
      </c>
      <c r="G230" s="117" t="n">
        <v>13676.66</v>
      </c>
      <c r="H230" s="117" t="n">
        <v>27948.62</v>
      </c>
      <c r="I230" s="117" t="n">
        <v>0</v>
      </c>
      <c r="J230" s="117" t="n">
        <v>54931.44</v>
      </c>
      <c r="K230" s="117" t="n">
        <v>0</v>
      </c>
      <c r="L230" s="117" t="n">
        <v>0</v>
      </c>
      <c r="M230" s="117" t="n">
        <v>0</v>
      </c>
      <c r="N230" s="108" t="n">
        <v>431081.69</v>
      </c>
      <c r="O230" s="117" t="n">
        <v>440983.56</v>
      </c>
      <c r="P230" s="117" t="n">
        <v>0</v>
      </c>
      <c r="Q230" s="117" t="n">
        <v>0</v>
      </c>
      <c r="R230" s="117" t="n">
        <v>-9902</v>
      </c>
      <c r="S230" s="117" t="n">
        <v>0</v>
      </c>
      <c r="T230" s="117" t="n">
        <v>0</v>
      </c>
    </row>
    <row r="231" customFormat="false" ht="23.25" hidden="false" customHeight="false" outlineLevel="0" collapsed="false">
      <c r="A231" s="219"/>
      <c r="B231" s="220" t="s">
        <v>575</v>
      </c>
      <c r="C231" s="221" t="n">
        <v>3017</v>
      </c>
      <c r="D231" s="117" t="n">
        <v>23507.97</v>
      </c>
      <c r="E231" s="117" t="n">
        <v>190104</v>
      </c>
      <c r="F231" s="117" t="n">
        <v>195956.07</v>
      </c>
      <c r="G231" s="117" t="n">
        <v>10514.93</v>
      </c>
      <c r="H231" s="117" t="n">
        <v>22655.1</v>
      </c>
      <c r="I231" s="117" t="n">
        <v>0</v>
      </c>
      <c r="J231" s="117" t="n">
        <v>35208.12</v>
      </c>
      <c r="K231" s="117" t="n">
        <v>0</v>
      </c>
      <c r="L231" s="117" t="n">
        <v>0</v>
      </c>
      <c r="M231" s="117" t="n">
        <v>0</v>
      </c>
      <c r="N231" s="108" t="n">
        <v>287842.19</v>
      </c>
      <c r="O231" s="117" t="n">
        <v>263031.5</v>
      </c>
      <c r="P231" s="117" t="n">
        <v>0</v>
      </c>
      <c r="Q231" s="117" t="n">
        <v>0</v>
      </c>
      <c r="R231" s="117" t="n">
        <v>24811</v>
      </c>
      <c r="S231" s="117" t="n">
        <v>0</v>
      </c>
      <c r="T231" s="117" t="n">
        <v>0</v>
      </c>
    </row>
    <row r="232" customFormat="false" ht="23.25" hidden="false" customHeight="false" outlineLevel="0" collapsed="false">
      <c r="A232" s="219"/>
      <c r="B232" s="220" t="s">
        <v>576</v>
      </c>
      <c r="C232" s="221" t="n">
        <v>3018</v>
      </c>
      <c r="D232" s="117" t="n">
        <v>76448.59</v>
      </c>
      <c r="E232" s="117" t="n">
        <v>487477</v>
      </c>
      <c r="F232" s="117" t="n">
        <v>484487.78</v>
      </c>
      <c r="G232" s="117" t="n">
        <v>34405.82</v>
      </c>
      <c r="H232" s="117" t="n">
        <v>43126.45</v>
      </c>
      <c r="I232" s="117" t="n">
        <v>0</v>
      </c>
      <c r="J232" s="117" t="n">
        <v>40864.7</v>
      </c>
      <c r="K232" s="117" t="n">
        <v>0</v>
      </c>
      <c r="L232" s="117" t="n">
        <v>0</v>
      </c>
      <c r="M232" s="117" t="n">
        <v>0</v>
      </c>
      <c r="N232" s="108" t="n">
        <v>679333.34</v>
      </c>
      <c r="O232" s="117" t="n">
        <v>605998.18</v>
      </c>
      <c r="P232" s="117" t="n">
        <v>0</v>
      </c>
      <c r="Q232" s="117" t="n">
        <v>0</v>
      </c>
      <c r="R232" s="117" t="n">
        <v>56821</v>
      </c>
      <c r="S232" s="117" t="n">
        <v>16514</v>
      </c>
      <c r="T232" s="117" t="n">
        <v>0</v>
      </c>
    </row>
    <row r="233" customFormat="false" ht="23.25" hidden="false" customHeight="false" outlineLevel="0" collapsed="false">
      <c r="A233" s="219"/>
      <c r="B233" s="220" t="s">
        <v>577</v>
      </c>
      <c r="C233" s="221" t="n">
        <v>3019</v>
      </c>
      <c r="D233" s="117" t="n">
        <v>32332.86</v>
      </c>
      <c r="E233" s="117" t="n">
        <v>351435</v>
      </c>
      <c r="F233" s="117" t="n">
        <v>308040.07</v>
      </c>
      <c r="G233" s="117" t="n">
        <v>43017.84</v>
      </c>
      <c r="H233" s="117" t="n">
        <v>25284.01</v>
      </c>
      <c r="I233" s="117" t="n">
        <v>0</v>
      </c>
      <c r="J233" s="117" t="n">
        <v>100302.91</v>
      </c>
      <c r="K233" s="117" t="n">
        <v>0</v>
      </c>
      <c r="L233" s="117" t="n">
        <v>0</v>
      </c>
      <c r="M233" s="117" t="n">
        <v>0</v>
      </c>
      <c r="N233" s="108" t="n">
        <v>508977.69</v>
      </c>
      <c r="O233" s="117" t="n">
        <v>483976.57</v>
      </c>
      <c r="P233" s="117" t="n">
        <v>0</v>
      </c>
      <c r="Q233" s="117" t="n">
        <v>0</v>
      </c>
      <c r="R233" s="117" t="n">
        <v>17713</v>
      </c>
      <c r="S233" s="117" t="n">
        <v>7288</v>
      </c>
      <c r="T233" s="117" t="n">
        <v>0</v>
      </c>
    </row>
    <row r="234" customFormat="false" ht="23.25" hidden="false" customHeight="false" outlineLevel="0" collapsed="false">
      <c r="A234" s="219"/>
      <c r="B234" s="220" t="s">
        <v>578</v>
      </c>
      <c r="C234" s="221" t="n">
        <v>3021</v>
      </c>
      <c r="D234" s="117" t="n">
        <v>55963.03</v>
      </c>
      <c r="E234" s="117" t="n">
        <v>517813</v>
      </c>
      <c r="F234" s="117" t="n">
        <v>515024.45</v>
      </c>
      <c r="G234" s="117" t="n">
        <v>47872.36</v>
      </c>
      <c r="H234" s="117" t="n">
        <v>26874.42</v>
      </c>
      <c r="I234" s="117" t="n">
        <v>0</v>
      </c>
      <c r="J234" s="117" t="n">
        <v>65979.54</v>
      </c>
      <c r="K234" s="117" t="n">
        <v>10000</v>
      </c>
      <c r="L234" s="117" t="n">
        <v>0</v>
      </c>
      <c r="M234" s="117" t="n">
        <v>0</v>
      </c>
      <c r="N234" s="108" t="n">
        <v>721713.8</v>
      </c>
      <c r="O234" s="117" t="n">
        <v>674137.72</v>
      </c>
      <c r="P234" s="117" t="n">
        <v>0</v>
      </c>
      <c r="Q234" s="117" t="n">
        <v>0</v>
      </c>
      <c r="R234" s="117" t="n">
        <v>20026</v>
      </c>
      <c r="S234" s="117" t="n">
        <v>27550</v>
      </c>
      <c r="T234" s="117" t="n">
        <v>0</v>
      </c>
    </row>
    <row r="235" customFormat="false" ht="23.25" hidden="false" customHeight="false" outlineLevel="0" collapsed="false">
      <c r="A235" s="219"/>
      <c r="B235" s="220" t="s">
        <v>579</v>
      </c>
      <c r="C235" s="221" t="n">
        <v>3022</v>
      </c>
      <c r="D235" s="117" t="n">
        <v>133062.66</v>
      </c>
      <c r="E235" s="117" t="n">
        <v>687753.337749986</v>
      </c>
      <c r="F235" s="117" t="n">
        <v>646573.04</v>
      </c>
      <c r="G235" s="117" t="n">
        <v>96802.7</v>
      </c>
      <c r="H235" s="117" t="n">
        <v>32773.95</v>
      </c>
      <c r="I235" s="117" t="n">
        <v>9999</v>
      </c>
      <c r="J235" s="117" t="n">
        <v>64571.18</v>
      </c>
      <c r="K235" s="117" t="n">
        <v>0</v>
      </c>
      <c r="L235" s="117" t="n">
        <v>0</v>
      </c>
      <c r="M235" s="117" t="n">
        <v>0</v>
      </c>
      <c r="N235" s="108" t="n">
        <v>983782.53</v>
      </c>
      <c r="O235" s="117" t="n">
        <v>845830.5</v>
      </c>
      <c r="P235" s="117" t="n">
        <v>0</v>
      </c>
      <c r="Q235" s="117" t="n">
        <v>0</v>
      </c>
      <c r="R235" s="117" t="n">
        <v>101861</v>
      </c>
      <c r="S235" s="117" t="n">
        <v>36091</v>
      </c>
      <c r="T235" s="117" t="n">
        <v>0</v>
      </c>
    </row>
    <row r="236" customFormat="false" ht="23.25" hidden="false" customHeight="false" outlineLevel="0" collapsed="false">
      <c r="A236" s="219"/>
      <c r="B236" s="220" t="s">
        <v>580</v>
      </c>
      <c r="C236" s="221" t="n">
        <v>3023</v>
      </c>
      <c r="D236" s="117" t="n">
        <v>61388.49</v>
      </c>
      <c r="E236" s="117" t="n">
        <v>565685.123264885</v>
      </c>
      <c r="F236" s="117" t="n">
        <v>513209.17</v>
      </c>
      <c r="G236" s="117" t="n">
        <v>91212.18</v>
      </c>
      <c r="H236" s="117" t="n">
        <v>34835.06</v>
      </c>
      <c r="I236" s="117" t="n">
        <v>0</v>
      </c>
      <c r="J236" s="117" t="n">
        <v>39367.5</v>
      </c>
      <c r="K236" s="117" t="n">
        <v>0</v>
      </c>
      <c r="L236" s="117" t="n">
        <v>0</v>
      </c>
      <c r="M236" s="117" t="n">
        <v>0</v>
      </c>
      <c r="N236" s="108" t="n">
        <v>740012.4</v>
      </c>
      <c r="O236" s="117" t="n">
        <v>679908.52</v>
      </c>
      <c r="P236" s="117" t="n">
        <v>0</v>
      </c>
      <c r="Q236" s="117" t="n">
        <v>0</v>
      </c>
      <c r="R236" s="117" t="n">
        <v>60104</v>
      </c>
      <c r="S236" s="117" t="n">
        <v>0</v>
      </c>
      <c r="T236" s="117" t="n">
        <v>0</v>
      </c>
    </row>
    <row r="237" customFormat="false" ht="23.25" hidden="false" customHeight="false" outlineLevel="0" collapsed="false">
      <c r="A237" s="219"/>
      <c r="B237" s="220" t="s">
        <v>581</v>
      </c>
      <c r="C237" s="221" t="n">
        <v>3025</v>
      </c>
      <c r="D237" s="117" t="n">
        <v>31232.24</v>
      </c>
      <c r="E237" s="117" t="n">
        <v>534555</v>
      </c>
      <c r="F237" s="117" t="n">
        <v>524372.3</v>
      </c>
      <c r="G237" s="117" t="n">
        <v>49376.69</v>
      </c>
      <c r="H237" s="117" t="n">
        <v>44129.34</v>
      </c>
      <c r="I237" s="117" t="n">
        <v>0</v>
      </c>
      <c r="J237" s="117" t="n">
        <v>120881.17</v>
      </c>
      <c r="K237" s="117" t="n">
        <v>0</v>
      </c>
      <c r="L237" s="117" t="n">
        <v>0</v>
      </c>
      <c r="M237" s="117" t="n">
        <v>0</v>
      </c>
      <c r="N237" s="108" t="n">
        <v>769991.74</v>
      </c>
      <c r="O237" s="117" t="n">
        <v>711179.89</v>
      </c>
      <c r="P237" s="117" t="n">
        <v>0</v>
      </c>
      <c r="Q237" s="117" t="n">
        <v>0</v>
      </c>
      <c r="R237" s="117" t="n">
        <v>51286</v>
      </c>
      <c r="S237" s="117" t="n">
        <v>7526</v>
      </c>
      <c r="T237" s="117" t="n">
        <v>0</v>
      </c>
    </row>
    <row r="238" customFormat="false" ht="34.5" hidden="false" customHeight="false" outlineLevel="0" collapsed="false">
      <c r="A238" s="219"/>
      <c r="B238" s="220" t="s">
        <v>582</v>
      </c>
      <c r="C238" s="221" t="n">
        <v>3026</v>
      </c>
      <c r="D238" s="117" t="n">
        <v>-19455.03</v>
      </c>
      <c r="E238" s="117" t="n">
        <v>543125</v>
      </c>
      <c r="F238" s="117" t="n">
        <v>472517.1</v>
      </c>
      <c r="G238" s="117" t="n">
        <v>90026.89</v>
      </c>
      <c r="H238" s="117" t="n">
        <v>21282.2</v>
      </c>
      <c r="I238" s="117" t="n">
        <v>9999</v>
      </c>
      <c r="J238" s="117" t="n">
        <v>57315.78</v>
      </c>
      <c r="K238" s="117" t="n">
        <v>0</v>
      </c>
      <c r="L238" s="117" t="n">
        <v>0</v>
      </c>
      <c r="M238" s="117" t="n">
        <v>0</v>
      </c>
      <c r="N238" s="108" t="n">
        <v>631685.94</v>
      </c>
      <c r="O238" s="117" t="n">
        <v>632086.85</v>
      </c>
      <c r="P238" s="117" t="n">
        <v>0</v>
      </c>
      <c r="Q238" s="117" t="n">
        <v>0</v>
      </c>
      <c r="R238" s="117" t="n">
        <v>-401</v>
      </c>
      <c r="S238" s="117" t="n">
        <v>0</v>
      </c>
      <c r="T238" s="117" t="n">
        <v>0</v>
      </c>
    </row>
    <row r="239" customFormat="false" ht="23.25" hidden="false" customHeight="false" outlineLevel="0" collapsed="false">
      <c r="A239" s="219"/>
      <c r="B239" s="220" t="s">
        <v>583</v>
      </c>
      <c r="C239" s="221" t="n">
        <v>3029</v>
      </c>
      <c r="D239" s="117" t="n">
        <v>59152.49</v>
      </c>
      <c r="E239" s="117" t="n">
        <v>202770</v>
      </c>
      <c r="F239" s="117" t="n">
        <v>189882.24</v>
      </c>
      <c r="G239" s="117" t="n">
        <v>34455.43</v>
      </c>
      <c r="H239" s="117" t="n">
        <v>24150.91</v>
      </c>
      <c r="I239" s="117" t="n">
        <v>0</v>
      </c>
      <c r="J239" s="117" t="n">
        <v>62870.18</v>
      </c>
      <c r="K239" s="117" t="n">
        <v>0</v>
      </c>
      <c r="L239" s="117" t="n">
        <v>0</v>
      </c>
      <c r="M239" s="117" t="n">
        <v>0</v>
      </c>
      <c r="N239" s="108" t="n">
        <v>370511.25</v>
      </c>
      <c r="O239" s="117" t="n">
        <v>305379</v>
      </c>
      <c r="P239" s="117" t="n">
        <v>0</v>
      </c>
      <c r="Q239" s="117" t="n">
        <v>0</v>
      </c>
      <c r="R239" s="117" t="n">
        <v>35453</v>
      </c>
      <c r="S239" s="117" t="n">
        <v>29679</v>
      </c>
      <c r="T239" s="117" t="n">
        <v>0</v>
      </c>
    </row>
    <row r="240" customFormat="false" ht="23.25" hidden="false" customHeight="false" outlineLevel="0" collapsed="false">
      <c r="A240" s="219"/>
      <c r="B240" s="220" t="s">
        <v>584</v>
      </c>
      <c r="C240" s="221" t="n">
        <v>3031</v>
      </c>
      <c r="D240" s="117" t="n">
        <v>69551.4</v>
      </c>
      <c r="E240" s="117" t="n">
        <v>888033.384079475</v>
      </c>
      <c r="F240" s="117" t="n">
        <v>855142.15</v>
      </c>
      <c r="G240" s="117" t="n">
        <v>79767.66</v>
      </c>
      <c r="H240" s="117" t="n">
        <v>49611.61</v>
      </c>
      <c r="I240" s="117" t="n">
        <v>0</v>
      </c>
      <c r="J240" s="117" t="n">
        <v>104875.04</v>
      </c>
      <c r="K240" s="117" t="n">
        <v>0</v>
      </c>
      <c r="L240" s="117" t="n">
        <v>0</v>
      </c>
      <c r="M240" s="117" t="n">
        <v>0</v>
      </c>
      <c r="N240" s="108" t="n">
        <v>1158947.86</v>
      </c>
      <c r="O240" s="117" t="n">
        <v>1118328.33</v>
      </c>
      <c r="P240" s="117" t="n">
        <v>0</v>
      </c>
      <c r="Q240" s="117" t="n">
        <v>0</v>
      </c>
      <c r="R240" s="117" t="n">
        <v>0</v>
      </c>
      <c r="S240" s="117" t="n">
        <v>40620</v>
      </c>
      <c r="T240" s="117" t="n">
        <v>0</v>
      </c>
    </row>
    <row r="241" customFormat="false" ht="23.25" hidden="false" customHeight="false" outlineLevel="0" collapsed="false">
      <c r="A241" s="219"/>
      <c r="B241" s="220" t="s">
        <v>585</v>
      </c>
      <c r="C241" s="221" t="n">
        <v>3058</v>
      </c>
      <c r="D241" s="117" t="n">
        <v>37743.49</v>
      </c>
      <c r="E241" s="117" t="n">
        <v>451985</v>
      </c>
      <c r="F241" s="117" t="n">
        <v>422258.9</v>
      </c>
      <c r="G241" s="117" t="n">
        <v>55379.29</v>
      </c>
      <c r="H241" s="117" t="n">
        <v>31091.06</v>
      </c>
      <c r="I241" s="117" t="n">
        <v>0</v>
      </c>
      <c r="J241" s="117" t="n">
        <v>32991.8</v>
      </c>
      <c r="K241" s="117" t="n">
        <v>0</v>
      </c>
      <c r="L241" s="117" t="n">
        <v>0</v>
      </c>
      <c r="M241" s="117" t="n">
        <v>0</v>
      </c>
      <c r="N241" s="108" t="n">
        <v>579464.54</v>
      </c>
      <c r="O241" s="117" t="n">
        <v>544843.4</v>
      </c>
      <c r="P241" s="117" t="n">
        <v>0</v>
      </c>
      <c r="Q241" s="117" t="n">
        <v>0</v>
      </c>
      <c r="R241" s="117" t="n">
        <v>0</v>
      </c>
      <c r="S241" s="117" t="n">
        <v>34621</v>
      </c>
      <c r="T241" s="117" t="n">
        <v>0</v>
      </c>
    </row>
    <row r="242" customFormat="false" ht="23.25" hidden="false" customHeight="false" outlineLevel="0" collapsed="false">
      <c r="A242" s="219"/>
      <c r="B242" s="220" t="s">
        <v>586</v>
      </c>
      <c r="C242" s="221" t="n">
        <v>3075</v>
      </c>
      <c r="D242" s="117" t="n">
        <v>97044.51</v>
      </c>
      <c r="E242" s="117" t="n">
        <v>591436.557322521</v>
      </c>
      <c r="F242" s="117" t="n">
        <v>588459.41</v>
      </c>
      <c r="G242" s="117" t="n">
        <v>47778.21</v>
      </c>
      <c r="H242" s="117" t="n">
        <v>29642.33</v>
      </c>
      <c r="I242" s="117" t="n">
        <v>0</v>
      </c>
      <c r="J242" s="117" t="n">
        <v>44723.77</v>
      </c>
      <c r="K242" s="117" t="n">
        <v>0</v>
      </c>
      <c r="L242" s="117" t="n">
        <v>0</v>
      </c>
      <c r="M242" s="117" t="n">
        <v>0</v>
      </c>
      <c r="N242" s="108" t="n">
        <v>807648.23</v>
      </c>
      <c r="O242" s="117" t="n">
        <v>739757.44</v>
      </c>
      <c r="P242" s="117" t="n">
        <v>0</v>
      </c>
      <c r="Q242" s="117" t="n">
        <v>0</v>
      </c>
      <c r="R242" s="117" t="n">
        <v>67891</v>
      </c>
      <c r="S242" s="117" t="n">
        <v>0</v>
      </c>
      <c r="T242" s="117" t="n">
        <v>0</v>
      </c>
    </row>
    <row r="243" customFormat="false" ht="23.25" hidden="false" customHeight="false" outlineLevel="0" collapsed="false">
      <c r="A243" s="219"/>
      <c r="B243" s="220" t="s">
        <v>587</v>
      </c>
      <c r="C243" s="221" t="n">
        <v>3078</v>
      </c>
      <c r="D243" s="117" t="n">
        <v>90227.51</v>
      </c>
      <c r="E243" s="117" t="n">
        <v>491943</v>
      </c>
      <c r="F243" s="117" t="n">
        <v>469221.31</v>
      </c>
      <c r="G243" s="117" t="n">
        <v>55493.09</v>
      </c>
      <c r="H243" s="117" t="n">
        <v>32894.83</v>
      </c>
      <c r="I243" s="117" t="n">
        <v>0</v>
      </c>
      <c r="J243" s="117" t="n">
        <v>50444.5</v>
      </c>
      <c r="K243" s="117" t="n">
        <v>0</v>
      </c>
      <c r="L243" s="117" t="n">
        <v>0</v>
      </c>
      <c r="M243" s="117" t="n">
        <v>0</v>
      </c>
      <c r="N243" s="108" t="n">
        <v>698281.24</v>
      </c>
      <c r="O243" s="117" t="n">
        <v>626947.4</v>
      </c>
      <c r="P243" s="117" t="n">
        <v>0</v>
      </c>
      <c r="Q243" s="117" t="n">
        <v>0</v>
      </c>
      <c r="R243" s="117" t="n">
        <v>71334</v>
      </c>
      <c r="S243" s="117" t="n">
        <v>0</v>
      </c>
      <c r="T243" s="117" t="n">
        <v>0</v>
      </c>
    </row>
    <row r="244" customFormat="false" ht="23.25" hidden="false" customHeight="false" outlineLevel="0" collapsed="false">
      <c r="A244" s="219"/>
      <c r="B244" s="220" t="s">
        <v>588</v>
      </c>
      <c r="C244" s="221" t="n">
        <v>3080</v>
      </c>
      <c r="D244" s="117" t="n">
        <v>27865.4</v>
      </c>
      <c r="E244" s="117" t="n">
        <v>251243</v>
      </c>
      <c r="F244" s="117" t="n">
        <v>243984.15</v>
      </c>
      <c r="G244" s="117" t="n">
        <v>36604.2</v>
      </c>
      <c r="H244" s="117" t="n">
        <v>22550.65</v>
      </c>
      <c r="I244" s="117" t="n">
        <v>0</v>
      </c>
      <c r="J244" s="117" t="n">
        <v>24526.46</v>
      </c>
      <c r="K244" s="117" t="n">
        <v>0</v>
      </c>
      <c r="L244" s="117" t="n">
        <v>0</v>
      </c>
      <c r="M244" s="117" t="n">
        <v>0</v>
      </c>
      <c r="N244" s="108" t="n">
        <v>355530.86</v>
      </c>
      <c r="O244" s="117" t="n">
        <v>330447.63</v>
      </c>
      <c r="P244" s="117" t="n">
        <v>0</v>
      </c>
      <c r="Q244" s="117" t="n">
        <v>0</v>
      </c>
      <c r="R244" s="117" t="n">
        <v>13736</v>
      </c>
      <c r="S244" s="117" t="n">
        <v>11347</v>
      </c>
      <c r="T244" s="117" t="n">
        <v>0</v>
      </c>
    </row>
    <row r="245" customFormat="false" ht="23.25" hidden="false" customHeight="false" outlineLevel="0" collapsed="false">
      <c r="A245" s="219"/>
      <c r="B245" s="220" t="s">
        <v>589</v>
      </c>
      <c r="C245" s="221" t="n">
        <v>3082</v>
      </c>
      <c r="D245" s="117" t="n">
        <v>20763.06</v>
      </c>
      <c r="E245" s="117" t="n">
        <v>296428</v>
      </c>
      <c r="F245" s="117" t="n">
        <v>308053.11</v>
      </c>
      <c r="G245" s="117" t="n">
        <v>14681.3</v>
      </c>
      <c r="H245" s="117" t="n">
        <v>24144.61</v>
      </c>
      <c r="I245" s="117" t="n">
        <v>554</v>
      </c>
      <c r="J245" s="117" t="n">
        <v>36788.62</v>
      </c>
      <c r="K245" s="117" t="n">
        <v>0</v>
      </c>
      <c r="L245" s="117" t="n">
        <v>0</v>
      </c>
      <c r="M245" s="117" t="n">
        <v>0</v>
      </c>
      <c r="N245" s="108" t="n">
        <v>404984.7</v>
      </c>
      <c r="O245" s="117" t="n">
        <v>368684.42</v>
      </c>
      <c r="P245" s="117" t="n">
        <v>0</v>
      </c>
      <c r="Q245" s="117" t="n">
        <v>0</v>
      </c>
      <c r="R245" s="117" t="n">
        <v>36300</v>
      </c>
      <c r="S245" s="117" t="n">
        <v>0</v>
      </c>
      <c r="T245" s="117" t="n">
        <v>0</v>
      </c>
    </row>
    <row r="246" customFormat="false" ht="23.25" hidden="false" customHeight="false" outlineLevel="0" collapsed="false">
      <c r="A246" s="219"/>
      <c r="B246" s="220" t="s">
        <v>590</v>
      </c>
      <c r="C246" s="221" t="n">
        <v>3084</v>
      </c>
      <c r="D246" s="117" t="n">
        <v>28118.79</v>
      </c>
      <c r="E246" s="117" t="n">
        <v>161710</v>
      </c>
      <c r="F246" s="117" t="n">
        <v>178813.74</v>
      </c>
      <c r="G246" s="117" t="n">
        <v>4710.15</v>
      </c>
      <c r="H246" s="117" t="n">
        <v>22381.17</v>
      </c>
      <c r="I246" s="117" t="n">
        <v>0</v>
      </c>
      <c r="J246" s="117" t="n">
        <v>27920.5</v>
      </c>
      <c r="K246" s="117" t="n">
        <v>0</v>
      </c>
      <c r="L246" s="117" t="n">
        <v>0</v>
      </c>
      <c r="M246" s="117" t="n">
        <v>0</v>
      </c>
      <c r="N246" s="108" t="n">
        <v>261944.35</v>
      </c>
      <c r="O246" s="117" t="n">
        <v>211546.66</v>
      </c>
      <c r="P246" s="117" t="n">
        <v>0</v>
      </c>
      <c r="Q246" s="117" t="n">
        <v>0</v>
      </c>
      <c r="R246" s="117" t="n">
        <v>50398</v>
      </c>
      <c r="S246" s="117" t="n">
        <v>0</v>
      </c>
      <c r="T246" s="117" t="n">
        <v>0</v>
      </c>
    </row>
    <row r="247" customFormat="false" ht="23.25" hidden="false" customHeight="false" outlineLevel="0" collapsed="false">
      <c r="A247" s="219"/>
      <c r="B247" s="220" t="s">
        <v>591</v>
      </c>
      <c r="C247" s="221" t="n">
        <v>3085</v>
      </c>
      <c r="D247" s="117" t="n">
        <v>29199.28</v>
      </c>
      <c r="E247" s="117" t="n">
        <v>411386</v>
      </c>
      <c r="F247" s="117" t="n">
        <v>430641.75</v>
      </c>
      <c r="G247" s="117" t="n">
        <v>23953.53</v>
      </c>
      <c r="H247" s="117" t="n">
        <v>31311.03</v>
      </c>
      <c r="I247" s="117" t="n">
        <v>0</v>
      </c>
      <c r="J247" s="117" t="n">
        <v>46711.63</v>
      </c>
      <c r="K247" s="117" t="n">
        <v>0</v>
      </c>
      <c r="L247" s="117" t="n">
        <v>0</v>
      </c>
      <c r="M247" s="117" t="n">
        <v>0</v>
      </c>
      <c r="N247" s="108" t="n">
        <v>561817.22</v>
      </c>
      <c r="O247" s="117" t="n">
        <v>525903.73</v>
      </c>
      <c r="P247" s="117" t="n">
        <v>0</v>
      </c>
      <c r="Q247" s="117" t="n">
        <v>0</v>
      </c>
      <c r="R247" s="117" t="n">
        <v>35913</v>
      </c>
      <c r="S247" s="117" t="n">
        <v>0</v>
      </c>
      <c r="T247" s="117" t="n">
        <v>0</v>
      </c>
    </row>
    <row r="248" customFormat="false" ht="23.25" hidden="false" customHeight="false" outlineLevel="0" collapsed="false">
      <c r="A248" s="219"/>
      <c r="B248" s="220" t="s">
        <v>592</v>
      </c>
      <c r="C248" s="221" t="n">
        <v>3087</v>
      </c>
      <c r="D248" s="117" t="n">
        <v>22986.52</v>
      </c>
      <c r="E248" s="117" t="n">
        <v>211807</v>
      </c>
      <c r="F248" s="117" t="n">
        <v>201217.12</v>
      </c>
      <c r="G248" s="117" t="n">
        <v>30788.28</v>
      </c>
      <c r="H248" s="117" t="n">
        <v>22648.28</v>
      </c>
      <c r="I248" s="117" t="n">
        <v>0</v>
      </c>
      <c r="J248" s="117" t="n">
        <v>31706.98</v>
      </c>
      <c r="K248" s="117" t="n">
        <v>0</v>
      </c>
      <c r="L248" s="117" t="n">
        <v>0</v>
      </c>
      <c r="M248" s="117" t="n">
        <v>0</v>
      </c>
      <c r="N248" s="108" t="n">
        <v>309347.18</v>
      </c>
      <c r="O248" s="117" t="n">
        <v>287829.13</v>
      </c>
      <c r="P248" s="117" t="n">
        <v>0</v>
      </c>
      <c r="Q248" s="117" t="n">
        <v>0</v>
      </c>
      <c r="R248" s="117" t="n">
        <v>6674</v>
      </c>
      <c r="S248" s="117" t="n">
        <v>14844</v>
      </c>
      <c r="T248" s="117" t="n">
        <v>0</v>
      </c>
    </row>
    <row r="249" customFormat="false" ht="23.25" hidden="false" customHeight="false" outlineLevel="0" collapsed="false">
      <c r="A249" s="219"/>
      <c r="B249" s="220" t="s">
        <v>593</v>
      </c>
      <c r="C249" s="221" t="n">
        <v>3089</v>
      </c>
      <c r="D249" s="117" t="n">
        <v>23030.02</v>
      </c>
      <c r="E249" s="117" t="n">
        <v>502184.932329683</v>
      </c>
      <c r="F249" s="117" t="n">
        <v>524882.31</v>
      </c>
      <c r="G249" s="117" t="n">
        <v>9312.03</v>
      </c>
      <c r="H249" s="117" t="n">
        <v>25469.87</v>
      </c>
      <c r="I249" s="117" t="n">
        <v>0</v>
      </c>
      <c r="J249" s="117" t="n">
        <v>46346.15</v>
      </c>
      <c r="K249" s="117" t="n">
        <v>0</v>
      </c>
      <c r="L249" s="117" t="n">
        <v>0</v>
      </c>
      <c r="M249" s="117" t="n">
        <v>0</v>
      </c>
      <c r="N249" s="108" t="n">
        <v>629040.38</v>
      </c>
      <c r="O249" s="117" t="n">
        <v>630723.81</v>
      </c>
      <c r="P249" s="117" t="n">
        <v>0</v>
      </c>
      <c r="Q249" s="117" t="n">
        <v>0</v>
      </c>
      <c r="R249" s="117" t="n">
        <v>-1683</v>
      </c>
      <c r="S249" s="117" t="n">
        <v>0</v>
      </c>
      <c r="T249" s="117" t="n">
        <v>0</v>
      </c>
    </row>
    <row r="250" customFormat="false" ht="23.25" hidden="false" customHeight="false" outlineLevel="0" collapsed="false">
      <c r="A250" s="219"/>
      <c r="B250" s="220" t="s">
        <v>594</v>
      </c>
      <c r="C250" s="221" t="n">
        <v>3094</v>
      </c>
      <c r="D250" s="117" t="n">
        <v>60417.26</v>
      </c>
      <c r="E250" s="117" t="n">
        <v>152650</v>
      </c>
      <c r="F250" s="117" t="n">
        <v>165674.71</v>
      </c>
      <c r="G250" s="117" t="n">
        <v>2429.62</v>
      </c>
      <c r="H250" s="117" t="n">
        <v>22060.8</v>
      </c>
      <c r="I250" s="117" t="n">
        <v>0</v>
      </c>
      <c r="J250" s="117" t="n">
        <v>9551.08</v>
      </c>
      <c r="K250" s="117" t="n">
        <v>0</v>
      </c>
      <c r="L250" s="117" t="n">
        <v>0</v>
      </c>
      <c r="M250" s="117" t="n">
        <v>0</v>
      </c>
      <c r="N250" s="108" t="n">
        <v>260133.47</v>
      </c>
      <c r="O250" s="117" t="n">
        <v>193861.19</v>
      </c>
      <c r="P250" s="117" t="n">
        <v>0</v>
      </c>
      <c r="Q250" s="117" t="n">
        <v>0</v>
      </c>
      <c r="R250" s="117" t="n">
        <v>58012</v>
      </c>
      <c r="S250" s="117" t="n">
        <v>8260</v>
      </c>
      <c r="T250" s="117" t="n">
        <v>0</v>
      </c>
    </row>
    <row r="251" customFormat="false" ht="15.75" hidden="false" customHeight="false" outlineLevel="0" collapsed="false">
      <c r="A251" s="219"/>
      <c r="B251" s="220" t="s">
        <v>595</v>
      </c>
      <c r="C251" s="221" t="n">
        <v>3098</v>
      </c>
      <c r="D251" s="117" t="n">
        <v>62175.35</v>
      </c>
      <c r="E251" s="117" t="n">
        <v>518696</v>
      </c>
      <c r="F251" s="117" t="n">
        <v>516371.47</v>
      </c>
      <c r="G251" s="117" t="n">
        <v>46397.91</v>
      </c>
      <c r="H251" s="117" t="n">
        <v>22150.58</v>
      </c>
      <c r="I251" s="117" t="n">
        <v>0</v>
      </c>
      <c r="J251" s="117" t="n">
        <v>82291.08</v>
      </c>
      <c r="K251" s="117" t="n">
        <v>0</v>
      </c>
      <c r="L251" s="117" t="n">
        <v>0</v>
      </c>
      <c r="M251" s="117" t="n">
        <v>0</v>
      </c>
      <c r="N251" s="108" t="n">
        <v>729386.39</v>
      </c>
      <c r="O251" s="117" t="n">
        <v>688429.29</v>
      </c>
      <c r="P251" s="117" t="n">
        <v>0</v>
      </c>
      <c r="Q251" s="117" t="n">
        <v>0</v>
      </c>
      <c r="R251" s="117" t="n">
        <v>13780</v>
      </c>
      <c r="S251" s="117" t="n">
        <v>27177</v>
      </c>
      <c r="T251" s="117" t="n">
        <v>0</v>
      </c>
    </row>
    <row r="252" customFormat="false" ht="23.25" hidden="false" customHeight="false" outlineLevel="0" collapsed="false">
      <c r="A252" s="219"/>
      <c r="B252" s="220" t="s">
        <v>596</v>
      </c>
      <c r="C252" s="221" t="n">
        <v>3099</v>
      </c>
      <c r="D252" s="117" t="n">
        <v>40967.77</v>
      </c>
      <c r="E252" s="117" t="n">
        <v>365521</v>
      </c>
      <c r="F252" s="117" t="n">
        <v>363914.39</v>
      </c>
      <c r="G252" s="117" t="n">
        <v>30504.31</v>
      </c>
      <c r="H252" s="117" t="n">
        <v>27458.71</v>
      </c>
      <c r="I252" s="117" t="n">
        <v>0</v>
      </c>
      <c r="J252" s="117" t="n">
        <v>35068.31</v>
      </c>
      <c r="K252" s="117" t="n">
        <v>0</v>
      </c>
      <c r="L252" s="117" t="n">
        <v>0</v>
      </c>
      <c r="M252" s="117" t="n">
        <v>0</v>
      </c>
      <c r="N252" s="108" t="n">
        <v>497913.49</v>
      </c>
      <c r="O252" s="117" t="n">
        <v>459937.65</v>
      </c>
      <c r="P252" s="117" t="n">
        <v>0</v>
      </c>
      <c r="Q252" s="117" t="n">
        <v>0</v>
      </c>
      <c r="R252" s="117" t="n">
        <v>31060</v>
      </c>
      <c r="S252" s="117" t="n">
        <v>6916</v>
      </c>
      <c r="T252" s="117" t="n">
        <v>0</v>
      </c>
    </row>
    <row r="253" customFormat="false" ht="15.75" hidden="false" customHeight="false" outlineLevel="0" collapsed="false">
      <c r="A253" s="219"/>
      <c r="B253" s="220" t="s">
        <v>597</v>
      </c>
      <c r="C253" s="221" t="n">
        <v>3105</v>
      </c>
      <c r="D253" s="117" t="n">
        <v>204303.32</v>
      </c>
      <c r="E253" s="117" t="n">
        <v>613391</v>
      </c>
      <c r="F253" s="117" t="n">
        <v>570605.3</v>
      </c>
      <c r="G253" s="117" t="n">
        <v>120018.45</v>
      </c>
      <c r="H253" s="117" t="n">
        <v>63135.82</v>
      </c>
      <c r="I253" s="117" t="n">
        <v>0</v>
      </c>
      <c r="J253" s="117" t="n">
        <v>46189.63</v>
      </c>
      <c r="K253" s="117" t="n">
        <v>0</v>
      </c>
      <c r="L253" s="117" t="n">
        <v>0</v>
      </c>
      <c r="M253" s="117" t="n">
        <v>0</v>
      </c>
      <c r="N253" s="108" t="n">
        <v>1004252.52</v>
      </c>
      <c r="O253" s="117" t="n">
        <v>774009.06</v>
      </c>
      <c r="P253" s="117" t="n">
        <v>0</v>
      </c>
      <c r="Q253" s="117" t="n">
        <v>0</v>
      </c>
      <c r="R253" s="117" t="n">
        <v>230243</v>
      </c>
      <c r="S253" s="117" t="n">
        <v>0</v>
      </c>
      <c r="T253" s="117" t="n">
        <v>0</v>
      </c>
    </row>
    <row r="254" customFormat="false" ht="23.25" hidden="false" customHeight="false" outlineLevel="0" collapsed="false">
      <c r="A254" s="219"/>
      <c r="B254" s="220" t="s">
        <v>598</v>
      </c>
      <c r="C254" s="221" t="n">
        <v>3107</v>
      </c>
      <c r="D254" s="117" t="n">
        <v>29253.71</v>
      </c>
      <c r="E254" s="117" t="n">
        <v>397233</v>
      </c>
      <c r="F254" s="117" t="n">
        <v>372303.07</v>
      </c>
      <c r="G254" s="117" t="n">
        <v>51308.04</v>
      </c>
      <c r="H254" s="117" t="n">
        <v>29825.36</v>
      </c>
      <c r="I254" s="117" t="n">
        <v>0</v>
      </c>
      <c r="J254" s="117" t="n">
        <v>43577.12</v>
      </c>
      <c r="K254" s="117" t="n">
        <v>0</v>
      </c>
      <c r="L254" s="117" t="n">
        <v>0</v>
      </c>
      <c r="M254" s="117" t="n">
        <v>0</v>
      </c>
      <c r="N254" s="108" t="n">
        <v>526267.3</v>
      </c>
      <c r="O254" s="117" t="n">
        <v>473986.95</v>
      </c>
      <c r="P254" s="117" t="n">
        <v>0</v>
      </c>
      <c r="Q254" s="117" t="n">
        <v>0</v>
      </c>
      <c r="R254" s="117" t="n">
        <v>31285</v>
      </c>
      <c r="S254" s="117" t="n">
        <v>20995</v>
      </c>
      <c r="T254" s="117" t="n">
        <v>0</v>
      </c>
    </row>
    <row r="255" customFormat="false" ht="23.25" hidden="false" customHeight="false" outlineLevel="0" collapsed="false">
      <c r="A255" s="219"/>
      <c r="B255" s="220" t="s">
        <v>599</v>
      </c>
      <c r="C255" s="221" t="n">
        <v>3108</v>
      </c>
      <c r="D255" s="117" t="n">
        <v>26901.78</v>
      </c>
      <c r="E255" s="117" t="n">
        <v>535870</v>
      </c>
      <c r="F255" s="117" t="n">
        <v>500597.44</v>
      </c>
      <c r="G255" s="117" t="n">
        <v>60331.49</v>
      </c>
      <c r="H255" s="117" t="n">
        <v>21716.58</v>
      </c>
      <c r="I255" s="117" t="n">
        <v>15832</v>
      </c>
      <c r="J255" s="117" t="n">
        <v>86757.67</v>
      </c>
      <c r="K255" s="117" t="n">
        <v>0</v>
      </c>
      <c r="L255" s="117" t="n">
        <v>0</v>
      </c>
      <c r="M255" s="117" t="n">
        <v>0</v>
      </c>
      <c r="N255" s="108" t="n">
        <v>712136.96</v>
      </c>
      <c r="O255" s="117" t="n">
        <v>673891.32</v>
      </c>
      <c r="P255" s="117" t="n">
        <v>0</v>
      </c>
      <c r="Q255" s="117" t="n">
        <v>0</v>
      </c>
      <c r="R255" s="117" t="n">
        <v>11843</v>
      </c>
      <c r="S255" s="117" t="n">
        <v>26403</v>
      </c>
      <c r="T255" s="117" t="n">
        <v>0</v>
      </c>
    </row>
    <row r="256" customFormat="false" ht="15.75" hidden="false" customHeight="false" outlineLevel="0" collapsed="false">
      <c r="A256" s="219"/>
      <c r="B256" s="220" t="s">
        <v>600</v>
      </c>
      <c r="C256" s="221" t="n">
        <v>3111</v>
      </c>
      <c r="D256" s="117" t="n">
        <v>97533.13</v>
      </c>
      <c r="E256" s="117" t="n">
        <v>432786</v>
      </c>
      <c r="F256" s="117" t="n">
        <v>447001.94</v>
      </c>
      <c r="G256" s="117" t="n">
        <v>14695.77</v>
      </c>
      <c r="H256" s="117" t="n">
        <v>28953.25</v>
      </c>
      <c r="I256" s="117" t="n">
        <v>0</v>
      </c>
      <c r="J256" s="117" t="n">
        <v>46540.35</v>
      </c>
      <c r="K256" s="117" t="n">
        <v>0</v>
      </c>
      <c r="L256" s="117" t="n">
        <v>0</v>
      </c>
      <c r="M256" s="117" t="n">
        <v>0</v>
      </c>
      <c r="N256" s="108" t="n">
        <v>634724.44</v>
      </c>
      <c r="O256" s="117" t="n">
        <v>561051.69</v>
      </c>
      <c r="P256" s="117" t="n">
        <v>0</v>
      </c>
      <c r="Q256" s="117" t="n">
        <v>0</v>
      </c>
      <c r="R256" s="117" t="n">
        <v>50657</v>
      </c>
      <c r="S256" s="117" t="n">
        <v>23016</v>
      </c>
      <c r="T256" s="117" t="n">
        <v>0</v>
      </c>
    </row>
    <row r="257" customFormat="false" ht="23.25" hidden="false" customHeight="false" outlineLevel="0" collapsed="false">
      <c r="A257" s="219"/>
      <c r="B257" s="220" t="s">
        <v>601</v>
      </c>
      <c r="C257" s="221" t="n">
        <v>3113</v>
      </c>
      <c r="D257" s="117" t="n">
        <v>52837.56</v>
      </c>
      <c r="E257" s="117" t="n">
        <v>457148</v>
      </c>
      <c r="F257" s="117" t="n">
        <v>442352.06</v>
      </c>
      <c r="G257" s="117" t="n">
        <v>43633.16</v>
      </c>
      <c r="H257" s="117" t="n">
        <v>31243.27</v>
      </c>
      <c r="I257" s="117" t="n">
        <v>0</v>
      </c>
      <c r="J257" s="117" t="n">
        <v>47796.28</v>
      </c>
      <c r="K257" s="117" t="n">
        <v>0</v>
      </c>
      <c r="L257" s="117" t="n">
        <v>0</v>
      </c>
      <c r="M257" s="117" t="n">
        <v>0</v>
      </c>
      <c r="N257" s="108" t="n">
        <v>617862.33</v>
      </c>
      <c r="O257" s="117" t="n">
        <v>561807.37</v>
      </c>
      <c r="P257" s="117" t="n">
        <v>0</v>
      </c>
      <c r="Q257" s="117" t="n">
        <v>0</v>
      </c>
      <c r="R257" s="117" t="n">
        <v>56055</v>
      </c>
      <c r="S257" s="117" t="n">
        <v>0</v>
      </c>
      <c r="T257" s="117" t="n">
        <v>0</v>
      </c>
    </row>
    <row r="258" customFormat="false" ht="23.25" hidden="false" customHeight="false" outlineLevel="0" collapsed="false">
      <c r="A258" s="219"/>
      <c r="B258" s="220" t="s">
        <v>602</v>
      </c>
      <c r="C258" s="221" t="n">
        <v>3125</v>
      </c>
      <c r="D258" s="117" t="n">
        <v>65777.42</v>
      </c>
      <c r="E258" s="117" t="n">
        <v>575711</v>
      </c>
      <c r="F258" s="117" t="n">
        <v>586709.7</v>
      </c>
      <c r="G258" s="117" t="n">
        <v>33923.87</v>
      </c>
      <c r="H258" s="117" t="n">
        <v>25848.17</v>
      </c>
      <c r="I258" s="117" t="n">
        <v>0</v>
      </c>
      <c r="J258" s="117" t="n">
        <v>95760.26</v>
      </c>
      <c r="K258" s="117" t="n">
        <v>0</v>
      </c>
      <c r="L258" s="117" t="n">
        <v>0</v>
      </c>
      <c r="M258" s="117" t="n">
        <v>0</v>
      </c>
      <c r="N258" s="108" t="n">
        <v>808019.42</v>
      </c>
      <c r="O258" s="117" t="n">
        <v>729910</v>
      </c>
      <c r="P258" s="117" t="n">
        <v>0</v>
      </c>
      <c r="Q258" s="117" t="n">
        <v>0</v>
      </c>
      <c r="R258" s="117" t="n">
        <v>49521</v>
      </c>
      <c r="S258" s="117" t="n">
        <v>28588</v>
      </c>
      <c r="T258" s="117" t="n">
        <v>0</v>
      </c>
    </row>
    <row r="259" customFormat="false" ht="23.25" hidden="false" customHeight="false" outlineLevel="0" collapsed="false">
      <c r="A259" s="219"/>
      <c r="B259" s="220" t="s">
        <v>603</v>
      </c>
      <c r="C259" s="221" t="n">
        <v>3126</v>
      </c>
      <c r="D259" s="117" t="n">
        <v>8227.23</v>
      </c>
      <c r="E259" s="117" t="n">
        <v>519294</v>
      </c>
      <c r="F259" s="117" t="n">
        <v>471309.61</v>
      </c>
      <c r="G259" s="117" t="n">
        <v>93641.2</v>
      </c>
      <c r="H259" s="117" t="n">
        <v>22683.19</v>
      </c>
      <c r="I259" s="117" t="n">
        <v>0</v>
      </c>
      <c r="J259" s="117" t="n">
        <v>63529.38</v>
      </c>
      <c r="K259" s="117" t="n">
        <v>0</v>
      </c>
      <c r="L259" s="117" t="n">
        <v>0</v>
      </c>
      <c r="M259" s="117" t="n">
        <v>0</v>
      </c>
      <c r="N259" s="108" t="n">
        <v>659390.61</v>
      </c>
      <c r="O259" s="117" t="n">
        <v>643907.39</v>
      </c>
      <c r="P259" s="117" t="n">
        <v>0</v>
      </c>
      <c r="Q259" s="117" t="n">
        <v>0</v>
      </c>
      <c r="R259" s="117" t="n">
        <v>15483</v>
      </c>
      <c r="S259" s="117" t="n">
        <v>0</v>
      </c>
      <c r="T259" s="117" t="n">
        <v>0</v>
      </c>
    </row>
    <row r="260" customFormat="false" ht="23.25" hidden="false" customHeight="false" outlineLevel="0" collapsed="false">
      <c r="A260" s="219"/>
      <c r="B260" s="220" t="s">
        <v>604</v>
      </c>
      <c r="C260" s="221" t="n">
        <v>3127</v>
      </c>
      <c r="D260" s="117" t="n">
        <v>47631.21</v>
      </c>
      <c r="E260" s="117" t="n">
        <v>271522</v>
      </c>
      <c r="F260" s="117" t="n">
        <v>274580.99</v>
      </c>
      <c r="G260" s="117" t="n">
        <v>18244.58</v>
      </c>
      <c r="H260" s="117" t="n">
        <v>24709.39</v>
      </c>
      <c r="I260" s="117" t="n">
        <v>0</v>
      </c>
      <c r="J260" s="117" t="n">
        <v>38087.25</v>
      </c>
      <c r="K260" s="117" t="n">
        <v>0</v>
      </c>
      <c r="L260" s="117" t="n">
        <v>0</v>
      </c>
      <c r="M260" s="117" t="n">
        <v>0</v>
      </c>
      <c r="N260" s="108" t="n">
        <v>403253.42</v>
      </c>
      <c r="O260" s="117" t="n">
        <v>342197.61</v>
      </c>
      <c r="P260" s="117" t="n">
        <v>0</v>
      </c>
      <c r="Q260" s="117" t="n">
        <v>0</v>
      </c>
      <c r="R260" s="117" t="n">
        <v>35210</v>
      </c>
      <c r="S260" s="117" t="n">
        <v>25846</v>
      </c>
      <c r="T260" s="117" t="n">
        <v>0</v>
      </c>
    </row>
    <row r="261" customFormat="false" ht="15.75" hidden="false" customHeight="false" outlineLevel="0" collapsed="false">
      <c r="A261" s="219"/>
      <c r="B261" s="220" t="s">
        <v>605</v>
      </c>
      <c r="C261" s="221" t="n">
        <v>3129</v>
      </c>
      <c r="D261" s="117" t="n">
        <v>48009.86</v>
      </c>
      <c r="E261" s="117" t="n">
        <v>171781</v>
      </c>
      <c r="F261" s="117" t="n">
        <v>186169.98</v>
      </c>
      <c r="G261" s="117" t="n">
        <v>2988.02</v>
      </c>
      <c r="H261" s="117" t="n">
        <v>20791.27</v>
      </c>
      <c r="I261" s="117" t="n">
        <v>0</v>
      </c>
      <c r="J261" s="117" t="n">
        <v>78671.05</v>
      </c>
      <c r="K261" s="117" t="n">
        <v>0</v>
      </c>
      <c r="L261" s="117" t="n">
        <v>0</v>
      </c>
      <c r="M261" s="117" t="n">
        <v>0</v>
      </c>
      <c r="N261" s="108" t="n">
        <v>336630.18</v>
      </c>
      <c r="O261" s="117" t="n">
        <v>298369.28</v>
      </c>
      <c r="P261" s="117" t="n">
        <v>0</v>
      </c>
      <c r="Q261" s="117" t="n">
        <v>0</v>
      </c>
      <c r="R261" s="117" t="n">
        <v>38261</v>
      </c>
      <c r="S261" s="117" t="n">
        <v>0</v>
      </c>
      <c r="T261" s="117" t="n">
        <v>0</v>
      </c>
    </row>
    <row r="262" customFormat="false" ht="15.75" hidden="false" customHeight="false" outlineLevel="0" collapsed="false">
      <c r="A262" s="219"/>
      <c r="B262" s="220" t="s">
        <v>606</v>
      </c>
      <c r="C262" s="221" t="n">
        <v>3130</v>
      </c>
      <c r="D262" s="117" t="n">
        <v>66613.9</v>
      </c>
      <c r="E262" s="117" t="n">
        <v>510987</v>
      </c>
      <c r="F262" s="117" t="n">
        <v>512471.01</v>
      </c>
      <c r="G262" s="117" t="n">
        <v>35033.71</v>
      </c>
      <c r="H262" s="117" t="n">
        <v>30092.34</v>
      </c>
      <c r="I262" s="117" t="n">
        <v>0</v>
      </c>
      <c r="J262" s="117" t="n">
        <v>70670.01</v>
      </c>
      <c r="K262" s="117" t="n">
        <v>0</v>
      </c>
      <c r="L262" s="117" t="n">
        <v>0</v>
      </c>
      <c r="M262" s="117" t="n">
        <v>0</v>
      </c>
      <c r="N262" s="108" t="n">
        <v>714880.97</v>
      </c>
      <c r="O262" s="117" t="n">
        <v>678167.52</v>
      </c>
      <c r="P262" s="117" t="n">
        <v>0</v>
      </c>
      <c r="Q262" s="117" t="n">
        <v>0</v>
      </c>
      <c r="R262" s="117" t="n">
        <v>10346</v>
      </c>
      <c r="S262" s="117" t="n">
        <v>26367</v>
      </c>
      <c r="T262" s="117" t="n">
        <v>0</v>
      </c>
    </row>
    <row r="263" customFormat="false" ht="15.75" hidden="false" customHeight="false" outlineLevel="0" collapsed="false">
      <c r="A263" s="219"/>
      <c r="B263" s="220" t="s">
        <v>607</v>
      </c>
      <c r="C263" s="221" t="n">
        <v>3131</v>
      </c>
      <c r="D263" s="117" t="n">
        <v>41300.35</v>
      </c>
      <c r="E263" s="117" t="n">
        <v>347809</v>
      </c>
      <c r="F263" s="117" t="n">
        <v>332122.79</v>
      </c>
      <c r="G263" s="117" t="n">
        <v>55895.94</v>
      </c>
      <c r="H263" s="117" t="n">
        <v>26495.74</v>
      </c>
      <c r="I263" s="117" t="n">
        <v>0</v>
      </c>
      <c r="J263" s="117" t="n">
        <v>50276.97</v>
      </c>
      <c r="K263" s="117" t="n">
        <v>0</v>
      </c>
      <c r="L263" s="117" t="n">
        <v>0</v>
      </c>
      <c r="M263" s="117" t="n">
        <v>0</v>
      </c>
      <c r="N263" s="108" t="n">
        <v>506091.79</v>
      </c>
      <c r="O263" s="117" t="n">
        <v>403645.35</v>
      </c>
      <c r="P263" s="117" t="n">
        <v>0</v>
      </c>
      <c r="Q263" s="117" t="n">
        <v>0</v>
      </c>
      <c r="R263" s="117" t="n">
        <v>95845</v>
      </c>
      <c r="S263" s="117" t="n">
        <v>6601</v>
      </c>
      <c r="T263" s="117" t="n">
        <v>0</v>
      </c>
    </row>
    <row r="264" customFormat="false" ht="23.25" hidden="false" customHeight="false" outlineLevel="0" collapsed="false">
      <c r="A264" s="219"/>
      <c r="B264" s="220" t="s">
        <v>608</v>
      </c>
      <c r="C264" s="221" t="n">
        <v>3134</v>
      </c>
      <c r="D264" s="117" t="n">
        <v>24688.86</v>
      </c>
      <c r="E264" s="117" t="n">
        <v>524078</v>
      </c>
      <c r="F264" s="117" t="n">
        <v>530782.55</v>
      </c>
      <c r="G264" s="117" t="n">
        <v>34736.11</v>
      </c>
      <c r="H264" s="117" t="n">
        <v>23692.02</v>
      </c>
      <c r="I264" s="117" t="n">
        <v>10874</v>
      </c>
      <c r="J264" s="117" t="n">
        <v>35060.22</v>
      </c>
      <c r="K264" s="117" t="n">
        <v>0</v>
      </c>
      <c r="L264" s="117" t="n">
        <v>0</v>
      </c>
      <c r="M264" s="117" t="n">
        <v>0</v>
      </c>
      <c r="N264" s="108" t="n">
        <v>659833.76</v>
      </c>
      <c r="O264" s="117" t="n">
        <v>625836.82</v>
      </c>
      <c r="P264" s="117" t="n">
        <v>0</v>
      </c>
      <c r="Q264" s="117" t="n">
        <v>0</v>
      </c>
      <c r="R264" s="117" t="n">
        <v>7253</v>
      </c>
      <c r="S264" s="117" t="n">
        <v>26744</v>
      </c>
      <c r="T264" s="117" t="n">
        <v>0</v>
      </c>
    </row>
    <row r="265" customFormat="false" ht="15.75" hidden="false" customHeight="false" outlineLevel="0" collapsed="false">
      <c r="A265" s="219"/>
      <c r="B265" s="220" t="s">
        <v>609</v>
      </c>
      <c r="C265" s="221" t="n">
        <v>3141</v>
      </c>
      <c r="D265" s="117" t="n">
        <v>13055.93</v>
      </c>
      <c r="E265" s="117" t="n">
        <v>612278.787817496</v>
      </c>
      <c r="F265" s="117" t="n">
        <v>635020.58</v>
      </c>
      <c r="G265" s="117" t="n">
        <v>26623.49</v>
      </c>
      <c r="H265" s="117" t="n">
        <v>45260.23</v>
      </c>
      <c r="I265" s="117" t="n">
        <v>0</v>
      </c>
      <c r="J265" s="117" t="n">
        <v>59258.03</v>
      </c>
      <c r="K265" s="117" t="n">
        <v>0</v>
      </c>
      <c r="L265" s="117" t="n">
        <v>0</v>
      </c>
      <c r="M265" s="117" t="n">
        <v>0</v>
      </c>
      <c r="N265" s="108" t="n">
        <v>779218.26</v>
      </c>
      <c r="O265" s="117" t="n">
        <v>748515.41</v>
      </c>
      <c r="P265" s="117" t="n">
        <v>0</v>
      </c>
      <c r="Q265" s="117" t="n">
        <v>0</v>
      </c>
      <c r="R265" s="117" t="n">
        <v>473</v>
      </c>
      <c r="S265" s="117" t="n">
        <v>30230</v>
      </c>
      <c r="T265" s="117" t="n">
        <v>0</v>
      </c>
    </row>
    <row r="266" customFormat="false" ht="15.75" hidden="false" customHeight="false" outlineLevel="0" collapsed="false">
      <c r="A266" s="219"/>
      <c r="B266" s="220" t="s">
        <v>610</v>
      </c>
      <c r="C266" s="221" t="n">
        <v>3143</v>
      </c>
      <c r="D266" s="117" t="n">
        <v>33309.72</v>
      </c>
      <c r="E266" s="117" t="n">
        <v>531764.077591175</v>
      </c>
      <c r="F266" s="117" t="n">
        <v>546070.84</v>
      </c>
      <c r="G266" s="117" t="n">
        <v>34878.34</v>
      </c>
      <c r="H266" s="117" t="n">
        <v>22043.04</v>
      </c>
      <c r="I266" s="117" t="n">
        <v>0</v>
      </c>
      <c r="J266" s="117" t="n">
        <v>63474.75</v>
      </c>
      <c r="K266" s="117" t="n">
        <v>0</v>
      </c>
      <c r="L266" s="117" t="n">
        <v>0</v>
      </c>
      <c r="M266" s="117" t="n">
        <v>0</v>
      </c>
      <c r="N266" s="108" t="n">
        <v>699776.69</v>
      </c>
      <c r="O266" s="117" t="n">
        <v>660412.04</v>
      </c>
      <c r="P266" s="117" t="n">
        <v>0</v>
      </c>
      <c r="Q266" s="117" t="n">
        <v>0</v>
      </c>
      <c r="R266" s="117" t="n">
        <v>15242</v>
      </c>
      <c r="S266" s="117" t="n">
        <v>24123</v>
      </c>
      <c r="T266" s="117" t="n">
        <v>0</v>
      </c>
    </row>
    <row r="267" customFormat="false" ht="15.75" hidden="false" customHeight="false" outlineLevel="0" collapsed="false">
      <c r="A267" s="219"/>
      <c r="B267" s="220" t="s">
        <v>611</v>
      </c>
      <c r="C267" s="221" t="n">
        <v>3146</v>
      </c>
      <c r="D267" s="117" t="n">
        <v>13062.05</v>
      </c>
      <c r="E267" s="117" t="n">
        <v>203041</v>
      </c>
      <c r="F267" s="117" t="n">
        <v>206594.51</v>
      </c>
      <c r="G267" s="117" t="n">
        <v>14902.35</v>
      </c>
      <c r="H267" s="117" t="n">
        <v>24770.91</v>
      </c>
      <c r="I267" s="117" t="n">
        <v>0</v>
      </c>
      <c r="J267" s="117" t="n">
        <v>14416.08</v>
      </c>
      <c r="K267" s="117" t="n">
        <v>0</v>
      </c>
      <c r="L267" s="117" t="n">
        <v>0</v>
      </c>
      <c r="M267" s="117" t="n">
        <v>0</v>
      </c>
      <c r="N267" s="108" t="n">
        <v>273745.9</v>
      </c>
      <c r="O267" s="117" t="n">
        <v>255781.7</v>
      </c>
      <c r="P267" s="117" t="n">
        <v>0</v>
      </c>
      <c r="Q267" s="117" t="n">
        <v>0</v>
      </c>
      <c r="R267" s="117" t="n">
        <v>16967</v>
      </c>
      <c r="S267" s="117" t="n">
        <v>997</v>
      </c>
      <c r="T267" s="117" t="n">
        <v>0</v>
      </c>
    </row>
    <row r="268" customFormat="false" ht="15.75" hidden="false" customHeight="false" outlineLevel="0" collapsed="false">
      <c r="A268" s="219"/>
      <c r="B268" s="220" t="s">
        <v>612</v>
      </c>
      <c r="C268" s="221" t="n">
        <v>3147</v>
      </c>
      <c r="D268" s="117" t="n">
        <v>74045.43</v>
      </c>
      <c r="E268" s="117" t="n">
        <v>153930.9178816</v>
      </c>
      <c r="F268" s="117" t="n">
        <v>167135.77</v>
      </c>
      <c r="G268" s="117" t="n">
        <v>2959.28</v>
      </c>
      <c r="H268" s="117" t="n">
        <v>19470.23</v>
      </c>
      <c r="I268" s="117" t="n">
        <v>0</v>
      </c>
      <c r="J268" s="117" t="n">
        <v>11963.07</v>
      </c>
      <c r="K268" s="117" t="n">
        <v>0</v>
      </c>
      <c r="L268" s="117" t="n">
        <v>0</v>
      </c>
      <c r="M268" s="117" t="n">
        <v>0</v>
      </c>
      <c r="N268" s="108" t="n">
        <v>275573.78</v>
      </c>
      <c r="O268" s="117" t="n">
        <v>186747.95</v>
      </c>
      <c r="P268" s="117" t="n">
        <v>0</v>
      </c>
      <c r="Q268" s="117" t="n">
        <v>0</v>
      </c>
      <c r="R268" s="117" t="n">
        <v>88826</v>
      </c>
      <c r="S268" s="117" t="n">
        <v>0</v>
      </c>
      <c r="T268" s="117" t="n">
        <v>0</v>
      </c>
    </row>
    <row r="269" customFormat="false" ht="23.25" hidden="false" customHeight="false" outlineLevel="0" collapsed="false">
      <c r="A269" s="219"/>
      <c r="B269" s="220" t="s">
        <v>613</v>
      </c>
      <c r="C269" s="221" t="n">
        <v>3168</v>
      </c>
      <c r="D269" s="117" t="n">
        <v>-3875.31</v>
      </c>
      <c r="E269" s="117" t="n">
        <v>415057.489054151</v>
      </c>
      <c r="F269" s="117" t="n">
        <v>399847.1</v>
      </c>
      <c r="G269" s="117" t="n">
        <v>43833.99</v>
      </c>
      <c r="H269" s="117" t="n">
        <v>28786.68</v>
      </c>
      <c r="I269" s="117" t="n">
        <v>0</v>
      </c>
      <c r="J269" s="117" t="n">
        <v>47820.51</v>
      </c>
      <c r="K269" s="117" t="n">
        <v>0</v>
      </c>
      <c r="L269" s="117" t="n">
        <v>0</v>
      </c>
      <c r="M269" s="117" t="n">
        <v>0</v>
      </c>
      <c r="N269" s="108" t="n">
        <v>516412.97</v>
      </c>
      <c r="O269" s="117" t="n">
        <v>534083.86</v>
      </c>
      <c r="P269" s="117" t="n">
        <v>0</v>
      </c>
      <c r="Q269" s="117" t="n">
        <v>0</v>
      </c>
      <c r="R269" s="117" t="n">
        <v>-17671</v>
      </c>
      <c r="S269" s="117" t="n">
        <v>0</v>
      </c>
      <c r="T269" s="117" t="n">
        <v>0</v>
      </c>
    </row>
    <row r="270" customFormat="false" ht="15.75" hidden="false" customHeight="false" outlineLevel="0" collapsed="false">
      <c r="A270" s="219"/>
      <c r="B270" s="220" t="s">
        <v>614</v>
      </c>
      <c r="C270" s="221" t="n">
        <v>3169</v>
      </c>
      <c r="D270" s="117" t="n">
        <v>32112.66</v>
      </c>
      <c r="E270" s="117" t="n">
        <v>203851</v>
      </c>
      <c r="F270" s="117" t="n">
        <v>199631.9</v>
      </c>
      <c r="G270" s="117" t="n">
        <v>25787.34</v>
      </c>
      <c r="H270" s="117" t="n">
        <v>25111.28</v>
      </c>
      <c r="I270" s="117" t="n">
        <v>0</v>
      </c>
      <c r="J270" s="117" t="n">
        <v>13623.8</v>
      </c>
      <c r="K270" s="117" t="n">
        <v>0</v>
      </c>
      <c r="L270" s="117" t="n">
        <v>0</v>
      </c>
      <c r="M270" s="117" t="n">
        <v>0</v>
      </c>
      <c r="N270" s="108" t="n">
        <v>296266.98</v>
      </c>
      <c r="O270" s="117" t="n">
        <v>256006</v>
      </c>
      <c r="P270" s="117" t="n">
        <v>0</v>
      </c>
      <c r="Q270" s="117" t="n">
        <v>0</v>
      </c>
      <c r="R270" s="117" t="n">
        <v>18284</v>
      </c>
      <c r="S270" s="117" t="n">
        <v>21977</v>
      </c>
      <c r="T270" s="117" t="n">
        <v>0</v>
      </c>
    </row>
    <row r="271" customFormat="false" ht="23.25" hidden="false" customHeight="false" outlineLevel="0" collapsed="false">
      <c r="A271" s="219"/>
      <c r="B271" s="220" t="s">
        <v>615</v>
      </c>
      <c r="C271" s="221" t="n">
        <v>3179</v>
      </c>
      <c r="D271" s="117" t="n">
        <v>51015.16</v>
      </c>
      <c r="E271" s="117" t="n">
        <v>681396</v>
      </c>
      <c r="F271" s="117" t="n">
        <v>628789.11</v>
      </c>
      <c r="G271" s="117" t="n">
        <v>102041.64</v>
      </c>
      <c r="H271" s="117" t="n">
        <v>29843.88</v>
      </c>
      <c r="I271" s="117" t="n">
        <v>0</v>
      </c>
      <c r="J271" s="117" t="n">
        <v>64817.59</v>
      </c>
      <c r="K271" s="117" t="n">
        <v>0</v>
      </c>
      <c r="L271" s="117" t="n">
        <v>0</v>
      </c>
      <c r="M271" s="117" t="n">
        <v>0</v>
      </c>
      <c r="N271" s="108" t="n">
        <v>876507.38</v>
      </c>
      <c r="O271" s="117" t="n">
        <v>809005</v>
      </c>
      <c r="P271" s="117" t="n">
        <v>0</v>
      </c>
      <c r="Q271" s="117" t="n">
        <v>0</v>
      </c>
      <c r="R271" s="117" t="n">
        <v>33187</v>
      </c>
      <c r="S271" s="117" t="n">
        <v>34315</v>
      </c>
      <c r="T271" s="117" t="n">
        <v>0</v>
      </c>
    </row>
    <row r="272" customFormat="false" ht="23.25" hidden="false" customHeight="false" outlineLevel="0" collapsed="false">
      <c r="A272" s="219"/>
      <c r="B272" s="220" t="s">
        <v>616</v>
      </c>
      <c r="C272" s="221" t="n">
        <v>3181</v>
      </c>
      <c r="D272" s="117" t="n">
        <v>59403.49</v>
      </c>
      <c r="E272" s="117" t="n">
        <v>267782</v>
      </c>
      <c r="F272" s="117" t="n">
        <v>264877.97</v>
      </c>
      <c r="G272" s="117" t="n">
        <v>27782.19</v>
      </c>
      <c r="H272" s="117" t="n">
        <v>27084.13</v>
      </c>
      <c r="I272" s="117" t="n">
        <v>0</v>
      </c>
      <c r="J272" s="117" t="n">
        <v>29520.18</v>
      </c>
      <c r="K272" s="117" t="n">
        <v>30000</v>
      </c>
      <c r="L272" s="117" t="n">
        <v>0</v>
      </c>
      <c r="M272" s="117" t="n">
        <v>0</v>
      </c>
      <c r="N272" s="108" t="n">
        <v>438667.96</v>
      </c>
      <c r="O272" s="117" t="n">
        <v>358432.47</v>
      </c>
      <c r="P272" s="117" t="n">
        <v>0</v>
      </c>
      <c r="Q272" s="117" t="n">
        <v>0</v>
      </c>
      <c r="R272" s="117" t="n">
        <v>13747</v>
      </c>
      <c r="S272" s="117" t="n">
        <v>66488</v>
      </c>
      <c r="T272" s="117" t="n">
        <v>0</v>
      </c>
    </row>
    <row r="273" customFormat="false" ht="23.25" hidden="false" customHeight="false" outlineLevel="0" collapsed="false">
      <c r="A273" s="219"/>
      <c r="B273" s="220" t="s">
        <v>617</v>
      </c>
      <c r="C273" s="221" t="n">
        <v>3185</v>
      </c>
      <c r="D273" s="117" t="n">
        <v>40822.17</v>
      </c>
      <c r="E273" s="117" t="n">
        <v>237773</v>
      </c>
      <c r="F273" s="117" t="n">
        <v>254116.74</v>
      </c>
      <c r="G273" s="117" t="n">
        <v>2508.26</v>
      </c>
      <c r="H273" s="117" t="n">
        <v>23198.76</v>
      </c>
      <c r="I273" s="117" t="n">
        <v>0</v>
      </c>
      <c r="J273" s="117" t="n">
        <v>33745.7</v>
      </c>
      <c r="K273" s="117" t="n">
        <v>0</v>
      </c>
      <c r="L273" s="117" t="n">
        <v>0</v>
      </c>
      <c r="M273" s="117" t="n">
        <v>0</v>
      </c>
      <c r="N273" s="108" t="n">
        <v>354391.63</v>
      </c>
      <c r="O273" s="117" t="n">
        <v>316024.42</v>
      </c>
      <c r="P273" s="117" t="n">
        <v>0</v>
      </c>
      <c r="Q273" s="117" t="n">
        <v>0</v>
      </c>
      <c r="R273" s="117" t="n">
        <v>27842</v>
      </c>
      <c r="S273" s="117" t="n">
        <v>10525</v>
      </c>
      <c r="T273" s="117" t="n">
        <v>0</v>
      </c>
    </row>
    <row r="274" customFormat="false" ht="23.25" hidden="false" customHeight="false" outlineLevel="0" collapsed="false">
      <c r="A274" s="219"/>
      <c r="B274" s="220" t="s">
        <v>618</v>
      </c>
      <c r="C274" s="221" t="n">
        <v>3191</v>
      </c>
      <c r="D274" s="117" t="n">
        <v>41678.61</v>
      </c>
      <c r="E274" s="117" t="n">
        <v>293481</v>
      </c>
      <c r="F274" s="117" t="n">
        <v>262785.21</v>
      </c>
      <c r="G274" s="117" t="n">
        <v>41848.79</v>
      </c>
      <c r="H274" s="117" t="n">
        <v>23652.18</v>
      </c>
      <c r="I274" s="117" t="n">
        <v>0</v>
      </c>
      <c r="J274" s="117" t="n">
        <v>17103.43</v>
      </c>
      <c r="K274" s="117" t="n">
        <v>0</v>
      </c>
      <c r="L274" s="117" t="n">
        <v>0</v>
      </c>
      <c r="M274" s="117" t="n">
        <v>0</v>
      </c>
      <c r="N274" s="108" t="n">
        <v>387068.22</v>
      </c>
      <c r="O274" s="117" t="n">
        <v>354270.32</v>
      </c>
      <c r="P274" s="117" t="n">
        <v>0</v>
      </c>
      <c r="Q274" s="117" t="n">
        <v>0</v>
      </c>
      <c r="R274" s="117" t="n">
        <v>21208</v>
      </c>
      <c r="S274" s="117" t="n">
        <v>11590</v>
      </c>
      <c r="T274" s="117" t="n">
        <v>0</v>
      </c>
    </row>
    <row r="275" customFormat="false" ht="23.25" hidden="false" customHeight="false" outlineLevel="0" collapsed="false">
      <c r="A275" s="219"/>
      <c r="B275" s="220" t="s">
        <v>619</v>
      </c>
      <c r="C275" s="221" t="n">
        <v>3195</v>
      </c>
      <c r="D275" s="117" t="n">
        <v>14840.63</v>
      </c>
      <c r="E275" s="117" t="n">
        <v>458075</v>
      </c>
      <c r="F275" s="117" t="n">
        <v>440108.66</v>
      </c>
      <c r="G275" s="117" t="n">
        <v>53763.01</v>
      </c>
      <c r="H275" s="117" t="n">
        <v>85991.68</v>
      </c>
      <c r="I275" s="117" t="n">
        <v>300</v>
      </c>
      <c r="J275" s="117" t="n">
        <v>93151.5</v>
      </c>
      <c r="K275" s="117" t="n">
        <v>0</v>
      </c>
      <c r="L275" s="117" t="n">
        <v>0</v>
      </c>
      <c r="M275" s="117" t="n">
        <v>0</v>
      </c>
      <c r="N275" s="108" t="n">
        <v>688155.48</v>
      </c>
      <c r="O275" s="117" t="n">
        <v>672056.77</v>
      </c>
      <c r="P275" s="117" t="n">
        <v>0</v>
      </c>
      <c r="Q275" s="117" t="n">
        <v>0</v>
      </c>
      <c r="R275" s="117" t="n">
        <v>4850</v>
      </c>
      <c r="S275" s="117" t="n">
        <v>11249</v>
      </c>
      <c r="T275" s="117" t="n">
        <v>0</v>
      </c>
    </row>
    <row r="276" customFormat="false" ht="23.25" hidden="false" customHeight="false" outlineLevel="0" collapsed="false">
      <c r="A276" s="219"/>
      <c r="B276" s="220" t="s">
        <v>620</v>
      </c>
      <c r="C276" s="221" t="n">
        <v>3196</v>
      </c>
      <c r="D276" s="117" t="n">
        <v>65461.8</v>
      </c>
      <c r="E276" s="117" t="n">
        <v>735114</v>
      </c>
      <c r="F276" s="117" t="n">
        <v>696758.06</v>
      </c>
      <c r="G276" s="117" t="n">
        <v>107171.03</v>
      </c>
      <c r="H276" s="117" t="n">
        <v>47856.07</v>
      </c>
      <c r="I276" s="117" t="n">
        <v>0</v>
      </c>
      <c r="J276" s="117" t="n">
        <v>36783.64</v>
      </c>
      <c r="K276" s="117" t="n">
        <v>0</v>
      </c>
      <c r="L276" s="117" t="n">
        <v>0</v>
      </c>
      <c r="M276" s="117" t="n">
        <v>0</v>
      </c>
      <c r="N276" s="108" t="n">
        <v>954030.6</v>
      </c>
      <c r="O276" s="117" t="n">
        <v>878286.62</v>
      </c>
      <c r="P276" s="117" t="n">
        <v>0</v>
      </c>
      <c r="Q276" s="117" t="n">
        <v>0</v>
      </c>
      <c r="R276" s="117" t="n">
        <v>65311</v>
      </c>
      <c r="S276" s="117" t="n">
        <v>10433</v>
      </c>
      <c r="T276" s="117" t="n">
        <v>0</v>
      </c>
    </row>
    <row r="277" customFormat="false" ht="34.5" hidden="false" customHeight="false" outlineLevel="0" collapsed="false">
      <c r="A277" s="219"/>
      <c r="B277" s="220" t="s">
        <v>621</v>
      </c>
      <c r="C277" s="221" t="n">
        <v>3300</v>
      </c>
      <c r="D277" s="117" t="n">
        <v>69918.46</v>
      </c>
      <c r="E277" s="117" t="n">
        <v>290098</v>
      </c>
      <c r="F277" s="117" t="n">
        <v>308783.08</v>
      </c>
      <c r="G277" s="117" t="n">
        <v>6845.59</v>
      </c>
      <c r="H277" s="117" t="n">
        <v>24531.95</v>
      </c>
      <c r="I277" s="117" t="n">
        <v>0</v>
      </c>
      <c r="J277" s="117" t="n">
        <v>56410.47</v>
      </c>
      <c r="K277" s="117" t="n">
        <v>0</v>
      </c>
      <c r="L277" s="117" t="n">
        <v>0</v>
      </c>
      <c r="M277" s="117" t="n">
        <v>0</v>
      </c>
      <c r="N277" s="108" t="n">
        <v>466489.55</v>
      </c>
      <c r="O277" s="117" t="n">
        <v>415139.03</v>
      </c>
      <c r="P277" s="117" t="n">
        <v>0</v>
      </c>
      <c r="Q277" s="117" t="n">
        <v>0</v>
      </c>
      <c r="R277" s="117" t="n">
        <v>35716</v>
      </c>
      <c r="S277" s="117" t="n">
        <v>15635</v>
      </c>
      <c r="T277" s="117" t="n">
        <v>0</v>
      </c>
    </row>
    <row r="278" customFormat="false" ht="34.5" hidden="false" customHeight="false" outlineLevel="0" collapsed="false">
      <c r="A278" s="219"/>
      <c r="B278" s="220" t="s">
        <v>622</v>
      </c>
      <c r="C278" s="221" t="n">
        <v>3301</v>
      </c>
      <c r="D278" s="117" t="n">
        <v>76348.86</v>
      </c>
      <c r="E278" s="117" t="n">
        <v>611003</v>
      </c>
      <c r="F278" s="117" t="n">
        <v>555428.96</v>
      </c>
      <c r="G278" s="117" t="n">
        <v>89931.16</v>
      </c>
      <c r="H278" s="117" t="n">
        <v>24902.42</v>
      </c>
      <c r="I278" s="117" t="n">
        <v>0</v>
      </c>
      <c r="J278" s="117" t="n">
        <v>67900.83</v>
      </c>
      <c r="K278" s="117" t="n">
        <v>0</v>
      </c>
      <c r="L278" s="117" t="n">
        <v>0</v>
      </c>
      <c r="M278" s="117" t="n">
        <v>0</v>
      </c>
      <c r="N278" s="108" t="n">
        <v>814512.23</v>
      </c>
      <c r="O278" s="117" t="n">
        <v>775896.24</v>
      </c>
      <c r="P278" s="117" t="n">
        <v>0</v>
      </c>
      <c r="Q278" s="117" t="n">
        <v>0</v>
      </c>
      <c r="R278" s="117" t="n">
        <v>20000</v>
      </c>
      <c r="S278" s="117" t="n">
        <v>18616</v>
      </c>
      <c r="T278" s="117" t="n">
        <v>0</v>
      </c>
    </row>
    <row r="279" customFormat="false" ht="23.25" hidden="false" customHeight="false" outlineLevel="0" collapsed="false">
      <c r="A279" s="219"/>
      <c r="B279" s="220" t="s">
        <v>623</v>
      </c>
      <c r="C279" s="221" t="n">
        <v>3302</v>
      </c>
      <c r="D279" s="117" t="n">
        <v>53625.38</v>
      </c>
      <c r="E279" s="117" t="n">
        <v>558785</v>
      </c>
      <c r="F279" s="117" t="n">
        <v>566684.36</v>
      </c>
      <c r="G279" s="117" t="n">
        <v>40755.97</v>
      </c>
      <c r="H279" s="117" t="n">
        <v>25519.34</v>
      </c>
      <c r="I279" s="117" t="n">
        <v>0</v>
      </c>
      <c r="J279" s="117" t="n">
        <v>104701.2</v>
      </c>
      <c r="K279" s="117" t="n">
        <v>0</v>
      </c>
      <c r="L279" s="117" t="n">
        <v>0</v>
      </c>
      <c r="M279" s="117" t="n">
        <v>0</v>
      </c>
      <c r="N279" s="108" t="n">
        <v>791286.25</v>
      </c>
      <c r="O279" s="117" t="n">
        <v>711087.31</v>
      </c>
      <c r="P279" s="117" t="n">
        <v>0</v>
      </c>
      <c r="Q279" s="117" t="n">
        <v>0</v>
      </c>
      <c r="R279" s="117" t="n">
        <v>50491</v>
      </c>
      <c r="S279" s="117" t="n">
        <v>29708</v>
      </c>
      <c r="T279" s="117" t="n">
        <v>0</v>
      </c>
    </row>
    <row r="280" customFormat="false" ht="23.25" hidden="false" customHeight="false" outlineLevel="0" collapsed="false">
      <c r="A280" s="219"/>
      <c r="B280" s="220" t="s">
        <v>624</v>
      </c>
      <c r="C280" s="221" t="n">
        <v>3303</v>
      </c>
      <c r="D280" s="117" t="n">
        <v>71953.38</v>
      </c>
      <c r="E280" s="117" t="n">
        <v>308877</v>
      </c>
      <c r="F280" s="117" t="n">
        <v>317184.96</v>
      </c>
      <c r="G280" s="117" t="n">
        <v>23532.1</v>
      </c>
      <c r="H280" s="117" t="n">
        <v>24829.91</v>
      </c>
      <c r="I280" s="117" t="n">
        <v>0</v>
      </c>
      <c r="J280" s="117" t="n">
        <v>30901.88</v>
      </c>
      <c r="K280" s="117" t="n">
        <v>0</v>
      </c>
      <c r="L280" s="117" t="n">
        <v>0</v>
      </c>
      <c r="M280" s="117" t="n">
        <v>0</v>
      </c>
      <c r="N280" s="108" t="n">
        <v>468402.23</v>
      </c>
      <c r="O280" s="117" t="n">
        <v>407421.23</v>
      </c>
      <c r="P280" s="117" t="n">
        <v>0</v>
      </c>
      <c r="Q280" s="117" t="n">
        <v>0</v>
      </c>
      <c r="R280" s="117" t="n">
        <v>44610</v>
      </c>
      <c r="S280" s="117" t="n">
        <v>16371</v>
      </c>
      <c r="T280" s="117" t="n">
        <v>0</v>
      </c>
    </row>
    <row r="281" customFormat="false" ht="23.25" hidden="false" customHeight="false" outlineLevel="0" collapsed="false">
      <c r="A281" s="219"/>
      <c r="B281" s="220" t="s">
        <v>625</v>
      </c>
      <c r="C281" s="221" t="n">
        <v>3304</v>
      </c>
      <c r="D281" s="117" t="n">
        <v>-15105.68</v>
      </c>
      <c r="E281" s="117" t="n">
        <v>826309</v>
      </c>
      <c r="F281" s="117" t="n">
        <v>792457.94</v>
      </c>
      <c r="G281" s="117" t="n">
        <v>90908.09</v>
      </c>
      <c r="H281" s="117" t="n">
        <v>46151.66</v>
      </c>
      <c r="I281" s="117" t="n">
        <v>0</v>
      </c>
      <c r="J281" s="117" t="n">
        <v>77390.76</v>
      </c>
      <c r="K281" s="117" t="n">
        <v>0</v>
      </c>
      <c r="L281" s="117" t="n">
        <v>0</v>
      </c>
      <c r="M281" s="117" t="n">
        <v>0</v>
      </c>
      <c r="N281" s="108" t="n">
        <v>991802.77</v>
      </c>
      <c r="O281" s="117" t="n">
        <v>977478.78</v>
      </c>
      <c r="P281" s="117" t="n">
        <v>0</v>
      </c>
      <c r="Q281" s="117" t="n">
        <v>0</v>
      </c>
      <c r="R281" s="117" t="n">
        <v>0</v>
      </c>
      <c r="S281" s="117" t="n">
        <v>14324</v>
      </c>
      <c r="T281" s="117" t="n">
        <v>0</v>
      </c>
    </row>
    <row r="282" customFormat="false" ht="34.5" hidden="false" customHeight="false" outlineLevel="0" collapsed="false">
      <c r="A282" s="219"/>
      <c r="B282" s="220" t="s">
        <v>626</v>
      </c>
      <c r="C282" s="221" t="n">
        <v>3307</v>
      </c>
      <c r="D282" s="117" t="n">
        <v>19330.12</v>
      </c>
      <c r="E282" s="117" t="n">
        <v>535938</v>
      </c>
      <c r="F282" s="117" t="n">
        <v>535649.03</v>
      </c>
      <c r="G282" s="117" t="n">
        <v>40984.61</v>
      </c>
      <c r="H282" s="117" t="n">
        <v>21404.23</v>
      </c>
      <c r="I282" s="117" t="n">
        <v>0</v>
      </c>
      <c r="J282" s="117" t="n">
        <v>55148.86</v>
      </c>
      <c r="K282" s="117" t="n">
        <v>0</v>
      </c>
      <c r="L282" s="117" t="n">
        <v>0</v>
      </c>
      <c r="M282" s="117" t="n">
        <v>0</v>
      </c>
      <c r="N282" s="108" t="n">
        <v>672516.85</v>
      </c>
      <c r="O282" s="117" t="n">
        <v>624915.5</v>
      </c>
      <c r="P282" s="117" t="n">
        <v>0</v>
      </c>
      <c r="Q282" s="117" t="n">
        <v>0</v>
      </c>
      <c r="R282" s="117" t="n">
        <v>32825</v>
      </c>
      <c r="S282" s="117" t="n">
        <v>14776</v>
      </c>
      <c r="T282" s="117" t="n">
        <v>0</v>
      </c>
    </row>
    <row r="283" customFormat="false" ht="23.25" hidden="false" customHeight="false" outlineLevel="0" collapsed="false">
      <c r="A283" s="219"/>
      <c r="B283" s="220" t="s">
        <v>627</v>
      </c>
      <c r="C283" s="221" t="n">
        <v>3308</v>
      </c>
      <c r="D283" s="117" t="n">
        <v>-19864.35</v>
      </c>
      <c r="E283" s="117" t="n">
        <v>521310</v>
      </c>
      <c r="F283" s="117" t="n">
        <v>488169.46</v>
      </c>
      <c r="G283" s="117" t="n">
        <v>61339.43</v>
      </c>
      <c r="H283" s="117" t="n">
        <v>37068.72</v>
      </c>
      <c r="I283" s="117" t="n">
        <v>5299</v>
      </c>
      <c r="J283" s="117" t="n">
        <v>26172.42</v>
      </c>
      <c r="K283" s="117" t="n">
        <v>0</v>
      </c>
      <c r="L283" s="117" t="n">
        <v>0</v>
      </c>
      <c r="M283" s="117" t="n">
        <v>0</v>
      </c>
      <c r="N283" s="108" t="n">
        <v>598184.68</v>
      </c>
      <c r="O283" s="117" t="n">
        <v>594097.16</v>
      </c>
      <c r="P283" s="117" t="n">
        <v>0</v>
      </c>
      <c r="Q283" s="117" t="n">
        <v>0</v>
      </c>
      <c r="R283" s="117" t="n">
        <v>4088</v>
      </c>
      <c r="S283" s="117" t="n">
        <v>0</v>
      </c>
      <c r="T283" s="117" t="n">
        <v>0</v>
      </c>
    </row>
    <row r="284" customFormat="false" ht="23.25" hidden="false" customHeight="false" outlineLevel="0" collapsed="false">
      <c r="A284" s="219"/>
      <c r="B284" s="220" t="s">
        <v>628</v>
      </c>
      <c r="C284" s="221" t="n">
        <v>3312</v>
      </c>
      <c r="D284" s="117" t="n">
        <v>30239.7</v>
      </c>
      <c r="E284" s="117" t="n">
        <v>363997.946103314</v>
      </c>
      <c r="F284" s="117" t="n">
        <v>380719.85</v>
      </c>
      <c r="G284" s="117" t="n">
        <v>13185.66</v>
      </c>
      <c r="H284" s="117" t="n">
        <v>30317.43</v>
      </c>
      <c r="I284" s="117" t="n">
        <v>200</v>
      </c>
      <c r="J284" s="117" t="n">
        <v>46491.98</v>
      </c>
      <c r="K284" s="117" t="n">
        <v>0</v>
      </c>
      <c r="L284" s="117" t="n">
        <v>0</v>
      </c>
      <c r="M284" s="117" t="n">
        <v>0</v>
      </c>
      <c r="N284" s="108" t="n">
        <v>501154.62</v>
      </c>
      <c r="O284" s="117" t="n">
        <v>466414.09</v>
      </c>
      <c r="P284" s="117" t="n">
        <v>0</v>
      </c>
      <c r="Q284" s="117" t="n">
        <v>0</v>
      </c>
      <c r="R284" s="117" t="n">
        <v>16558</v>
      </c>
      <c r="S284" s="117" t="n">
        <v>18183</v>
      </c>
      <c r="T284" s="117" t="n">
        <v>0</v>
      </c>
    </row>
    <row r="285" customFormat="false" ht="34.5" hidden="false" customHeight="false" outlineLevel="0" collapsed="false">
      <c r="A285" s="219"/>
      <c r="B285" s="220" t="s">
        <v>629</v>
      </c>
      <c r="C285" s="221" t="n">
        <v>3313</v>
      </c>
      <c r="D285" s="117" t="n">
        <v>182907.23</v>
      </c>
      <c r="E285" s="117" t="n">
        <v>483816.442275194</v>
      </c>
      <c r="F285" s="117" t="n">
        <v>470340.26</v>
      </c>
      <c r="G285" s="117" t="n">
        <v>67038.75</v>
      </c>
      <c r="H285" s="117" t="n">
        <v>61744.48</v>
      </c>
      <c r="I285" s="117" t="n">
        <v>0</v>
      </c>
      <c r="J285" s="117" t="n">
        <v>52788.37</v>
      </c>
      <c r="K285" s="117" t="n">
        <v>0</v>
      </c>
      <c r="L285" s="117" t="n">
        <v>0</v>
      </c>
      <c r="M285" s="117" t="n">
        <v>0</v>
      </c>
      <c r="N285" s="108" t="n">
        <v>834819.09</v>
      </c>
      <c r="O285" s="117" t="n">
        <v>671690.54</v>
      </c>
      <c r="P285" s="117" t="n">
        <v>0</v>
      </c>
      <c r="Q285" s="117" t="n">
        <v>0</v>
      </c>
      <c r="R285" s="117" t="n">
        <v>138045</v>
      </c>
      <c r="S285" s="117" t="n">
        <v>25084</v>
      </c>
      <c r="T285" s="117" t="n">
        <v>0</v>
      </c>
    </row>
    <row r="286" customFormat="false" ht="15.75" hidden="false" customHeight="false" outlineLevel="0" collapsed="false">
      <c r="A286" s="219"/>
      <c r="B286" s="220" t="s">
        <v>630</v>
      </c>
      <c r="C286" s="221" t="n">
        <v>3315</v>
      </c>
      <c r="D286" s="117" t="n">
        <v>185709</v>
      </c>
      <c r="E286" s="117" t="n">
        <v>183440.245613256</v>
      </c>
      <c r="F286" s="117" t="n">
        <v>169871.51</v>
      </c>
      <c r="G286" s="117" t="n">
        <v>21266.57</v>
      </c>
      <c r="H286" s="117" t="n">
        <v>96517.53</v>
      </c>
      <c r="I286" s="117" t="n">
        <v>0</v>
      </c>
      <c r="J286" s="117" t="n">
        <v>11469.95</v>
      </c>
      <c r="K286" s="117" t="n">
        <v>0</v>
      </c>
      <c r="L286" s="117" t="n">
        <v>0</v>
      </c>
      <c r="M286" s="117" t="n">
        <v>0</v>
      </c>
      <c r="N286" s="108" t="n">
        <v>484834.56</v>
      </c>
      <c r="O286" s="117" t="n">
        <v>535919.27</v>
      </c>
      <c r="P286" s="117" t="n">
        <v>0</v>
      </c>
      <c r="Q286" s="117" t="n">
        <v>0</v>
      </c>
      <c r="R286" s="117" t="n">
        <v>0</v>
      </c>
      <c r="S286" s="117" t="n">
        <v>-51084.7</v>
      </c>
      <c r="T286" s="117" t="n">
        <v>0</v>
      </c>
    </row>
    <row r="287" customFormat="false" ht="23.25" hidden="false" customHeight="false" outlineLevel="0" collapsed="false">
      <c r="A287" s="219"/>
      <c r="B287" s="220" t="s">
        <v>631</v>
      </c>
      <c r="C287" s="221" t="n">
        <v>3316</v>
      </c>
      <c r="D287" s="117" t="n">
        <v>77389.2</v>
      </c>
      <c r="E287" s="117" t="n">
        <v>522044</v>
      </c>
      <c r="F287" s="117" t="n">
        <v>516227.02</v>
      </c>
      <c r="G287" s="117" t="n">
        <v>40294.85</v>
      </c>
      <c r="H287" s="117" t="n">
        <v>83690.93</v>
      </c>
      <c r="I287" s="117" t="n">
        <v>0</v>
      </c>
      <c r="J287" s="117" t="n">
        <v>56818.04</v>
      </c>
      <c r="K287" s="117" t="n">
        <v>0</v>
      </c>
      <c r="L287" s="117" t="n">
        <v>0</v>
      </c>
      <c r="M287" s="117" t="n">
        <v>0</v>
      </c>
      <c r="N287" s="108" t="n">
        <v>774420.04</v>
      </c>
      <c r="O287" s="117" t="n">
        <v>640866.29</v>
      </c>
      <c r="P287" s="117" t="n">
        <v>0</v>
      </c>
      <c r="Q287" s="117" t="n">
        <v>0</v>
      </c>
      <c r="R287" s="117" t="n">
        <v>106460</v>
      </c>
      <c r="S287" s="117" t="n">
        <v>27094</v>
      </c>
      <c r="T287" s="117" t="n">
        <v>0</v>
      </c>
    </row>
    <row r="288" customFormat="false" ht="23.25" hidden="false" customHeight="false" outlineLevel="0" collapsed="false">
      <c r="A288" s="219"/>
      <c r="B288" s="220" t="s">
        <v>632</v>
      </c>
      <c r="C288" s="221" t="n">
        <v>3319</v>
      </c>
      <c r="D288" s="117" t="n">
        <v>20599.42</v>
      </c>
      <c r="E288" s="117" t="n">
        <v>313843</v>
      </c>
      <c r="F288" s="117" t="n">
        <v>332564.1</v>
      </c>
      <c r="G288" s="117" t="n">
        <v>6301.36</v>
      </c>
      <c r="H288" s="117" t="n">
        <v>25210.74</v>
      </c>
      <c r="I288" s="117" t="n">
        <v>300</v>
      </c>
      <c r="J288" s="117" t="n">
        <v>44808.5</v>
      </c>
      <c r="K288" s="117" t="n">
        <v>0</v>
      </c>
      <c r="L288" s="117" t="n">
        <v>0</v>
      </c>
      <c r="M288" s="117" t="n">
        <v>0</v>
      </c>
      <c r="N288" s="108" t="n">
        <v>429784.12</v>
      </c>
      <c r="O288" s="117" t="n">
        <v>408785.04</v>
      </c>
      <c r="P288" s="117" t="n">
        <v>0</v>
      </c>
      <c r="Q288" s="117" t="n">
        <v>0</v>
      </c>
      <c r="R288" s="117" t="n">
        <v>5906</v>
      </c>
      <c r="S288" s="117" t="n">
        <v>15093</v>
      </c>
      <c r="T288" s="117" t="n">
        <v>0</v>
      </c>
    </row>
    <row r="289" customFormat="false" ht="23.25" hidden="false" customHeight="false" outlineLevel="0" collapsed="false">
      <c r="A289" s="219"/>
      <c r="B289" s="220" t="s">
        <v>633</v>
      </c>
      <c r="C289" s="221" t="n">
        <v>3321</v>
      </c>
      <c r="D289" s="117" t="n">
        <v>42705.57</v>
      </c>
      <c r="E289" s="117" t="n">
        <v>628458</v>
      </c>
      <c r="F289" s="117" t="n">
        <v>625046.26</v>
      </c>
      <c r="G289" s="117" t="n">
        <v>32670.95</v>
      </c>
      <c r="H289" s="117" t="n">
        <v>25956.94</v>
      </c>
      <c r="I289" s="117" t="n">
        <v>0</v>
      </c>
      <c r="J289" s="117" t="n">
        <v>92336.55</v>
      </c>
      <c r="K289" s="117" t="n">
        <v>0</v>
      </c>
      <c r="L289" s="117" t="n">
        <v>0</v>
      </c>
      <c r="M289" s="117" t="n">
        <v>0</v>
      </c>
      <c r="N289" s="108" t="n">
        <v>818716.27</v>
      </c>
      <c r="O289" s="117" t="n">
        <v>764330.88</v>
      </c>
      <c r="P289" s="117" t="n">
        <v>0</v>
      </c>
      <c r="Q289" s="117" t="n">
        <v>0</v>
      </c>
      <c r="R289" s="117" t="n">
        <v>22850</v>
      </c>
      <c r="S289" s="117" t="n">
        <v>31535</v>
      </c>
      <c r="T289" s="117" t="n">
        <v>0</v>
      </c>
    </row>
    <row r="290" customFormat="false" ht="23.25" hidden="false" customHeight="false" outlineLevel="0" collapsed="false">
      <c r="A290" s="219"/>
      <c r="B290" s="220" t="s">
        <v>634</v>
      </c>
      <c r="C290" s="221" t="n">
        <v>3322</v>
      </c>
      <c r="D290" s="117" t="n">
        <v>129452.85</v>
      </c>
      <c r="E290" s="117" t="n">
        <v>891430</v>
      </c>
      <c r="F290" s="117" t="n">
        <v>815697.34</v>
      </c>
      <c r="G290" s="117" t="n">
        <v>164217.44</v>
      </c>
      <c r="H290" s="117" t="n">
        <v>109517.54</v>
      </c>
      <c r="I290" s="117" t="n">
        <v>0</v>
      </c>
      <c r="J290" s="117" t="n">
        <v>59371.21</v>
      </c>
      <c r="K290" s="117" t="n">
        <v>0</v>
      </c>
      <c r="L290" s="117" t="n">
        <v>0</v>
      </c>
      <c r="M290" s="117" t="n">
        <v>0</v>
      </c>
      <c r="N290" s="108" t="n">
        <v>1278256.38</v>
      </c>
      <c r="O290" s="117" t="n">
        <v>1144042.68</v>
      </c>
      <c r="P290" s="117" t="n">
        <v>0</v>
      </c>
      <c r="Q290" s="117" t="n">
        <v>0</v>
      </c>
      <c r="R290" s="117" t="n">
        <v>94973</v>
      </c>
      <c r="S290" s="117" t="n">
        <v>39241</v>
      </c>
      <c r="T290" s="117" t="n">
        <v>0</v>
      </c>
    </row>
    <row r="291" customFormat="false" ht="23.25" hidden="false" customHeight="false" outlineLevel="0" collapsed="false">
      <c r="A291" s="219"/>
      <c r="B291" s="220" t="s">
        <v>635</v>
      </c>
      <c r="C291" s="221" t="n">
        <v>3323</v>
      </c>
      <c r="D291" s="117" t="n">
        <v>73853.12</v>
      </c>
      <c r="E291" s="117" t="n">
        <v>336732</v>
      </c>
      <c r="F291" s="117" t="n">
        <v>326081.47</v>
      </c>
      <c r="G291" s="117" t="n">
        <v>37319.85</v>
      </c>
      <c r="H291" s="117" t="n">
        <v>26719.98</v>
      </c>
      <c r="I291" s="117" t="n">
        <v>301.85</v>
      </c>
      <c r="J291" s="117" t="n">
        <v>40299.74</v>
      </c>
      <c r="K291" s="117" t="n">
        <v>0</v>
      </c>
      <c r="L291" s="117" t="n">
        <v>0</v>
      </c>
      <c r="M291" s="117" t="n">
        <v>0</v>
      </c>
      <c r="N291" s="108" t="n">
        <v>504576.01</v>
      </c>
      <c r="O291" s="117" t="n">
        <v>454739.04</v>
      </c>
      <c r="P291" s="117" t="n">
        <v>0</v>
      </c>
      <c r="Q291" s="117" t="n">
        <v>0</v>
      </c>
      <c r="R291" s="117" t="n">
        <v>33892</v>
      </c>
      <c r="S291" s="117" t="n">
        <v>15945</v>
      </c>
      <c r="T291" s="117" t="n">
        <v>0</v>
      </c>
    </row>
    <row r="292" customFormat="false" ht="23.25" hidden="false" customHeight="false" outlineLevel="0" collapsed="false">
      <c r="A292" s="219"/>
      <c r="B292" s="220" t="s">
        <v>636</v>
      </c>
      <c r="C292" s="221" t="n">
        <v>3324</v>
      </c>
      <c r="D292" s="117" t="n">
        <v>49791.19</v>
      </c>
      <c r="E292" s="117" t="n">
        <v>488844</v>
      </c>
      <c r="F292" s="117" t="n">
        <v>453511.4</v>
      </c>
      <c r="G292" s="117" t="n">
        <v>83173.92</v>
      </c>
      <c r="H292" s="117" t="n">
        <v>30425.23</v>
      </c>
      <c r="I292" s="117" t="n">
        <v>0</v>
      </c>
      <c r="J292" s="117" t="n">
        <v>48819.37</v>
      </c>
      <c r="K292" s="117" t="n">
        <v>0</v>
      </c>
      <c r="L292" s="117" t="n">
        <v>0</v>
      </c>
      <c r="M292" s="117" t="n">
        <v>0</v>
      </c>
      <c r="N292" s="108" t="n">
        <v>665721.11</v>
      </c>
      <c r="O292" s="117" t="n">
        <v>627913.35</v>
      </c>
      <c r="P292" s="117" t="n">
        <v>0</v>
      </c>
      <c r="Q292" s="117" t="n">
        <v>0</v>
      </c>
      <c r="R292" s="117" t="n">
        <v>18708</v>
      </c>
      <c r="S292" s="117" t="n">
        <v>19100</v>
      </c>
      <c r="T292" s="117" t="n">
        <v>0</v>
      </c>
    </row>
    <row r="293" customFormat="false" ht="34.5" hidden="false" customHeight="false" outlineLevel="0" collapsed="false">
      <c r="A293" s="219"/>
      <c r="B293" s="220" t="s">
        <v>637</v>
      </c>
      <c r="C293" s="221" t="n">
        <v>3325</v>
      </c>
      <c r="D293" s="117" t="n">
        <v>35112.69</v>
      </c>
      <c r="E293" s="117" t="n">
        <v>508390</v>
      </c>
      <c r="F293" s="117" t="n">
        <v>426005.35</v>
      </c>
      <c r="G293" s="117" t="n">
        <v>112545</v>
      </c>
      <c r="H293" s="117" t="n">
        <v>32226.79</v>
      </c>
      <c r="I293" s="117" t="n">
        <v>4500</v>
      </c>
      <c r="J293" s="117" t="n">
        <v>51551.58</v>
      </c>
      <c r="K293" s="117" t="n">
        <v>0</v>
      </c>
      <c r="L293" s="117" t="n">
        <v>0</v>
      </c>
      <c r="M293" s="117" t="n">
        <v>0</v>
      </c>
      <c r="N293" s="108" t="n">
        <v>661941.41</v>
      </c>
      <c r="O293" s="117" t="n">
        <v>598398.79</v>
      </c>
      <c r="P293" s="117" t="n">
        <v>0</v>
      </c>
      <c r="Q293" s="117" t="n">
        <v>0</v>
      </c>
      <c r="R293" s="117" t="n">
        <v>0</v>
      </c>
      <c r="S293" s="117" t="n">
        <v>63543</v>
      </c>
      <c r="T293" s="117" t="n">
        <v>0</v>
      </c>
    </row>
    <row r="294" customFormat="false" ht="23.25" hidden="false" customHeight="false" outlineLevel="0" collapsed="false">
      <c r="A294" s="219"/>
      <c r="B294" s="220" t="s">
        <v>638</v>
      </c>
      <c r="C294" s="221" t="n">
        <v>3326</v>
      </c>
      <c r="D294" s="117" t="n">
        <v>53657.4</v>
      </c>
      <c r="E294" s="117" t="n">
        <v>543128</v>
      </c>
      <c r="F294" s="117" t="n">
        <v>508772.65</v>
      </c>
      <c r="G294" s="117" t="n">
        <v>63467.53</v>
      </c>
      <c r="H294" s="117" t="n">
        <v>33932.31</v>
      </c>
      <c r="I294" s="117" t="n">
        <v>0</v>
      </c>
      <c r="J294" s="117" t="n">
        <v>54432.35</v>
      </c>
      <c r="K294" s="117" t="n">
        <v>0</v>
      </c>
      <c r="L294" s="117" t="n">
        <v>0</v>
      </c>
      <c r="M294" s="117" t="n">
        <v>0</v>
      </c>
      <c r="N294" s="108" t="n">
        <v>714262.24</v>
      </c>
      <c r="O294" s="117" t="n">
        <v>653020.16</v>
      </c>
      <c r="P294" s="117" t="n">
        <v>0</v>
      </c>
      <c r="Q294" s="117" t="n">
        <v>0</v>
      </c>
      <c r="R294" s="117" t="n">
        <v>35257</v>
      </c>
      <c r="S294" s="117" t="n">
        <v>25985</v>
      </c>
      <c r="T294" s="117" t="n">
        <v>0</v>
      </c>
    </row>
    <row r="295" customFormat="false" ht="23.25" hidden="false" customHeight="false" outlineLevel="0" collapsed="false">
      <c r="A295" s="219"/>
      <c r="B295" s="220" t="s">
        <v>639</v>
      </c>
      <c r="C295" s="221" t="n">
        <v>3327</v>
      </c>
      <c r="D295" s="117" t="n">
        <v>38087.59</v>
      </c>
      <c r="E295" s="117" t="n">
        <v>156308.702435057</v>
      </c>
      <c r="F295" s="117" t="n">
        <v>171142.7</v>
      </c>
      <c r="G295" s="117" t="n">
        <v>3780.85</v>
      </c>
      <c r="H295" s="117" t="n">
        <v>20356.76</v>
      </c>
      <c r="I295" s="117" t="n">
        <v>3907.2</v>
      </c>
      <c r="J295" s="117" t="n">
        <v>12472.8</v>
      </c>
      <c r="K295" s="117" t="n">
        <v>0</v>
      </c>
      <c r="L295" s="117" t="n">
        <v>0</v>
      </c>
      <c r="M295" s="117" t="n">
        <v>0</v>
      </c>
      <c r="N295" s="108" t="n">
        <v>249747.9</v>
      </c>
      <c r="O295" s="117" t="n">
        <v>202417.72</v>
      </c>
      <c r="P295" s="117" t="n">
        <v>0</v>
      </c>
      <c r="Q295" s="117" t="n">
        <v>0</v>
      </c>
      <c r="R295" s="117" t="n">
        <v>37333</v>
      </c>
      <c r="S295" s="117" t="n">
        <v>9997</v>
      </c>
      <c r="T295" s="117" t="n">
        <v>0</v>
      </c>
    </row>
    <row r="296" customFormat="false" ht="23.25" hidden="false" customHeight="false" outlineLevel="0" collapsed="false">
      <c r="A296" s="219"/>
      <c r="B296" s="220" t="s">
        <v>640</v>
      </c>
      <c r="C296" s="221" t="n">
        <v>3328</v>
      </c>
      <c r="D296" s="117" t="n">
        <v>53966.61</v>
      </c>
      <c r="E296" s="117" t="n">
        <v>524659</v>
      </c>
      <c r="F296" s="117" t="n">
        <v>531163.59</v>
      </c>
      <c r="G296" s="117" t="n">
        <v>30628.62</v>
      </c>
      <c r="H296" s="117" t="n">
        <v>37156.35</v>
      </c>
      <c r="I296" s="117" t="n">
        <v>0</v>
      </c>
      <c r="J296" s="117" t="n">
        <v>44095.14</v>
      </c>
      <c r="K296" s="117" t="n">
        <v>0</v>
      </c>
      <c r="L296" s="117" t="n">
        <v>0</v>
      </c>
      <c r="M296" s="117" t="n">
        <v>0</v>
      </c>
      <c r="N296" s="108" t="n">
        <v>697010.31</v>
      </c>
      <c r="O296" s="117" t="n">
        <v>629846.54</v>
      </c>
      <c r="P296" s="117" t="n">
        <v>0</v>
      </c>
      <c r="Q296" s="117" t="n">
        <v>0</v>
      </c>
      <c r="R296" s="117" t="n">
        <v>0</v>
      </c>
      <c r="S296" s="117" t="n">
        <v>67164</v>
      </c>
      <c r="T296" s="117" t="n">
        <v>0</v>
      </c>
    </row>
    <row r="297" customFormat="false" ht="23.25" hidden="false" customHeight="false" outlineLevel="0" collapsed="false">
      <c r="A297" s="219"/>
      <c r="B297" s="220" t="s">
        <v>641</v>
      </c>
      <c r="C297" s="221" t="n">
        <v>3330</v>
      </c>
      <c r="D297" s="117" t="n">
        <v>56281.18</v>
      </c>
      <c r="E297" s="117" t="n">
        <v>394545.324901414</v>
      </c>
      <c r="F297" s="117" t="n">
        <v>400695.32</v>
      </c>
      <c r="G297" s="117" t="n">
        <v>60436.12</v>
      </c>
      <c r="H297" s="117" t="n">
        <v>55870.16</v>
      </c>
      <c r="I297" s="117" t="n">
        <v>2055.86</v>
      </c>
      <c r="J297" s="117" t="n">
        <v>40125.59</v>
      </c>
      <c r="K297" s="117" t="n">
        <v>0</v>
      </c>
      <c r="L297" s="117" t="n">
        <v>0</v>
      </c>
      <c r="M297" s="117" t="n">
        <v>0</v>
      </c>
      <c r="N297" s="108" t="n">
        <v>615464.23</v>
      </c>
      <c r="O297" s="117" t="n">
        <v>526505.28</v>
      </c>
      <c r="P297" s="117" t="n">
        <v>0</v>
      </c>
      <c r="Q297" s="117" t="n">
        <v>0</v>
      </c>
      <c r="R297" s="117" t="n">
        <v>67956</v>
      </c>
      <c r="S297" s="117" t="n">
        <v>21003</v>
      </c>
      <c r="T297" s="117" t="n">
        <v>0</v>
      </c>
    </row>
    <row r="298" customFormat="false" ht="23.25" hidden="false" customHeight="false" outlineLevel="0" collapsed="false">
      <c r="A298" s="219"/>
      <c r="B298" s="220" t="s">
        <v>642</v>
      </c>
      <c r="C298" s="221" t="n">
        <v>3331</v>
      </c>
      <c r="D298" s="117" t="n">
        <v>82229.77</v>
      </c>
      <c r="E298" s="117" t="n">
        <v>535940.497835</v>
      </c>
      <c r="F298" s="117" t="n">
        <v>541190.23</v>
      </c>
      <c r="G298" s="117" t="n">
        <v>46393.85</v>
      </c>
      <c r="H298" s="117" t="n">
        <v>25408.47</v>
      </c>
      <c r="I298" s="117" t="n">
        <v>12242.05</v>
      </c>
      <c r="J298" s="117" t="n">
        <v>50855.25</v>
      </c>
      <c r="K298" s="117" t="n">
        <v>0</v>
      </c>
      <c r="L298" s="117" t="n">
        <v>0</v>
      </c>
      <c r="M298" s="117" t="n">
        <v>0</v>
      </c>
      <c r="N298" s="108" t="n">
        <v>758319.62</v>
      </c>
      <c r="O298" s="117" t="n">
        <v>649507.88</v>
      </c>
      <c r="P298" s="117" t="n">
        <v>0</v>
      </c>
      <c r="Q298" s="117" t="n">
        <v>0</v>
      </c>
      <c r="R298" s="117" t="n">
        <v>82761</v>
      </c>
      <c r="S298" s="117" t="n">
        <v>26051</v>
      </c>
      <c r="T298" s="117" t="n">
        <v>0</v>
      </c>
    </row>
    <row r="299" customFormat="false" ht="23.25" hidden="false" customHeight="false" outlineLevel="0" collapsed="false">
      <c r="A299" s="219"/>
      <c r="B299" s="220" t="s">
        <v>643</v>
      </c>
      <c r="C299" s="221" t="n">
        <v>3334</v>
      </c>
      <c r="D299" s="117" t="n">
        <v>42021.75</v>
      </c>
      <c r="E299" s="117" t="n">
        <v>551506</v>
      </c>
      <c r="F299" s="117" t="n">
        <v>552376.47</v>
      </c>
      <c r="G299" s="117" t="n">
        <v>32105.49</v>
      </c>
      <c r="H299" s="117" t="n">
        <v>24151.16</v>
      </c>
      <c r="I299" s="117" t="n">
        <v>0</v>
      </c>
      <c r="J299" s="117" t="n">
        <v>28111.19</v>
      </c>
      <c r="K299" s="117" t="n">
        <v>0</v>
      </c>
      <c r="L299" s="117" t="n">
        <v>0</v>
      </c>
      <c r="M299" s="117" t="n">
        <v>0</v>
      </c>
      <c r="N299" s="108" t="n">
        <v>678766.06</v>
      </c>
      <c r="O299" s="117" t="n">
        <v>648205.33</v>
      </c>
      <c r="P299" s="117" t="n">
        <v>0</v>
      </c>
      <c r="Q299" s="117" t="n">
        <v>0</v>
      </c>
      <c r="R299" s="117" t="n">
        <v>15316</v>
      </c>
      <c r="S299" s="117" t="n">
        <v>15245</v>
      </c>
      <c r="T299" s="117" t="n">
        <v>0</v>
      </c>
    </row>
    <row r="300" customFormat="false" ht="34.5" hidden="false" customHeight="false" outlineLevel="0" collapsed="false">
      <c r="A300" s="219"/>
      <c r="B300" s="220" t="s">
        <v>644</v>
      </c>
      <c r="C300" s="221" t="n">
        <v>3336</v>
      </c>
      <c r="D300" s="117" t="n">
        <v>37381.88</v>
      </c>
      <c r="E300" s="117" t="n">
        <v>452284</v>
      </c>
      <c r="F300" s="117" t="n">
        <v>438300.87</v>
      </c>
      <c r="G300" s="117" t="n">
        <v>42928.86</v>
      </c>
      <c r="H300" s="117" t="n">
        <v>29213.49</v>
      </c>
      <c r="I300" s="117" t="n">
        <v>840</v>
      </c>
      <c r="J300" s="117" t="n">
        <v>26815.64</v>
      </c>
      <c r="K300" s="117" t="n">
        <v>0</v>
      </c>
      <c r="L300" s="117" t="n">
        <v>0</v>
      </c>
      <c r="M300" s="117" t="n">
        <v>0</v>
      </c>
      <c r="N300" s="108" t="n">
        <v>575480.74</v>
      </c>
      <c r="O300" s="117" t="n">
        <v>538087.21</v>
      </c>
      <c r="P300" s="117" t="n">
        <v>0</v>
      </c>
      <c r="Q300" s="117" t="n">
        <v>0</v>
      </c>
      <c r="R300" s="117" t="n">
        <v>21715</v>
      </c>
      <c r="S300" s="117" t="n">
        <v>15679</v>
      </c>
      <c r="T300" s="117" t="n">
        <v>0</v>
      </c>
    </row>
    <row r="301" customFormat="false" ht="23.25" hidden="false" customHeight="false" outlineLevel="0" collapsed="false">
      <c r="A301" s="219"/>
      <c r="B301" s="220" t="s">
        <v>645</v>
      </c>
      <c r="C301" s="221" t="n">
        <v>3337</v>
      </c>
      <c r="D301" s="117" t="n">
        <v>48048.91</v>
      </c>
      <c r="E301" s="117" t="n">
        <v>278672.053679141</v>
      </c>
      <c r="F301" s="117" t="n">
        <v>243235.16</v>
      </c>
      <c r="G301" s="117" t="n">
        <v>52452.14</v>
      </c>
      <c r="H301" s="117" t="n">
        <v>24518.81</v>
      </c>
      <c r="I301" s="117" t="n">
        <v>0</v>
      </c>
      <c r="J301" s="117" t="n">
        <v>16562.49</v>
      </c>
      <c r="K301" s="117" t="n">
        <v>0</v>
      </c>
      <c r="L301" s="117" t="n">
        <v>0</v>
      </c>
      <c r="M301" s="117" t="n">
        <v>0</v>
      </c>
      <c r="N301" s="108" t="n">
        <v>384817.51</v>
      </c>
      <c r="O301" s="117" t="n">
        <v>322230.85</v>
      </c>
      <c r="P301" s="117" t="n">
        <v>0</v>
      </c>
      <c r="Q301" s="117" t="n">
        <v>0</v>
      </c>
      <c r="R301" s="117" t="n">
        <v>48105</v>
      </c>
      <c r="S301" s="117" t="n">
        <v>14482</v>
      </c>
      <c r="T301" s="117" t="n">
        <v>0</v>
      </c>
    </row>
    <row r="302" customFormat="false" ht="23.25" hidden="false" customHeight="false" outlineLevel="0" collapsed="false">
      <c r="A302" s="219"/>
      <c r="B302" s="220" t="s">
        <v>646</v>
      </c>
      <c r="C302" s="221" t="n">
        <v>3339</v>
      </c>
      <c r="D302" s="117" t="n">
        <v>42326.22</v>
      </c>
      <c r="E302" s="117" t="n">
        <v>322311</v>
      </c>
      <c r="F302" s="117" t="n">
        <v>304304.48</v>
      </c>
      <c r="G302" s="117" t="n">
        <v>40118.52</v>
      </c>
      <c r="H302" s="117" t="n">
        <v>25201.38</v>
      </c>
      <c r="I302" s="117" t="n">
        <v>0</v>
      </c>
      <c r="J302" s="117" t="n">
        <v>53314.56</v>
      </c>
      <c r="K302" s="117" t="n">
        <v>0</v>
      </c>
      <c r="L302" s="117" t="n">
        <v>0</v>
      </c>
      <c r="M302" s="117" t="n">
        <v>0</v>
      </c>
      <c r="N302" s="108" t="n">
        <v>465265.16</v>
      </c>
      <c r="O302" s="117" t="n">
        <v>424088.15</v>
      </c>
      <c r="P302" s="117" t="n">
        <v>0</v>
      </c>
      <c r="Q302" s="117" t="n">
        <v>0</v>
      </c>
      <c r="R302" s="117" t="n">
        <v>29781</v>
      </c>
      <c r="S302" s="117" t="n">
        <v>11396</v>
      </c>
      <c r="T302" s="117" t="n">
        <v>0</v>
      </c>
    </row>
    <row r="303" customFormat="false" ht="23.25" hidden="false" customHeight="false" outlineLevel="0" collapsed="false">
      <c r="A303" s="219"/>
      <c r="B303" s="220" t="s">
        <v>647</v>
      </c>
      <c r="C303" s="221" t="n">
        <v>3340</v>
      </c>
      <c r="D303" s="117" t="n">
        <v>99744.77</v>
      </c>
      <c r="E303" s="117" t="n">
        <v>542907</v>
      </c>
      <c r="F303" s="117" t="n">
        <v>521100.71</v>
      </c>
      <c r="G303" s="117" t="n">
        <v>55690.88</v>
      </c>
      <c r="H303" s="117" t="n">
        <v>29756.55</v>
      </c>
      <c r="I303" s="117" t="n">
        <v>0</v>
      </c>
      <c r="J303" s="117" t="n">
        <v>27120.31</v>
      </c>
      <c r="K303" s="117" t="n">
        <v>0</v>
      </c>
      <c r="L303" s="117" t="n">
        <v>0</v>
      </c>
      <c r="M303" s="117" t="n">
        <v>0</v>
      </c>
      <c r="N303" s="108" t="n">
        <v>733413.22</v>
      </c>
      <c r="O303" s="117" t="n">
        <v>660587.95</v>
      </c>
      <c r="P303" s="117" t="n">
        <v>0</v>
      </c>
      <c r="Q303" s="117" t="n">
        <v>0</v>
      </c>
      <c r="R303" s="117" t="n">
        <v>46945</v>
      </c>
      <c r="S303" s="117" t="n">
        <v>25880</v>
      </c>
      <c r="T303" s="117" t="n">
        <v>0</v>
      </c>
    </row>
    <row r="304" customFormat="false" ht="23.25" hidden="false" customHeight="false" outlineLevel="0" collapsed="false">
      <c r="A304" s="219"/>
      <c r="B304" s="220" t="s">
        <v>648</v>
      </c>
      <c r="C304" s="221" t="n">
        <v>3342</v>
      </c>
      <c r="D304" s="117" t="n">
        <v>57510.18</v>
      </c>
      <c r="E304" s="117" t="n">
        <v>454360.134461955</v>
      </c>
      <c r="F304" s="117" t="n">
        <v>428570.45</v>
      </c>
      <c r="G304" s="117" t="n">
        <v>71575.47</v>
      </c>
      <c r="H304" s="117" t="n">
        <v>74374.46</v>
      </c>
      <c r="I304" s="117" t="n">
        <v>15035.73</v>
      </c>
      <c r="J304" s="117" t="n">
        <v>40670.16</v>
      </c>
      <c r="K304" s="117" t="n">
        <v>0</v>
      </c>
      <c r="L304" s="117" t="n">
        <v>0</v>
      </c>
      <c r="M304" s="117" t="n">
        <v>0</v>
      </c>
      <c r="N304" s="108" t="n">
        <v>687736.45</v>
      </c>
      <c r="O304" s="117" t="n">
        <v>578651.91</v>
      </c>
      <c r="P304" s="117" t="n">
        <v>0</v>
      </c>
      <c r="Q304" s="117" t="n">
        <v>0</v>
      </c>
      <c r="R304" s="117" t="n">
        <v>91290</v>
      </c>
      <c r="S304" s="117" t="n">
        <v>17795</v>
      </c>
      <c r="T304" s="117" t="n">
        <v>0</v>
      </c>
    </row>
    <row r="305" customFormat="false" ht="23.25" hidden="false" customHeight="false" outlineLevel="0" collapsed="false">
      <c r="A305" s="219"/>
      <c r="B305" s="220" t="s">
        <v>649</v>
      </c>
      <c r="C305" s="221" t="n">
        <v>3343</v>
      </c>
      <c r="D305" s="117" t="n">
        <v>95309.64</v>
      </c>
      <c r="E305" s="117" t="n">
        <v>562084.413992362</v>
      </c>
      <c r="F305" s="117" t="n">
        <v>512016.79</v>
      </c>
      <c r="G305" s="117" t="n">
        <v>77813.71</v>
      </c>
      <c r="H305" s="117" t="n">
        <v>21168.87</v>
      </c>
      <c r="I305" s="117" t="n">
        <v>0</v>
      </c>
      <c r="J305" s="117" t="n">
        <v>56693.17</v>
      </c>
      <c r="K305" s="117" t="n">
        <v>0</v>
      </c>
      <c r="L305" s="117" t="n">
        <v>0</v>
      </c>
      <c r="M305" s="117" t="n">
        <v>0</v>
      </c>
      <c r="N305" s="108" t="n">
        <v>763002.18</v>
      </c>
      <c r="O305" s="117" t="n">
        <v>652516.14</v>
      </c>
      <c r="P305" s="117" t="n">
        <v>0</v>
      </c>
      <c r="Q305" s="117" t="n">
        <v>0</v>
      </c>
      <c r="R305" s="117" t="n">
        <v>81042</v>
      </c>
      <c r="S305" s="117" t="n">
        <v>29444</v>
      </c>
      <c r="T305" s="117" t="n">
        <v>0</v>
      </c>
    </row>
    <row r="306" customFormat="false" ht="23.25" hidden="false" customHeight="false" outlineLevel="0" collapsed="false">
      <c r="A306" s="219"/>
      <c r="B306" s="220" t="s">
        <v>650</v>
      </c>
      <c r="C306" s="221" t="n">
        <v>3347</v>
      </c>
      <c r="D306" s="117" t="n">
        <v>98507.32</v>
      </c>
      <c r="E306" s="117" t="n">
        <v>591489.634495031</v>
      </c>
      <c r="F306" s="117" t="n">
        <v>570534.94</v>
      </c>
      <c r="G306" s="117" t="n">
        <v>43439.44</v>
      </c>
      <c r="H306" s="117" t="n">
        <v>82329.07</v>
      </c>
      <c r="I306" s="117" t="n">
        <v>0</v>
      </c>
      <c r="J306" s="117" t="n">
        <v>39072.81</v>
      </c>
      <c r="K306" s="117" t="n">
        <v>0</v>
      </c>
      <c r="L306" s="117" t="n">
        <v>0</v>
      </c>
      <c r="M306" s="117" t="n">
        <v>0</v>
      </c>
      <c r="N306" s="108" t="n">
        <v>833883.58</v>
      </c>
      <c r="O306" s="117" t="n">
        <v>740480.85</v>
      </c>
      <c r="P306" s="117" t="n">
        <v>0</v>
      </c>
      <c r="Q306" s="117" t="n">
        <v>0</v>
      </c>
      <c r="R306" s="117" t="n">
        <v>62018</v>
      </c>
      <c r="S306" s="117" t="n">
        <v>31385</v>
      </c>
      <c r="T306" s="117" t="n">
        <v>0</v>
      </c>
    </row>
    <row r="307" customFormat="false" ht="23.25" hidden="false" customHeight="false" outlineLevel="0" collapsed="false">
      <c r="A307" s="219"/>
      <c r="B307" s="220" t="s">
        <v>651</v>
      </c>
      <c r="C307" s="221" t="n">
        <v>3348</v>
      </c>
      <c r="D307" s="117" t="n">
        <v>58269.85</v>
      </c>
      <c r="E307" s="117" t="n">
        <v>652412</v>
      </c>
      <c r="F307" s="117" t="n">
        <v>644548.25</v>
      </c>
      <c r="G307" s="117" t="n">
        <v>50147.56</v>
      </c>
      <c r="H307" s="117" t="n">
        <v>26937.11</v>
      </c>
      <c r="I307" s="117" t="n">
        <v>0</v>
      </c>
      <c r="J307" s="117" t="n">
        <v>68765.27</v>
      </c>
      <c r="K307" s="117" t="n">
        <v>0</v>
      </c>
      <c r="L307" s="117" t="n">
        <v>0</v>
      </c>
      <c r="M307" s="117" t="n">
        <v>0</v>
      </c>
      <c r="N307" s="108" t="n">
        <v>848668.04</v>
      </c>
      <c r="O307" s="117" t="n">
        <v>794396.95</v>
      </c>
      <c r="P307" s="117" t="n">
        <v>0</v>
      </c>
      <c r="Q307" s="117" t="n">
        <v>0</v>
      </c>
      <c r="R307" s="117" t="n">
        <v>20000</v>
      </c>
      <c r="S307" s="117" t="n">
        <v>34271</v>
      </c>
      <c r="T307" s="117" t="n">
        <v>0</v>
      </c>
    </row>
    <row r="308" customFormat="false" ht="23.25" hidden="false" customHeight="false" outlineLevel="0" collapsed="false">
      <c r="A308" s="219"/>
      <c r="B308" s="220" t="s">
        <v>652</v>
      </c>
      <c r="C308" s="221" t="n">
        <v>3352</v>
      </c>
      <c r="D308" s="117" t="n">
        <v>72559.98</v>
      </c>
      <c r="E308" s="117" t="n">
        <v>458011</v>
      </c>
      <c r="F308" s="117" t="n">
        <v>458694.69</v>
      </c>
      <c r="G308" s="117" t="n">
        <v>36088.09</v>
      </c>
      <c r="H308" s="117" t="n">
        <v>33567.04</v>
      </c>
      <c r="I308" s="117" t="n">
        <v>0</v>
      </c>
      <c r="J308" s="117" t="n">
        <v>33910.39</v>
      </c>
      <c r="K308" s="117" t="n">
        <v>0</v>
      </c>
      <c r="L308" s="117" t="n">
        <v>0</v>
      </c>
      <c r="M308" s="117" t="n">
        <v>0</v>
      </c>
      <c r="N308" s="108" t="n">
        <v>634820.19</v>
      </c>
      <c r="O308" s="117" t="n">
        <v>543672.8</v>
      </c>
      <c r="P308" s="117" t="n">
        <v>0</v>
      </c>
      <c r="Q308" s="117" t="n">
        <v>0</v>
      </c>
      <c r="R308" s="117" t="n">
        <v>91147</v>
      </c>
      <c r="S308" s="117" t="n">
        <v>0</v>
      </c>
      <c r="T308" s="117" t="n">
        <v>0</v>
      </c>
    </row>
    <row r="309" customFormat="false" ht="23.25" hidden="false" customHeight="false" outlineLevel="0" collapsed="false">
      <c r="A309" s="219"/>
      <c r="B309" s="220" t="s">
        <v>653</v>
      </c>
      <c r="C309" s="221" t="n">
        <v>3353</v>
      </c>
      <c r="D309" s="117" t="n">
        <v>-17621.81</v>
      </c>
      <c r="E309" s="117" t="n">
        <v>537492</v>
      </c>
      <c r="F309" s="117" t="n">
        <v>533795.84</v>
      </c>
      <c r="G309" s="117" t="n">
        <v>49933.2</v>
      </c>
      <c r="H309" s="117" t="n">
        <v>25243.65</v>
      </c>
      <c r="I309" s="117" t="n">
        <v>0</v>
      </c>
      <c r="J309" s="117" t="n">
        <v>37322.12</v>
      </c>
      <c r="K309" s="117" t="n">
        <v>0</v>
      </c>
      <c r="L309" s="117" t="n">
        <v>0</v>
      </c>
      <c r="M309" s="117" t="n">
        <v>0</v>
      </c>
      <c r="N309" s="108" t="n">
        <v>628673</v>
      </c>
      <c r="O309" s="117" t="n">
        <v>645301.25</v>
      </c>
      <c r="P309" s="117" t="n">
        <v>0</v>
      </c>
      <c r="Q309" s="117" t="n">
        <v>0</v>
      </c>
      <c r="R309" s="117" t="n">
        <v>-16628</v>
      </c>
      <c r="S309" s="117" t="n">
        <v>0</v>
      </c>
      <c r="T309" s="117" t="n">
        <v>0</v>
      </c>
    </row>
    <row r="310" customFormat="false" ht="34.5" hidden="false" customHeight="false" outlineLevel="0" collapsed="false">
      <c r="A310" s="219"/>
      <c r="B310" s="220" t="s">
        <v>654</v>
      </c>
      <c r="C310" s="221" t="n">
        <v>3355</v>
      </c>
      <c r="D310" s="117" t="n">
        <v>82451.12</v>
      </c>
      <c r="E310" s="117" t="n">
        <v>470877</v>
      </c>
      <c r="F310" s="117" t="n">
        <v>479439.01</v>
      </c>
      <c r="G310" s="117" t="n">
        <v>31330.38</v>
      </c>
      <c r="H310" s="117" t="n">
        <v>35723.11</v>
      </c>
      <c r="I310" s="117" t="n">
        <v>0</v>
      </c>
      <c r="J310" s="117" t="n">
        <v>33331.79</v>
      </c>
      <c r="K310" s="117" t="n">
        <v>0</v>
      </c>
      <c r="L310" s="117" t="n">
        <v>0</v>
      </c>
      <c r="M310" s="117" t="n">
        <v>0</v>
      </c>
      <c r="N310" s="108" t="n">
        <v>662275.41</v>
      </c>
      <c r="O310" s="117" t="n">
        <v>564136.96</v>
      </c>
      <c r="P310" s="117" t="n">
        <v>0</v>
      </c>
      <c r="Q310" s="117" t="n">
        <v>0</v>
      </c>
      <c r="R310" s="117" t="n">
        <v>73169</v>
      </c>
      <c r="S310" s="117" t="n">
        <v>24969</v>
      </c>
      <c r="T310" s="117" t="n">
        <v>0</v>
      </c>
    </row>
    <row r="311" customFormat="false" ht="23.25" hidden="false" customHeight="false" outlineLevel="0" collapsed="false">
      <c r="A311" s="219"/>
      <c r="B311" s="220" t="s">
        <v>655</v>
      </c>
      <c r="C311" s="221" t="n">
        <v>3357</v>
      </c>
      <c r="D311" s="117" t="n">
        <v>-6603.23</v>
      </c>
      <c r="E311" s="117" t="n">
        <v>527597</v>
      </c>
      <c r="F311" s="117" t="n">
        <v>502456.94</v>
      </c>
      <c r="G311" s="117" t="n">
        <v>120287.29</v>
      </c>
      <c r="H311" s="117" t="n">
        <v>64233.1</v>
      </c>
      <c r="I311" s="117" t="n">
        <v>0</v>
      </c>
      <c r="J311" s="117" t="n">
        <v>24728.38</v>
      </c>
      <c r="K311" s="117" t="n">
        <v>0</v>
      </c>
      <c r="L311" s="117" t="n">
        <v>0</v>
      </c>
      <c r="M311" s="117" t="n">
        <v>0</v>
      </c>
      <c r="N311" s="108" t="n">
        <v>705102.48</v>
      </c>
      <c r="O311" s="117" t="n">
        <v>702154.1</v>
      </c>
      <c r="P311" s="117" t="n">
        <v>0</v>
      </c>
      <c r="Q311" s="117" t="n">
        <v>0</v>
      </c>
      <c r="R311" s="117" t="n">
        <v>2948</v>
      </c>
      <c r="S311" s="117" t="n">
        <v>0</v>
      </c>
      <c r="T311" s="117" t="n">
        <v>0</v>
      </c>
    </row>
    <row r="312" customFormat="false" ht="23.25" hidden="false" customHeight="false" outlineLevel="0" collapsed="false">
      <c r="A312" s="219"/>
      <c r="B312" s="220" t="s">
        <v>656</v>
      </c>
      <c r="C312" s="221" t="n">
        <v>3359</v>
      </c>
      <c r="D312" s="117" t="n">
        <v>24610.3</v>
      </c>
      <c r="E312" s="117" t="n">
        <v>375370.188358586</v>
      </c>
      <c r="F312" s="117" t="n">
        <v>381857.79</v>
      </c>
      <c r="G312" s="117" t="n">
        <v>17464.88</v>
      </c>
      <c r="H312" s="117" t="n">
        <v>29502.23</v>
      </c>
      <c r="I312" s="117" t="n">
        <v>300</v>
      </c>
      <c r="J312" s="117" t="n">
        <v>32674.89</v>
      </c>
      <c r="K312" s="117" t="n">
        <v>0</v>
      </c>
      <c r="L312" s="117" t="n">
        <v>0</v>
      </c>
      <c r="M312" s="117" t="n">
        <v>0</v>
      </c>
      <c r="N312" s="108" t="n">
        <v>486410.09</v>
      </c>
      <c r="O312" s="117" t="n">
        <v>472580.14</v>
      </c>
      <c r="P312" s="117" t="n">
        <v>0</v>
      </c>
      <c r="Q312" s="117" t="n">
        <v>0</v>
      </c>
      <c r="R312" s="117" t="n">
        <v>0</v>
      </c>
      <c r="S312" s="117" t="n">
        <v>13830</v>
      </c>
      <c r="T312" s="117" t="n">
        <v>0</v>
      </c>
    </row>
    <row r="313" customFormat="false" ht="23.25" hidden="false" customHeight="false" outlineLevel="0" collapsed="false">
      <c r="A313" s="219"/>
      <c r="B313" s="220" t="s">
        <v>657</v>
      </c>
      <c r="C313" s="221" t="n">
        <v>3366</v>
      </c>
      <c r="D313" s="117" t="n">
        <v>69703.33</v>
      </c>
      <c r="E313" s="117" t="n">
        <v>408274.790108096</v>
      </c>
      <c r="F313" s="117" t="n">
        <v>398509.05</v>
      </c>
      <c r="G313" s="117" t="n">
        <v>27960.29</v>
      </c>
      <c r="H313" s="117" t="n">
        <v>29939.5</v>
      </c>
      <c r="I313" s="117" t="n">
        <v>0</v>
      </c>
      <c r="J313" s="117" t="n">
        <v>40141.99</v>
      </c>
      <c r="K313" s="117" t="n">
        <v>0</v>
      </c>
      <c r="L313" s="117" t="n">
        <v>0</v>
      </c>
      <c r="M313" s="117" t="n">
        <v>0</v>
      </c>
      <c r="N313" s="108" t="n">
        <v>566254.16</v>
      </c>
      <c r="O313" s="117" t="n">
        <v>493491.43</v>
      </c>
      <c r="P313" s="117" t="n">
        <v>0</v>
      </c>
      <c r="Q313" s="117" t="n">
        <v>0</v>
      </c>
      <c r="R313" s="117" t="n">
        <v>51031</v>
      </c>
      <c r="S313" s="117" t="n">
        <v>21732</v>
      </c>
      <c r="T313" s="117" t="n">
        <v>0</v>
      </c>
    </row>
    <row r="314" customFormat="false" ht="23.25" hidden="false" customHeight="false" outlineLevel="0" collapsed="false">
      <c r="A314" s="219"/>
      <c r="B314" s="220" t="s">
        <v>658</v>
      </c>
      <c r="C314" s="221" t="n">
        <v>3384</v>
      </c>
      <c r="D314" s="117" t="n">
        <v>21259.43</v>
      </c>
      <c r="E314" s="117" t="n">
        <v>447372.102428339</v>
      </c>
      <c r="F314" s="117" t="n">
        <v>442550.97</v>
      </c>
      <c r="G314" s="117" t="n">
        <v>28658.17</v>
      </c>
      <c r="H314" s="117" t="n">
        <v>30538.49</v>
      </c>
      <c r="I314" s="117" t="n">
        <v>0</v>
      </c>
      <c r="J314" s="117" t="n">
        <v>39660.85</v>
      </c>
      <c r="K314" s="117" t="n">
        <v>0</v>
      </c>
      <c r="L314" s="117" t="n">
        <v>0</v>
      </c>
      <c r="M314" s="117" t="n">
        <v>0</v>
      </c>
      <c r="N314" s="108" t="n">
        <v>562667.91</v>
      </c>
      <c r="O314" s="117" t="n">
        <v>542896.48</v>
      </c>
      <c r="P314" s="117" t="n">
        <v>0</v>
      </c>
      <c r="Q314" s="117" t="n">
        <v>0</v>
      </c>
      <c r="R314" s="117" t="n">
        <v>718</v>
      </c>
      <c r="S314" s="117" t="n">
        <v>19053</v>
      </c>
      <c r="T314" s="117" t="n">
        <v>0</v>
      </c>
    </row>
    <row r="315" customFormat="false" ht="34.5" hidden="false" customHeight="false" outlineLevel="0" collapsed="false">
      <c r="A315" s="219"/>
      <c r="B315" s="220" t="s">
        <v>659</v>
      </c>
      <c r="C315" s="221" t="n">
        <v>3386</v>
      </c>
      <c r="D315" s="117" t="n">
        <v>26881.76</v>
      </c>
      <c r="E315" s="117" t="n">
        <v>300226</v>
      </c>
      <c r="F315" s="117" t="n">
        <v>310884.86</v>
      </c>
      <c r="G315" s="117" t="n">
        <v>12005.4</v>
      </c>
      <c r="H315" s="117" t="n">
        <v>24484.13</v>
      </c>
      <c r="I315" s="117" t="n">
        <v>0</v>
      </c>
      <c r="J315" s="117" t="n">
        <v>40080.32</v>
      </c>
      <c r="K315" s="117" t="n">
        <v>0</v>
      </c>
      <c r="L315" s="117" t="n">
        <v>0</v>
      </c>
      <c r="M315" s="117" t="n">
        <v>0</v>
      </c>
      <c r="N315" s="108" t="n">
        <v>414336.47</v>
      </c>
      <c r="O315" s="117" t="n">
        <v>402628.6</v>
      </c>
      <c r="P315" s="117" t="n">
        <v>0</v>
      </c>
      <c r="Q315" s="117" t="n">
        <v>0</v>
      </c>
      <c r="R315" s="117" t="n">
        <v>2563</v>
      </c>
      <c r="S315" s="117" t="n">
        <v>9145</v>
      </c>
      <c r="T315" s="117" t="n">
        <v>0</v>
      </c>
    </row>
    <row r="316" customFormat="false" ht="23.25" hidden="false" customHeight="false" outlineLevel="0" collapsed="false">
      <c r="A316" s="219"/>
      <c r="B316" s="220" t="s">
        <v>660</v>
      </c>
      <c r="C316" s="221" t="n">
        <v>3387</v>
      </c>
      <c r="D316" s="117" t="n">
        <v>32038.57</v>
      </c>
      <c r="E316" s="117" t="n">
        <v>235814</v>
      </c>
      <c r="F316" s="117" t="n">
        <v>240629.77</v>
      </c>
      <c r="G316" s="117" t="n">
        <v>15288.43</v>
      </c>
      <c r="H316" s="117" t="n">
        <v>22696.67</v>
      </c>
      <c r="I316" s="117" t="n">
        <v>0</v>
      </c>
      <c r="J316" s="117" t="n">
        <v>40627.1</v>
      </c>
      <c r="K316" s="117" t="n">
        <v>0</v>
      </c>
      <c r="L316" s="117" t="n">
        <v>0</v>
      </c>
      <c r="M316" s="117" t="n">
        <v>0</v>
      </c>
      <c r="N316" s="108" t="n">
        <v>351280.54</v>
      </c>
      <c r="O316" s="117" t="n">
        <v>312864.97</v>
      </c>
      <c r="P316" s="117" t="n">
        <v>0</v>
      </c>
      <c r="Q316" s="117" t="n">
        <v>0</v>
      </c>
      <c r="R316" s="117" t="n">
        <v>28939</v>
      </c>
      <c r="S316" s="117" t="n">
        <v>9477</v>
      </c>
      <c r="T316" s="117" t="n">
        <v>0</v>
      </c>
    </row>
    <row r="317" customFormat="false" ht="23.25" hidden="false" customHeight="false" outlineLevel="0" collapsed="false">
      <c r="A317" s="219"/>
      <c r="B317" s="220" t="s">
        <v>661</v>
      </c>
      <c r="C317" s="221" t="n">
        <v>3388</v>
      </c>
      <c r="D317" s="117" t="n">
        <v>43852.68</v>
      </c>
      <c r="E317" s="117" t="n">
        <v>374411</v>
      </c>
      <c r="F317" s="117" t="n">
        <v>371832.24</v>
      </c>
      <c r="G317" s="117" t="n">
        <v>31473.81</v>
      </c>
      <c r="H317" s="117" t="n">
        <v>27953.71</v>
      </c>
      <c r="I317" s="117" t="n">
        <v>0</v>
      </c>
      <c r="J317" s="117" t="n">
        <v>36354.03</v>
      </c>
      <c r="K317" s="117" t="n">
        <v>0</v>
      </c>
      <c r="L317" s="117" t="n">
        <v>0</v>
      </c>
      <c r="M317" s="117" t="n">
        <v>0</v>
      </c>
      <c r="N317" s="108" t="n">
        <v>511466.47</v>
      </c>
      <c r="O317" s="117" t="n">
        <v>466469.06</v>
      </c>
      <c r="P317" s="117" t="n">
        <v>0</v>
      </c>
      <c r="Q317" s="117" t="n">
        <v>0</v>
      </c>
      <c r="R317" s="117" t="n">
        <v>14349</v>
      </c>
      <c r="S317" s="117" t="n">
        <v>30648</v>
      </c>
      <c r="T317" s="117" t="n">
        <v>0</v>
      </c>
    </row>
    <row r="318" customFormat="false" ht="23.25" hidden="false" customHeight="false" outlineLevel="0" collapsed="false">
      <c r="A318" s="219"/>
      <c r="B318" s="220" t="s">
        <v>662</v>
      </c>
      <c r="C318" s="221" t="n">
        <v>3389</v>
      </c>
      <c r="D318" s="117" t="n">
        <v>106552.79</v>
      </c>
      <c r="E318" s="117" t="n">
        <v>529994</v>
      </c>
      <c r="F318" s="117" t="n">
        <v>487131.97</v>
      </c>
      <c r="G318" s="117" t="n">
        <v>78363.99</v>
      </c>
      <c r="H318" s="117" t="n">
        <v>69519.02</v>
      </c>
      <c r="I318" s="117" t="n">
        <v>0</v>
      </c>
      <c r="J318" s="117" t="n">
        <v>28581.03</v>
      </c>
      <c r="K318" s="117" t="n">
        <v>0</v>
      </c>
      <c r="L318" s="117" t="n">
        <v>0</v>
      </c>
      <c r="M318" s="117" t="n">
        <v>0</v>
      </c>
      <c r="N318" s="108" t="n">
        <v>770148.8</v>
      </c>
      <c r="O318" s="117" t="n">
        <v>699157.82</v>
      </c>
      <c r="P318" s="117" t="n">
        <v>0</v>
      </c>
      <c r="Q318" s="117" t="n">
        <v>0</v>
      </c>
      <c r="R318" s="117" t="n">
        <v>46007</v>
      </c>
      <c r="S318" s="117" t="n">
        <v>24984</v>
      </c>
      <c r="T318" s="117" t="n">
        <v>0</v>
      </c>
    </row>
    <row r="319" customFormat="false" ht="23.25" hidden="false" customHeight="false" outlineLevel="0" collapsed="false">
      <c r="A319" s="219"/>
      <c r="B319" s="220" t="s">
        <v>663</v>
      </c>
      <c r="C319" s="221" t="n">
        <v>3390</v>
      </c>
      <c r="D319" s="117" t="n">
        <v>61658.5</v>
      </c>
      <c r="E319" s="117" t="n">
        <v>525124.099193195</v>
      </c>
      <c r="F319" s="117" t="n">
        <v>531678.06</v>
      </c>
      <c r="G319" s="117" t="n">
        <v>30850.41</v>
      </c>
      <c r="H319" s="117" t="n">
        <v>26251.1</v>
      </c>
      <c r="I319" s="117" t="n">
        <v>0</v>
      </c>
      <c r="J319" s="117" t="n">
        <v>34540.76</v>
      </c>
      <c r="K319" s="117" t="n">
        <v>0</v>
      </c>
      <c r="L319" s="117" t="n">
        <v>0</v>
      </c>
      <c r="M319" s="117" t="n">
        <v>0</v>
      </c>
      <c r="N319" s="108" t="n">
        <v>684978.83</v>
      </c>
      <c r="O319" s="117" t="n">
        <v>639242.56</v>
      </c>
      <c r="P319" s="117" t="n">
        <v>0</v>
      </c>
      <c r="Q319" s="117" t="n">
        <v>0</v>
      </c>
      <c r="R319" s="117" t="n">
        <v>25354</v>
      </c>
      <c r="S319" s="117" t="n">
        <v>20382</v>
      </c>
      <c r="T319" s="117" t="n">
        <v>0</v>
      </c>
    </row>
    <row r="320" customFormat="false" ht="23.25" hidden="false" customHeight="false" outlineLevel="0" collapsed="false">
      <c r="A320" s="219"/>
      <c r="B320" s="220" t="s">
        <v>664</v>
      </c>
      <c r="C320" s="221" t="n">
        <v>3393</v>
      </c>
      <c r="D320" s="117" t="n">
        <v>73580.38</v>
      </c>
      <c r="E320" s="117" t="n">
        <v>582064</v>
      </c>
      <c r="F320" s="117" t="n">
        <v>585575.92</v>
      </c>
      <c r="G320" s="117" t="n">
        <v>28201.68</v>
      </c>
      <c r="H320" s="117" t="n">
        <v>25434.41</v>
      </c>
      <c r="I320" s="117" t="n">
        <v>0</v>
      </c>
      <c r="J320" s="117" t="n">
        <v>55053.16</v>
      </c>
      <c r="K320" s="117" t="n">
        <v>0</v>
      </c>
      <c r="L320" s="117" t="n">
        <v>0</v>
      </c>
      <c r="M320" s="117" t="n">
        <v>0</v>
      </c>
      <c r="N320" s="108" t="n">
        <v>767845.55</v>
      </c>
      <c r="O320" s="117" t="n">
        <v>711493.89</v>
      </c>
      <c r="P320" s="117" t="n">
        <v>0</v>
      </c>
      <c r="Q320" s="117" t="n">
        <v>0</v>
      </c>
      <c r="R320" s="117" t="n">
        <v>26347</v>
      </c>
      <c r="S320" s="117" t="n">
        <v>30005</v>
      </c>
      <c r="T320" s="117" t="n">
        <v>0</v>
      </c>
    </row>
    <row r="321" customFormat="false" ht="23.25" hidden="false" customHeight="false" outlineLevel="0" collapsed="false">
      <c r="A321" s="219"/>
      <c r="B321" s="220" t="s">
        <v>665</v>
      </c>
      <c r="C321" s="221" t="n">
        <v>3397</v>
      </c>
      <c r="D321" s="117" t="n">
        <v>56119</v>
      </c>
      <c r="E321" s="117" t="n">
        <v>573348.815705604</v>
      </c>
      <c r="F321" s="117" t="n">
        <v>515703.52</v>
      </c>
      <c r="G321" s="117" t="n">
        <v>82640.82</v>
      </c>
      <c r="H321" s="117" t="n">
        <v>36406.79</v>
      </c>
      <c r="I321" s="117" t="n">
        <v>0</v>
      </c>
      <c r="J321" s="117" t="n">
        <v>37775.39</v>
      </c>
      <c r="K321" s="117" t="n">
        <v>0</v>
      </c>
      <c r="L321" s="117" t="n">
        <v>0</v>
      </c>
      <c r="M321" s="117" t="n">
        <v>0</v>
      </c>
      <c r="N321" s="108" t="n">
        <v>728645.52</v>
      </c>
      <c r="O321" s="117" t="n">
        <v>678294.83</v>
      </c>
      <c r="P321" s="117" t="n">
        <v>0</v>
      </c>
      <c r="Q321" s="117" t="n">
        <v>0</v>
      </c>
      <c r="R321" s="117" t="n">
        <v>14455</v>
      </c>
      <c r="S321" s="117" t="n">
        <v>35896</v>
      </c>
      <c r="T321" s="117" t="n">
        <v>0</v>
      </c>
    </row>
    <row r="322" customFormat="false" ht="23.25" hidden="false" customHeight="false" outlineLevel="0" collapsed="false">
      <c r="A322" s="219"/>
      <c r="B322" s="220" t="s">
        <v>666</v>
      </c>
      <c r="C322" s="221" t="n">
        <v>3401</v>
      </c>
      <c r="D322" s="117" t="n">
        <v>40074.94</v>
      </c>
      <c r="E322" s="117" t="n">
        <v>570468</v>
      </c>
      <c r="F322" s="117" t="n">
        <v>558591.6</v>
      </c>
      <c r="G322" s="117" t="n">
        <v>46976.55</v>
      </c>
      <c r="H322" s="117" t="n">
        <v>23801.79</v>
      </c>
      <c r="I322" s="117" t="n">
        <v>0</v>
      </c>
      <c r="J322" s="117" t="n">
        <v>82167.28</v>
      </c>
      <c r="K322" s="117" t="n">
        <v>0</v>
      </c>
      <c r="L322" s="117" t="n">
        <v>0</v>
      </c>
      <c r="M322" s="117" t="n">
        <v>0</v>
      </c>
      <c r="N322" s="108" t="n">
        <v>751612.16</v>
      </c>
      <c r="O322" s="117" t="n">
        <v>698837.26</v>
      </c>
      <c r="P322" s="117" t="n">
        <v>0</v>
      </c>
      <c r="Q322" s="117" t="n">
        <v>0</v>
      </c>
      <c r="R322" s="117" t="n">
        <v>34126</v>
      </c>
      <c r="S322" s="117" t="n">
        <v>18649</v>
      </c>
      <c r="T322" s="117" t="n">
        <v>0</v>
      </c>
    </row>
    <row r="323" customFormat="false" ht="23.25" hidden="false" customHeight="false" outlineLevel="0" collapsed="false">
      <c r="A323" s="219"/>
      <c r="B323" s="220" t="s">
        <v>667</v>
      </c>
      <c r="C323" s="221" t="n">
        <v>3402</v>
      </c>
      <c r="D323" s="117" t="n">
        <v>57421.46</v>
      </c>
      <c r="E323" s="117" t="n">
        <v>342537</v>
      </c>
      <c r="F323" s="117" t="n">
        <v>298902.95</v>
      </c>
      <c r="G323" s="117" t="n">
        <v>50854.9</v>
      </c>
      <c r="H323" s="117" t="n">
        <v>24682.73</v>
      </c>
      <c r="I323" s="117" t="n">
        <v>0</v>
      </c>
      <c r="J323" s="117" t="n">
        <v>98331.53</v>
      </c>
      <c r="K323" s="117" t="n">
        <v>0</v>
      </c>
      <c r="L323" s="117" t="n">
        <v>0</v>
      </c>
      <c r="M323" s="117" t="n">
        <v>0</v>
      </c>
      <c r="N323" s="108" t="n">
        <v>530193.57</v>
      </c>
      <c r="O323" s="117" t="n">
        <v>499842.79</v>
      </c>
      <c r="P323" s="117" t="n">
        <v>0</v>
      </c>
      <c r="Q323" s="117" t="n">
        <v>0</v>
      </c>
      <c r="R323" s="117" t="n">
        <v>30351</v>
      </c>
      <c r="S323" s="117" t="n">
        <v>0</v>
      </c>
      <c r="T323" s="117" t="n">
        <v>0</v>
      </c>
    </row>
    <row r="324" customFormat="false" ht="23.25" hidden="false" customHeight="false" outlineLevel="0" collapsed="false">
      <c r="A324" s="219"/>
      <c r="B324" s="220" t="s">
        <v>668</v>
      </c>
      <c r="C324" s="221" t="n">
        <v>3403</v>
      </c>
      <c r="D324" s="117" t="n">
        <v>63586.42</v>
      </c>
      <c r="E324" s="117" t="n">
        <v>468719.093346224</v>
      </c>
      <c r="F324" s="117" t="n">
        <v>474978.32</v>
      </c>
      <c r="G324" s="117" t="n">
        <v>28118.96</v>
      </c>
      <c r="H324" s="117" t="n">
        <v>37246.64</v>
      </c>
      <c r="I324" s="117" t="n">
        <v>0</v>
      </c>
      <c r="J324" s="117" t="n">
        <v>51664.28</v>
      </c>
      <c r="K324" s="117" t="n">
        <v>0</v>
      </c>
      <c r="L324" s="117" t="n">
        <v>0</v>
      </c>
      <c r="M324" s="117" t="n">
        <v>0</v>
      </c>
      <c r="N324" s="108" t="n">
        <v>655594.62</v>
      </c>
      <c r="O324" s="117" t="n">
        <v>611835.34</v>
      </c>
      <c r="P324" s="117" t="n">
        <v>0</v>
      </c>
      <c r="Q324" s="117" t="n">
        <v>0</v>
      </c>
      <c r="R324" s="117" t="n">
        <v>12575</v>
      </c>
      <c r="S324" s="117" t="n">
        <v>31184</v>
      </c>
      <c r="T324" s="117" t="n">
        <v>0</v>
      </c>
    </row>
    <row r="325" customFormat="false" ht="23.25" hidden="false" customHeight="false" outlineLevel="0" collapsed="false">
      <c r="A325" s="219"/>
      <c r="B325" s="220" t="s">
        <v>669</v>
      </c>
      <c r="C325" s="221" t="n">
        <v>3406</v>
      </c>
      <c r="D325" s="117" t="n">
        <v>40242.52</v>
      </c>
      <c r="E325" s="117" t="n">
        <v>500223</v>
      </c>
      <c r="F325" s="117" t="n">
        <v>507250.64</v>
      </c>
      <c r="G325" s="117" t="n">
        <v>22256.16</v>
      </c>
      <c r="H325" s="117" t="n">
        <v>40735.34</v>
      </c>
      <c r="I325" s="117" t="n">
        <v>0</v>
      </c>
      <c r="J325" s="117" t="n">
        <v>70814.5</v>
      </c>
      <c r="K325" s="117" t="n">
        <v>0</v>
      </c>
      <c r="L325" s="117" t="n">
        <v>0</v>
      </c>
      <c r="M325" s="117" t="n">
        <v>0</v>
      </c>
      <c r="N325" s="108" t="n">
        <v>681299.16</v>
      </c>
      <c r="O325" s="117" t="n">
        <v>644224.92</v>
      </c>
      <c r="P325" s="117" t="n">
        <v>0</v>
      </c>
      <c r="Q325" s="117" t="n">
        <v>0</v>
      </c>
      <c r="R325" s="117" t="n">
        <v>20093</v>
      </c>
      <c r="S325" s="117" t="n">
        <v>16981</v>
      </c>
      <c r="T325" s="117" t="n">
        <v>0</v>
      </c>
    </row>
    <row r="326" customFormat="false" ht="23.25" hidden="false" customHeight="false" outlineLevel="0" collapsed="false">
      <c r="A326" s="219"/>
      <c r="B326" s="220" t="s">
        <v>670</v>
      </c>
      <c r="C326" s="221" t="n">
        <v>3407</v>
      </c>
      <c r="D326" s="117" t="n">
        <v>21159.64</v>
      </c>
      <c r="E326" s="117" t="n">
        <v>460801</v>
      </c>
      <c r="F326" s="117" t="n">
        <v>454009.86</v>
      </c>
      <c r="G326" s="117" t="n">
        <v>55937.81</v>
      </c>
      <c r="H326" s="117" t="n">
        <v>32561.28</v>
      </c>
      <c r="I326" s="117" t="n">
        <v>0</v>
      </c>
      <c r="J326" s="117" t="n">
        <v>43861.65</v>
      </c>
      <c r="K326" s="117" t="n">
        <v>0</v>
      </c>
      <c r="L326" s="117" t="n">
        <v>0</v>
      </c>
      <c r="M326" s="117" t="n">
        <v>0</v>
      </c>
      <c r="N326" s="108" t="n">
        <v>607530.24</v>
      </c>
      <c r="O326" s="117" t="n">
        <v>581414.92</v>
      </c>
      <c r="P326" s="117" t="n">
        <v>0</v>
      </c>
      <c r="Q326" s="117" t="n">
        <v>0</v>
      </c>
      <c r="R326" s="117" t="n">
        <v>5233</v>
      </c>
      <c r="S326" s="117" t="n">
        <v>20882</v>
      </c>
      <c r="T326" s="117" t="n">
        <v>0</v>
      </c>
    </row>
    <row r="327" customFormat="false" ht="23.25" hidden="false" customHeight="false" outlineLevel="0" collapsed="false">
      <c r="A327" s="219"/>
      <c r="B327" s="220" t="s">
        <v>671</v>
      </c>
      <c r="C327" s="221" t="n">
        <v>3408</v>
      </c>
      <c r="D327" s="117" t="n">
        <v>17802.02</v>
      </c>
      <c r="E327" s="117" t="n">
        <v>175111</v>
      </c>
      <c r="F327" s="117" t="n">
        <v>177121.67</v>
      </c>
      <c r="G327" s="117" t="n">
        <v>15147.33</v>
      </c>
      <c r="H327" s="117" t="n">
        <v>20205.98</v>
      </c>
      <c r="I327" s="117" t="n">
        <v>1333</v>
      </c>
      <c r="J327" s="117" t="n">
        <v>44940.12</v>
      </c>
      <c r="K327" s="117" t="n">
        <v>0</v>
      </c>
      <c r="L327" s="117" t="n">
        <v>0</v>
      </c>
      <c r="M327" s="117" t="n">
        <v>0</v>
      </c>
      <c r="N327" s="108" t="n">
        <v>276550.12</v>
      </c>
      <c r="O327" s="117" t="n">
        <v>251835.17</v>
      </c>
      <c r="P327" s="117" t="n">
        <v>0</v>
      </c>
      <c r="Q327" s="117" t="n">
        <v>0</v>
      </c>
      <c r="R327" s="117" t="n">
        <v>21893</v>
      </c>
      <c r="S327" s="117" t="n">
        <v>2822</v>
      </c>
      <c r="T327" s="117" t="n">
        <v>0</v>
      </c>
    </row>
    <row r="328" customFormat="false" ht="23.25" hidden="false" customHeight="false" outlineLevel="0" collapsed="false">
      <c r="A328" s="219"/>
      <c r="B328" s="220" t="s">
        <v>672</v>
      </c>
      <c r="C328" s="221" t="n">
        <v>3409</v>
      </c>
      <c r="D328" s="117" t="n">
        <v>58714.57</v>
      </c>
      <c r="E328" s="117" t="n">
        <v>259135</v>
      </c>
      <c r="F328" s="117" t="n">
        <v>246805.18</v>
      </c>
      <c r="G328" s="117" t="n">
        <v>46483.85</v>
      </c>
      <c r="H328" s="117" t="n">
        <v>25794.96</v>
      </c>
      <c r="I328" s="117" t="n">
        <v>0</v>
      </c>
      <c r="J328" s="117" t="n">
        <v>29265.63</v>
      </c>
      <c r="K328" s="117" t="n">
        <v>0</v>
      </c>
      <c r="L328" s="117" t="n">
        <v>0</v>
      </c>
      <c r="M328" s="117" t="n">
        <v>0</v>
      </c>
      <c r="N328" s="108" t="n">
        <v>407064.19</v>
      </c>
      <c r="O328" s="117" t="n">
        <v>337414.95</v>
      </c>
      <c r="P328" s="117" t="n">
        <v>0</v>
      </c>
      <c r="Q328" s="117" t="n">
        <v>9387.45</v>
      </c>
      <c r="R328" s="117" t="n">
        <v>36057</v>
      </c>
      <c r="S328" s="117" t="n">
        <v>24205</v>
      </c>
      <c r="T328" s="117" t="n">
        <v>0</v>
      </c>
    </row>
    <row r="329" customFormat="false" ht="23.25" hidden="false" customHeight="false" outlineLevel="0" collapsed="false">
      <c r="A329" s="219"/>
      <c r="B329" s="220" t="s">
        <v>673</v>
      </c>
      <c r="C329" s="221" t="n">
        <v>3411</v>
      </c>
      <c r="D329" s="117" t="n">
        <v>32103.93</v>
      </c>
      <c r="E329" s="117" t="n">
        <v>535102</v>
      </c>
      <c r="F329" s="117" t="n">
        <v>517506.17</v>
      </c>
      <c r="G329" s="117" t="n">
        <v>64262.56</v>
      </c>
      <c r="H329" s="117" t="n">
        <v>23143.49</v>
      </c>
      <c r="I329" s="117" t="n">
        <v>0</v>
      </c>
      <c r="J329" s="117" t="n">
        <v>73258.47</v>
      </c>
      <c r="K329" s="117" t="n">
        <v>0</v>
      </c>
      <c r="L329" s="117" t="n">
        <v>0</v>
      </c>
      <c r="M329" s="117" t="n">
        <v>0</v>
      </c>
      <c r="N329" s="108" t="n">
        <v>710274.62</v>
      </c>
      <c r="O329" s="117" t="n">
        <v>655922.6</v>
      </c>
      <c r="P329" s="117" t="n">
        <v>0</v>
      </c>
      <c r="Q329" s="117" t="n">
        <v>0</v>
      </c>
      <c r="R329" s="117" t="n">
        <v>54352</v>
      </c>
      <c r="S329" s="117" t="n">
        <v>0</v>
      </c>
      <c r="T329" s="117" t="n">
        <v>0</v>
      </c>
    </row>
    <row r="330" customFormat="false" ht="23.25" hidden="false" customHeight="false" outlineLevel="0" collapsed="false">
      <c r="A330" s="219"/>
      <c r="B330" s="220" t="s">
        <v>674</v>
      </c>
      <c r="C330" s="221" t="n">
        <v>3412</v>
      </c>
      <c r="D330" s="117" t="n">
        <v>35111.33</v>
      </c>
      <c r="E330" s="117" t="n">
        <v>300551</v>
      </c>
      <c r="F330" s="117" t="n">
        <v>251325.87</v>
      </c>
      <c r="G330" s="117" t="n">
        <v>76424.29</v>
      </c>
      <c r="H330" s="117" t="n">
        <v>23876.71</v>
      </c>
      <c r="I330" s="117" t="n">
        <v>0</v>
      </c>
      <c r="J330" s="117" t="n">
        <v>56775.64</v>
      </c>
      <c r="K330" s="117" t="n">
        <v>0</v>
      </c>
      <c r="L330" s="117" t="n">
        <v>0</v>
      </c>
      <c r="M330" s="117" t="n">
        <v>0</v>
      </c>
      <c r="N330" s="108" t="n">
        <v>443513.84</v>
      </c>
      <c r="O330" s="117" t="n">
        <v>422696.52</v>
      </c>
      <c r="P330" s="117" t="n">
        <v>0</v>
      </c>
      <c r="Q330" s="117" t="n">
        <v>0</v>
      </c>
      <c r="R330" s="117" t="n">
        <v>0</v>
      </c>
      <c r="S330" s="117" t="n">
        <v>20817</v>
      </c>
      <c r="T330" s="117" t="n">
        <v>0</v>
      </c>
    </row>
    <row r="331" customFormat="false" ht="23.25" hidden="false" customHeight="false" outlineLevel="0" collapsed="false">
      <c r="A331" s="219"/>
      <c r="B331" s="220" t="s">
        <v>675</v>
      </c>
      <c r="C331" s="221" t="n">
        <v>3414</v>
      </c>
      <c r="D331" s="117" t="n">
        <v>71686.68</v>
      </c>
      <c r="E331" s="117" t="n">
        <v>536750</v>
      </c>
      <c r="F331" s="117" t="n">
        <v>556378.82</v>
      </c>
      <c r="G331" s="117" t="n">
        <v>15350.68</v>
      </c>
      <c r="H331" s="117" t="n">
        <v>22498.49</v>
      </c>
      <c r="I331" s="117" t="n">
        <v>0</v>
      </c>
      <c r="J331" s="117" t="n">
        <v>87352.14</v>
      </c>
      <c r="K331" s="117" t="n">
        <v>0</v>
      </c>
      <c r="L331" s="117" t="n">
        <v>0</v>
      </c>
      <c r="M331" s="117" t="n">
        <v>0</v>
      </c>
      <c r="N331" s="108" t="n">
        <v>753266.81</v>
      </c>
      <c r="O331" s="117" t="n">
        <v>700574.72</v>
      </c>
      <c r="P331" s="117" t="n">
        <v>0</v>
      </c>
      <c r="Q331" s="117" t="n">
        <v>0</v>
      </c>
      <c r="R331" s="117" t="n">
        <v>17259</v>
      </c>
      <c r="S331" s="117" t="n">
        <v>35433</v>
      </c>
      <c r="T331" s="117" t="n">
        <v>0</v>
      </c>
    </row>
    <row r="332" customFormat="false" ht="34.5" hidden="false" customHeight="false" outlineLevel="0" collapsed="false">
      <c r="A332" s="219"/>
      <c r="B332" s="220" t="s">
        <v>676</v>
      </c>
      <c r="C332" s="221" t="n">
        <v>3419</v>
      </c>
      <c r="D332" s="117" t="n">
        <v>32526.03</v>
      </c>
      <c r="E332" s="117" t="n">
        <v>170843.923039603</v>
      </c>
      <c r="F332" s="117" t="n">
        <v>181244.79</v>
      </c>
      <c r="G332" s="117" t="n">
        <v>5681.64</v>
      </c>
      <c r="H332" s="117" t="n">
        <v>24006.68</v>
      </c>
      <c r="I332" s="117" t="n">
        <v>5167</v>
      </c>
      <c r="J332" s="117" t="n">
        <v>12832.39</v>
      </c>
      <c r="K332" s="117" t="n">
        <v>0</v>
      </c>
      <c r="L332" s="117" t="n">
        <v>0</v>
      </c>
      <c r="M332" s="117" t="n">
        <v>0</v>
      </c>
      <c r="N332" s="108" t="n">
        <v>261458.53</v>
      </c>
      <c r="O332" s="117" t="n">
        <v>221207.18</v>
      </c>
      <c r="P332" s="117" t="n">
        <v>0</v>
      </c>
      <c r="Q332" s="117" t="n">
        <v>0</v>
      </c>
      <c r="R332" s="117" t="n">
        <v>32462</v>
      </c>
      <c r="S332" s="117" t="n">
        <v>7789</v>
      </c>
      <c r="T332" s="117" t="n">
        <v>0</v>
      </c>
    </row>
    <row r="333" customFormat="false" ht="23.25" hidden="false" customHeight="false" outlineLevel="0" collapsed="false">
      <c r="A333" s="219"/>
      <c r="B333" s="220" t="s">
        <v>677</v>
      </c>
      <c r="C333" s="221" t="n">
        <v>3420</v>
      </c>
      <c r="D333" s="117" t="n">
        <v>86604.21</v>
      </c>
      <c r="E333" s="117" t="n">
        <v>332962.322620116</v>
      </c>
      <c r="F333" s="117" t="n">
        <v>344845.48</v>
      </c>
      <c r="G333" s="117" t="n">
        <v>19159.06</v>
      </c>
      <c r="H333" s="117" t="n">
        <v>29643.21</v>
      </c>
      <c r="I333" s="117" t="n">
        <v>300</v>
      </c>
      <c r="J333" s="117" t="n">
        <v>41228.1</v>
      </c>
      <c r="K333" s="117" t="n">
        <v>0</v>
      </c>
      <c r="L333" s="117" t="n">
        <v>0</v>
      </c>
      <c r="M333" s="117" t="n">
        <v>0</v>
      </c>
      <c r="N333" s="108" t="n">
        <v>521780.06</v>
      </c>
      <c r="O333" s="117" t="n">
        <v>397497.23</v>
      </c>
      <c r="P333" s="117" t="n">
        <v>0</v>
      </c>
      <c r="Q333" s="117" t="n">
        <v>0</v>
      </c>
      <c r="R333" s="117" t="n">
        <v>112025</v>
      </c>
      <c r="S333" s="117" t="n">
        <v>12258</v>
      </c>
      <c r="T333" s="117" t="n">
        <v>0</v>
      </c>
    </row>
    <row r="334" customFormat="false" ht="23.25" hidden="false" customHeight="false" outlineLevel="0" collapsed="false">
      <c r="A334" s="219"/>
      <c r="B334" s="220" t="s">
        <v>678</v>
      </c>
      <c r="C334" s="221" t="n">
        <v>3424</v>
      </c>
      <c r="D334" s="117" t="n">
        <v>165646.47</v>
      </c>
      <c r="E334" s="117" t="n">
        <v>512556</v>
      </c>
      <c r="F334" s="117" t="n">
        <v>510348.75</v>
      </c>
      <c r="G334" s="117" t="n">
        <v>53178.82</v>
      </c>
      <c r="H334" s="117" t="n">
        <v>34528.09</v>
      </c>
      <c r="I334" s="117" t="n">
        <v>0</v>
      </c>
      <c r="J334" s="117" t="n">
        <v>55043.04</v>
      </c>
      <c r="K334" s="117" t="n">
        <v>0</v>
      </c>
      <c r="L334" s="117" t="n">
        <v>0</v>
      </c>
      <c r="M334" s="117" t="n">
        <v>0</v>
      </c>
      <c r="N334" s="108" t="n">
        <v>818745.17</v>
      </c>
      <c r="O334" s="117" t="n">
        <v>658007.78</v>
      </c>
      <c r="P334" s="117" t="n">
        <v>0</v>
      </c>
      <c r="Q334" s="117" t="n">
        <v>0</v>
      </c>
      <c r="R334" s="117" t="n">
        <v>133920</v>
      </c>
      <c r="S334" s="117" t="n">
        <v>26817</v>
      </c>
      <c r="T334" s="117" t="n">
        <v>0</v>
      </c>
    </row>
    <row r="335" customFormat="false" ht="23.25" hidden="false" customHeight="false" outlineLevel="0" collapsed="false">
      <c r="A335" s="219"/>
      <c r="B335" s="220" t="s">
        <v>679</v>
      </c>
      <c r="C335" s="221" t="n">
        <v>3426</v>
      </c>
      <c r="D335" s="117" t="n">
        <v>10756.62</v>
      </c>
      <c r="E335" s="117" t="n">
        <v>340759</v>
      </c>
      <c r="F335" s="117" t="n">
        <v>322116.26</v>
      </c>
      <c r="G335" s="117" t="n">
        <v>37252.76</v>
      </c>
      <c r="H335" s="117" t="n">
        <v>24654.67</v>
      </c>
      <c r="I335" s="117" t="n">
        <v>0</v>
      </c>
      <c r="J335" s="117" t="n">
        <v>83443.86</v>
      </c>
      <c r="K335" s="117" t="n">
        <v>0</v>
      </c>
      <c r="L335" s="117" t="n">
        <v>0</v>
      </c>
      <c r="M335" s="117" t="n">
        <v>0</v>
      </c>
      <c r="N335" s="108" t="n">
        <v>478224.17</v>
      </c>
      <c r="O335" s="117" t="n">
        <v>446214.12</v>
      </c>
      <c r="P335" s="117" t="n">
        <v>0</v>
      </c>
      <c r="Q335" s="117" t="n">
        <v>0</v>
      </c>
      <c r="R335" s="117" t="n">
        <v>32010</v>
      </c>
      <c r="S335" s="117" t="n">
        <v>0</v>
      </c>
      <c r="T335" s="117" t="n">
        <v>0</v>
      </c>
    </row>
    <row r="336" customFormat="false" ht="23.25" hidden="false" customHeight="false" outlineLevel="0" collapsed="false">
      <c r="A336" s="219"/>
      <c r="B336" s="220" t="s">
        <v>680</v>
      </c>
      <c r="C336" s="221" t="n">
        <v>3430</v>
      </c>
      <c r="D336" s="117" t="n">
        <v>79819.94</v>
      </c>
      <c r="E336" s="117" t="n">
        <v>492204</v>
      </c>
      <c r="F336" s="117" t="n">
        <v>443396.46</v>
      </c>
      <c r="G336" s="117" t="n">
        <v>118532.92</v>
      </c>
      <c r="H336" s="117" t="n">
        <v>58627.97</v>
      </c>
      <c r="I336" s="117" t="n">
        <v>0</v>
      </c>
      <c r="J336" s="117" t="n">
        <v>21807.7</v>
      </c>
      <c r="K336" s="117" t="n">
        <v>0</v>
      </c>
      <c r="L336" s="117" t="n">
        <v>0</v>
      </c>
      <c r="M336" s="117" t="n">
        <v>0</v>
      </c>
      <c r="N336" s="108" t="n">
        <v>722184.99</v>
      </c>
      <c r="O336" s="117" t="n">
        <v>615036.59</v>
      </c>
      <c r="P336" s="117" t="n">
        <v>0</v>
      </c>
      <c r="Q336" s="117" t="n">
        <v>0</v>
      </c>
      <c r="R336" s="117" t="n">
        <v>81167</v>
      </c>
      <c r="S336" s="117" t="n">
        <v>25981</v>
      </c>
      <c r="T336" s="117" t="n">
        <v>0</v>
      </c>
    </row>
    <row r="337" customFormat="false" ht="23.25" hidden="false" customHeight="false" outlineLevel="0" collapsed="false">
      <c r="A337" s="219"/>
      <c r="B337" s="220" t="s">
        <v>681</v>
      </c>
      <c r="C337" s="221" t="n">
        <v>3431</v>
      </c>
      <c r="D337" s="117" t="n">
        <v>97504.55</v>
      </c>
      <c r="E337" s="117" t="n">
        <v>650163</v>
      </c>
      <c r="F337" s="117" t="n">
        <v>617250.03</v>
      </c>
      <c r="G337" s="117" t="n">
        <v>60317.52</v>
      </c>
      <c r="H337" s="117" t="n">
        <v>29643.78</v>
      </c>
      <c r="I337" s="117" t="n">
        <v>0</v>
      </c>
      <c r="J337" s="117" t="n">
        <v>27169.72</v>
      </c>
      <c r="K337" s="117" t="n">
        <v>0</v>
      </c>
      <c r="L337" s="117" t="n">
        <v>0</v>
      </c>
      <c r="M337" s="117" t="n">
        <v>0</v>
      </c>
      <c r="N337" s="108" t="n">
        <v>831885.6</v>
      </c>
      <c r="O337" s="117" t="n">
        <v>795434.48</v>
      </c>
      <c r="P337" s="117" t="n">
        <v>0</v>
      </c>
      <c r="Q337" s="117" t="n">
        <v>0</v>
      </c>
      <c r="R337" s="117" t="n">
        <v>9302</v>
      </c>
      <c r="S337" s="117" t="n">
        <v>27149</v>
      </c>
      <c r="T337" s="117" t="n">
        <v>0</v>
      </c>
    </row>
    <row r="338" customFormat="false" ht="34.5" hidden="false" customHeight="false" outlineLevel="0" collapsed="false">
      <c r="A338" s="219"/>
      <c r="B338" s="220" t="s">
        <v>682</v>
      </c>
      <c r="C338" s="221" t="n">
        <v>3432</v>
      </c>
      <c r="D338" s="117" t="n">
        <v>84228.06</v>
      </c>
      <c r="E338" s="117" t="n">
        <v>499175</v>
      </c>
      <c r="F338" s="117" t="n">
        <v>497852.42</v>
      </c>
      <c r="G338" s="117" t="n">
        <v>37777.12</v>
      </c>
      <c r="H338" s="117" t="n">
        <v>30655.5</v>
      </c>
      <c r="I338" s="117" t="n">
        <v>0</v>
      </c>
      <c r="J338" s="117" t="n">
        <v>54459.17</v>
      </c>
      <c r="K338" s="117" t="n">
        <v>0</v>
      </c>
      <c r="L338" s="117" t="n">
        <v>0</v>
      </c>
      <c r="M338" s="117" t="n">
        <v>0</v>
      </c>
      <c r="N338" s="108" t="n">
        <v>704972.27</v>
      </c>
      <c r="O338" s="117" t="n">
        <v>601666.54</v>
      </c>
      <c r="P338" s="117" t="n">
        <v>0</v>
      </c>
      <c r="Q338" s="117" t="n">
        <v>0</v>
      </c>
      <c r="R338" s="117" t="n">
        <v>79395</v>
      </c>
      <c r="S338" s="117" t="n">
        <v>23911</v>
      </c>
      <c r="T338" s="117" t="n">
        <v>0</v>
      </c>
    </row>
    <row r="339" customFormat="false" ht="23.25" hidden="false" customHeight="false" outlineLevel="0" collapsed="false">
      <c r="A339" s="219"/>
      <c r="B339" s="220" t="s">
        <v>683</v>
      </c>
      <c r="C339" s="221" t="n">
        <v>3433</v>
      </c>
      <c r="D339" s="117" t="n">
        <v>87778.5</v>
      </c>
      <c r="E339" s="117" t="n">
        <v>643594.311183126</v>
      </c>
      <c r="F339" s="117" t="n">
        <v>639522.42</v>
      </c>
      <c r="G339" s="117" t="n">
        <v>51833.32</v>
      </c>
      <c r="H339" s="117" t="n">
        <v>27726.27</v>
      </c>
      <c r="I339" s="117" t="n">
        <v>2400</v>
      </c>
      <c r="J339" s="117" t="n">
        <v>54101.66</v>
      </c>
      <c r="K339" s="117" t="n">
        <v>0</v>
      </c>
      <c r="L339" s="117" t="n">
        <v>0</v>
      </c>
      <c r="M339" s="117" t="n">
        <v>0</v>
      </c>
      <c r="N339" s="108" t="n">
        <v>863362.17</v>
      </c>
      <c r="O339" s="117" t="n">
        <v>760301.78</v>
      </c>
      <c r="P339" s="117" t="n">
        <v>0</v>
      </c>
      <c r="Q339" s="117" t="n">
        <v>0</v>
      </c>
      <c r="R339" s="117" t="n">
        <v>76968</v>
      </c>
      <c r="S339" s="117" t="n">
        <v>26092</v>
      </c>
      <c r="T339" s="117" t="n">
        <v>0</v>
      </c>
    </row>
    <row r="340" customFormat="false" ht="23.25" hidden="false" customHeight="false" outlineLevel="0" collapsed="false">
      <c r="A340" s="219"/>
      <c r="B340" s="220" t="s">
        <v>684</v>
      </c>
      <c r="C340" s="221" t="n">
        <v>3434</v>
      </c>
      <c r="D340" s="117" t="n">
        <v>-3798.69</v>
      </c>
      <c r="E340" s="117" t="n">
        <v>488195</v>
      </c>
      <c r="F340" s="117" t="n">
        <v>479399.78</v>
      </c>
      <c r="G340" s="117" t="n">
        <v>45994.98</v>
      </c>
      <c r="H340" s="117" t="n">
        <v>20666.09</v>
      </c>
      <c r="I340" s="117" t="n">
        <v>0</v>
      </c>
      <c r="J340" s="117" t="n">
        <v>72323.81</v>
      </c>
      <c r="K340" s="117" t="n">
        <v>0</v>
      </c>
      <c r="L340" s="117" t="n">
        <v>0</v>
      </c>
      <c r="M340" s="117" t="n">
        <v>0</v>
      </c>
      <c r="N340" s="108" t="n">
        <v>614585.97</v>
      </c>
      <c r="O340" s="117" t="n">
        <v>617526.06</v>
      </c>
      <c r="P340" s="117" t="n">
        <v>0</v>
      </c>
      <c r="Q340" s="117" t="n">
        <v>0</v>
      </c>
      <c r="R340" s="117" t="n">
        <v>-2940</v>
      </c>
      <c r="S340" s="117" t="n">
        <v>0</v>
      </c>
      <c r="T340" s="117" t="n">
        <v>0</v>
      </c>
    </row>
    <row r="341" customFormat="false" ht="23.25" hidden="false" customHeight="false" outlineLevel="0" collapsed="false">
      <c r="A341" s="219"/>
      <c r="B341" s="220" t="s">
        <v>685</v>
      </c>
      <c r="C341" s="221" t="n">
        <v>3435</v>
      </c>
      <c r="D341" s="117" t="n">
        <v>69406.9</v>
      </c>
      <c r="E341" s="117" t="n">
        <v>492157.617934029</v>
      </c>
      <c r="F341" s="117" t="n">
        <v>517503.1</v>
      </c>
      <c r="G341" s="117" t="n">
        <v>12496.31</v>
      </c>
      <c r="H341" s="117" t="n">
        <v>22797.43</v>
      </c>
      <c r="I341" s="117" t="n">
        <v>0</v>
      </c>
      <c r="J341" s="117" t="n">
        <v>41673.8</v>
      </c>
      <c r="K341" s="117" t="n">
        <v>0</v>
      </c>
      <c r="L341" s="117" t="n">
        <v>0</v>
      </c>
      <c r="M341" s="117" t="n">
        <v>0</v>
      </c>
      <c r="N341" s="108" t="n">
        <v>663877.54</v>
      </c>
      <c r="O341" s="117" t="n">
        <v>579829.25</v>
      </c>
      <c r="P341" s="117" t="n">
        <v>0</v>
      </c>
      <c r="Q341" s="117" t="n">
        <v>0</v>
      </c>
      <c r="R341" s="117" t="n">
        <v>59950</v>
      </c>
      <c r="S341" s="117" t="n">
        <v>24098</v>
      </c>
      <c r="T341" s="117" t="n">
        <v>0</v>
      </c>
    </row>
    <row r="342" customFormat="false" ht="15.75" hidden="false" customHeight="false" outlineLevel="0" collapsed="false">
      <c r="A342" s="219"/>
      <c r="B342" s="220" t="s">
        <v>686</v>
      </c>
      <c r="C342" s="221" t="n">
        <v>3437</v>
      </c>
      <c r="D342" s="117" t="n">
        <v>-466.28</v>
      </c>
      <c r="E342" s="117" t="n">
        <v>132431.277441275</v>
      </c>
      <c r="F342" s="117" t="n">
        <v>127034.45</v>
      </c>
      <c r="G342" s="117" t="n">
        <v>10367.55</v>
      </c>
      <c r="H342" s="117" t="n">
        <v>24039.93</v>
      </c>
      <c r="I342" s="117" t="n">
        <v>0</v>
      </c>
      <c r="J342" s="117" t="n">
        <v>4438.65</v>
      </c>
      <c r="K342" s="117" t="n">
        <v>0</v>
      </c>
      <c r="L342" s="117" t="n">
        <v>0</v>
      </c>
      <c r="M342" s="117" t="n">
        <v>0</v>
      </c>
      <c r="N342" s="108" t="n">
        <v>165414.3</v>
      </c>
      <c r="O342" s="117" t="n">
        <v>155752.73</v>
      </c>
      <c r="P342" s="117" t="n">
        <v>0</v>
      </c>
      <c r="Q342" s="117" t="n">
        <v>0</v>
      </c>
      <c r="R342" s="117" t="n">
        <v>0</v>
      </c>
      <c r="S342" s="117" t="n">
        <v>9661.57</v>
      </c>
      <c r="T342" s="117" t="n">
        <v>0</v>
      </c>
    </row>
    <row r="343" customFormat="false" ht="23.25" hidden="false" customHeight="false" outlineLevel="0" collapsed="false">
      <c r="A343" s="219"/>
      <c r="B343" s="220" t="s">
        <v>687</v>
      </c>
      <c r="C343" s="221" t="n">
        <v>3438</v>
      </c>
      <c r="D343" s="117" t="n">
        <v>81898.55</v>
      </c>
      <c r="E343" s="117" t="n">
        <v>444199</v>
      </c>
      <c r="F343" s="117" t="n">
        <v>451454.61</v>
      </c>
      <c r="G343" s="117" t="n">
        <v>25406.86</v>
      </c>
      <c r="H343" s="117" t="n">
        <v>31884.56</v>
      </c>
      <c r="I343" s="117" t="n">
        <v>44908.26</v>
      </c>
      <c r="J343" s="117" t="n">
        <v>38350.44</v>
      </c>
      <c r="K343" s="117" t="n">
        <v>0</v>
      </c>
      <c r="L343" s="117" t="n">
        <v>0</v>
      </c>
      <c r="M343" s="117" t="n">
        <v>0</v>
      </c>
      <c r="N343" s="108" t="n">
        <v>673903.28</v>
      </c>
      <c r="O343" s="117" t="n">
        <v>574103.29</v>
      </c>
      <c r="P343" s="117" t="n">
        <v>0</v>
      </c>
      <c r="Q343" s="117" t="n">
        <v>0</v>
      </c>
      <c r="R343" s="117" t="n">
        <v>76244</v>
      </c>
      <c r="S343" s="117" t="n">
        <v>23556</v>
      </c>
      <c r="T343" s="117" t="n">
        <v>0</v>
      </c>
    </row>
    <row r="344" customFormat="false" ht="23.25" hidden="false" customHeight="false" outlineLevel="0" collapsed="false">
      <c r="A344" s="219"/>
      <c r="B344" s="220" t="s">
        <v>688</v>
      </c>
      <c r="C344" s="221" t="n">
        <v>3440</v>
      </c>
      <c r="D344" s="117" t="n">
        <v>50628.74</v>
      </c>
      <c r="E344" s="117" t="n">
        <v>489850</v>
      </c>
      <c r="F344" s="117" t="n">
        <v>510062.9</v>
      </c>
      <c r="G344" s="117" t="n">
        <v>14213.58</v>
      </c>
      <c r="H344" s="117" t="n">
        <v>21271.71</v>
      </c>
      <c r="I344" s="117" t="n">
        <v>0</v>
      </c>
      <c r="J344" s="117" t="n">
        <v>20719.54</v>
      </c>
      <c r="K344" s="117" t="n">
        <v>0</v>
      </c>
      <c r="L344" s="117" t="n">
        <v>0</v>
      </c>
      <c r="M344" s="117" t="n">
        <v>0</v>
      </c>
      <c r="N344" s="108" t="n">
        <v>616896.47</v>
      </c>
      <c r="O344" s="117" t="n">
        <v>551317.64</v>
      </c>
      <c r="P344" s="117" t="n">
        <v>0</v>
      </c>
      <c r="Q344" s="117" t="n">
        <v>0</v>
      </c>
      <c r="R344" s="117" t="n">
        <v>39430</v>
      </c>
      <c r="S344" s="117" t="n">
        <v>26149</v>
      </c>
      <c r="T344" s="117" t="n">
        <v>0</v>
      </c>
    </row>
    <row r="345" customFormat="false" ht="23.25" hidden="false" customHeight="false" outlineLevel="0" collapsed="false">
      <c r="A345" s="219"/>
      <c r="B345" s="220" t="s">
        <v>689</v>
      </c>
      <c r="C345" s="221" t="n">
        <v>3448</v>
      </c>
      <c r="D345" s="117" t="n">
        <v>79598.56</v>
      </c>
      <c r="E345" s="117" t="n">
        <v>217324</v>
      </c>
      <c r="F345" s="117" t="n">
        <v>222373.75</v>
      </c>
      <c r="G345" s="117" t="n">
        <v>18432.25</v>
      </c>
      <c r="H345" s="117" t="n">
        <v>22284.44</v>
      </c>
      <c r="I345" s="117" t="n">
        <v>0</v>
      </c>
      <c r="J345" s="117" t="n">
        <v>11530.91</v>
      </c>
      <c r="K345" s="117" t="n">
        <v>0</v>
      </c>
      <c r="L345" s="117" t="n">
        <v>0</v>
      </c>
      <c r="M345" s="117" t="n">
        <v>0</v>
      </c>
      <c r="N345" s="108" t="n">
        <v>354219.91</v>
      </c>
      <c r="O345" s="117" t="n">
        <v>259927.77</v>
      </c>
      <c r="P345" s="117" t="n">
        <v>0</v>
      </c>
      <c r="Q345" s="117" t="n">
        <v>0</v>
      </c>
      <c r="R345" s="117" t="n">
        <v>94292</v>
      </c>
      <c r="S345" s="117" t="n">
        <v>0</v>
      </c>
      <c r="T345" s="117" t="n">
        <v>0</v>
      </c>
    </row>
    <row r="346" customFormat="false" ht="23.25" hidden="false" customHeight="false" outlineLevel="0" collapsed="false">
      <c r="A346" s="219"/>
      <c r="B346" s="220" t="s">
        <v>690</v>
      </c>
      <c r="C346" s="221" t="n">
        <v>3451</v>
      </c>
      <c r="D346" s="117" t="n">
        <v>6513.69</v>
      </c>
      <c r="E346" s="117" t="n">
        <v>573661</v>
      </c>
      <c r="F346" s="117" t="n">
        <v>535515.67</v>
      </c>
      <c r="G346" s="117" t="n">
        <v>75078.15</v>
      </c>
      <c r="H346" s="117" t="n">
        <v>30913.52</v>
      </c>
      <c r="I346" s="117" t="n">
        <v>0</v>
      </c>
      <c r="J346" s="117" t="n">
        <v>76178.74</v>
      </c>
      <c r="K346" s="117" t="n">
        <v>0</v>
      </c>
      <c r="L346" s="117" t="n">
        <v>0</v>
      </c>
      <c r="M346" s="117" t="n">
        <v>0</v>
      </c>
      <c r="N346" s="108" t="n">
        <v>724199.77</v>
      </c>
      <c r="O346" s="117" t="n">
        <v>723309.6</v>
      </c>
      <c r="P346" s="117" t="n">
        <v>0</v>
      </c>
      <c r="Q346" s="117" t="n">
        <v>0</v>
      </c>
      <c r="R346" s="117" t="n">
        <v>0</v>
      </c>
      <c r="S346" s="117" t="n">
        <v>890</v>
      </c>
      <c r="T346" s="117" t="n">
        <v>0</v>
      </c>
    </row>
    <row r="347" customFormat="false" ht="23.25" hidden="false" customHeight="false" outlineLevel="0" collapsed="false">
      <c r="A347" s="219"/>
      <c r="B347" s="220" t="s">
        <v>691</v>
      </c>
      <c r="C347" s="221" t="n">
        <v>3457</v>
      </c>
      <c r="D347" s="117" t="n">
        <v>20962.15</v>
      </c>
      <c r="E347" s="117" t="n">
        <v>563137</v>
      </c>
      <c r="F347" s="117" t="n">
        <v>542266.86</v>
      </c>
      <c r="G347" s="117" t="n">
        <v>52123.83</v>
      </c>
      <c r="H347" s="117" t="n">
        <v>35288.05</v>
      </c>
      <c r="I347" s="117" t="n">
        <v>0</v>
      </c>
      <c r="J347" s="117" t="n">
        <v>62410.63</v>
      </c>
      <c r="K347" s="117" t="n">
        <v>0</v>
      </c>
      <c r="L347" s="117" t="n">
        <v>0</v>
      </c>
      <c r="M347" s="117" t="n">
        <v>0</v>
      </c>
      <c r="N347" s="108" t="n">
        <v>713051.52</v>
      </c>
      <c r="O347" s="117" t="n">
        <v>665700.25</v>
      </c>
      <c r="P347" s="117" t="n">
        <v>0</v>
      </c>
      <c r="Q347" s="117" t="n">
        <v>0</v>
      </c>
      <c r="R347" s="117" t="n">
        <v>3693</v>
      </c>
      <c r="S347" s="117" t="n">
        <v>43658</v>
      </c>
      <c r="T347" s="117" t="n">
        <v>0</v>
      </c>
    </row>
    <row r="348" customFormat="false" ht="23.25" hidden="false" customHeight="false" outlineLevel="0" collapsed="false">
      <c r="A348" s="219"/>
      <c r="B348" s="220" t="s">
        <v>692</v>
      </c>
      <c r="C348" s="221" t="n">
        <v>3459</v>
      </c>
      <c r="D348" s="117" t="n">
        <v>14295.17</v>
      </c>
      <c r="E348" s="117" t="n">
        <v>168042</v>
      </c>
      <c r="F348" s="117" t="n">
        <v>179664.3</v>
      </c>
      <c r="G348" s="117" t="n">
        <v>8973.87</v>
      </c>
      <c r="H348" s="117" t="n">
        <v>23819.05</v>
      </c>
      <c r="I348" s="117" t="n">
        <v>0</v>
      </c>
      <c r="J348" s="117" t="n">
        <v>16816.35</v>
      </c>
      <c r="K348" s="117" t="n">
        <v>0</v>
      </c>
      <c r="L348" s="117" t="n">
        <v>0</v>
      </c>
      <c r="M348" s="117" t="n">
        <v>0</v>
      </c>
      <c r="N348" s="108" t="n">
        <v>243568.74</v>
      </c>
      <c r="O348" s="117" t="n">
        <v>224634.36</v>
      </c>
      <c r="P348" s="117" t="n">
        <v>0</v>
      </c>
      <c r="Q348" s="117" t="n">
        <v>0</v>
      </c>
      <c r="R348" s="117" t="n">
        <v>18934</v>
      </c>
      <c r="S348" s="117" t="n">
        <v>0</v>
      </c>
      <c r="T348" s="117" t="n">
        <v>0</v>
      </c>
    </row>
    <row r="349" customFormat="false" ht="23.25" hidden="false" customHeight="false" outlineLevel="0" collapsed="false">
      <c r="A349" s="219"/>
      <c r="B349" s="220" t="s">
        <v>693</v>
      </c>
      <c r="C349" s="221" t="n">
        <v>3461</v>
      </c>
      <c r="D349" s="117" t="n">
        <v>120450.39</v>
      </c>
      <c r="E349" s="117" t="n">
        <v>385767.123471814</v>
      </c>
      <c r="F349" s="117" t="n">
        <v>392423.4</v>
      </c>
      <c r="G349" s="117" t="n">
        <v>33986.39</v>
      </c>
      <c r="H349" s="117" t="n">
        <v>28469.39</v>
      </c>
      <c r="I349" s="117" t="n">
        <v>0</v>
      </c>
      <c r="J349" s="117" t="n">
        <v>125609.56</v>
      </c>
      <c r="K349" s="117" t="n">
        <v>0</v>
      </c>
      <c r="L349" s="117" t="n">
        <v>0</v>
      </c>
      <c r="M349" s="117" t="n">
        <v>0</v>
      </c>
      <c r="N349" s="108" t="n">
        <v>700939.13</v>
      </c>
      <c r="O349" s="117" t="n">
        <v>594983.84</v>
      </c>
      <c r="P349" s="117" t="n">
        <v>0</v>
      </c>
      <c r="Q349" s="117" t="n">
        <v>0</v>
      </c>
      <c r="R349" s="117" t="n">
        <v>0</v>
      </c>
      <c r="S349" s="117" t="n">
        <v>105955</v>
      </c>
      <c r="T349" s="117" t="n">
        <v>0</v>
      </c>
    </row>
    <row r="350" customFormat="false" ht="23.25" hidden="false" customHeight="false" outlineLevel="0" collapsed="false">
      <c r="A350" s="219"/>
      <c r="B350" s="220" t="s">
        <v>694</v>
      </c>
      <c r="C350" s="221" t="n">
        <v>3481</v>
      </c>
      <c r="D350" s="117" t="n">
        <v>-7079.96</v>
      </c>
      <c r="E350" s="117" t="n">
        <v>280199</v>
      </c>
      <c r="F350" s="117" t="n">
        <v>298819.43</v>
      </c>
      <c r="G350" s="117" t="n">
        <v>16431.57</v>
      </c>
      <c r="H350" s="117" t="n">
        <v>27327.27</v>
      </c>
      <c r="I350" s="117" t="n">
        <v>0</v>
      </c>
      <c r="J350" s="117" t="n">
        <v>55220.63</v>
      </c>
      <c r="K350" s="117" t="n">
        <v>0</v>
      </c>
      <c r="L350" s="117" t="n">
        <v>0</v>
      </c>
      <c r="M350" s="117" t="n">
        <v>0</v>
      </c>
      <c r="N350" s="108" t="n">
        <v>390718.94</v>
      </c>
      <c r="O350" s="117" t="n">
        <v>378995.14</v>
      </c>
      <c r="P350" s="117" t="n">
        <v>0</v>
      </c>
      <c r="Q350" s="117" t="n">
        <v>0</v>
      </c>
      <c r="R350" s="117" t="n">
        <v>3396</v>
      </c>
      <c r="S350" s="117" t="n">
        <v>8328</v>
      </c>
      <c r="T350" s="117" t="n">
        <v>0</v>
      </c>
    </row>
    <row r="351" customFormat="false" ht="23.25" hidden="false" customHeight="false" outlineLevel="0" collapsed="false">
      <c r="A351" s="219"/>
      <c r="B351" s="220" t="s">
        <v>695</v>
      </c>
      <c r="C351" s="221" t="n">
        <v>3515</v>
      </c>
      <c r="D351" s="117" t="n">
        <v>29216.49</v>
      </c>
      <c r="E351" s="117" t="n">
        <v>149847</v>
      </c>
      <c r="F351" s="117" t="n">
        <v>166777</v>
      </c>
      <c r="G351" s="117" t="n">
        <v>4412</v>
      </c>
      <c r="H351" s="117" t="n">
        <v>20813.28</v>
      </c>
      <c r="I351" s="117" t="n">
        <v>528</v>
      </c>
      <c r="J351" s="117" t="n">
        <v>27842.22</v>
      </c>
      <c r="K351" s="117" t="n">
        <v>0</v>
      </c>
      <c r="L351" s="117" t="n">
        <v>0</v>
      </c>
      <c r="M351" s="117" t="n">
        <v>0</v>
      </c>
      <c r="N351" s="108" t="n">
        <v>249588.99</v>
      </c>
      <c r="O351" s="117" t="n">
        <v>208252.24</v>
      </c>
      <c r="P351" s="117" t="n">
        <v>0</v>
      </c>
      <c r="Q351" s="117" t="n">
        <v>0</v>
      </c>
      <c r="R351" s="117" t="n">
        <v>41337</v>
      </c>
      <c r="S351" s="117" t="n">
        <v>0</v>
      </c>
      <c r="T351" s="117" t="n">
        <v>0</v>
      </c>
    </row>
    <row r="352" customFormat="false" ht="23.25" hidden="false" customHeight="false" outlineLevel="0" collapsed="false">
      <c r="A352" s="219"/>
      <c r="B352" s="220" t="s">
        <v>696</v>
      </c>
      <c r="C352" s="221" t="n">
        <v>3516</v>
      </c>
      <c r="D352" s="117" t="n">
        <v>19904.87</v>
      </c>
      <c r="E352" s="117" t="n">
        <v>177186.656116882</v>
      </c>
      <c r="F352" s="117" t="n">
        <v>175715.1</v>
      </c>
      <c r="G352" s="117" t="n">
        <v>23108.22</v>
      </c>
      <c r="H352" s="117" t="n">
        <v>21283.82</v>
      </c>
      <c r="I352" s="117" t="n">
        <v>0</v>
      </c>
      <c r="J352" s="117" t="n">
        <v>13073.54</v>
      </c>
      <c r="K352" s="117" t="n">
        <v>0</v>
      </c>
      <c r="L352" s="117" t="n">
        <v>0</v>
      </c>
      <c r="M352" s="117" t="n">
        <v>0</v>
      </c>
      <c r="N352" s="108" t="n">
        <v>253085.55</v>
      </c>
      <c r="O352" s="117" t="n">
        <v>210850.28</v>
      </c>
      <c r="P352" s="117" t="n">
        <v>0</v>
      </c>
      <c r="Q352" s="117" t="n">
        <v>0</v>
      </c>
      <c r="R352" s="117" t="n">
        <v>30210</v>
      </c>
      <c r="S352" s="117" t="n">
        <v>12025</v>
      </c>
      <c r="T352" s="117" t="n">
        <v>0</v>
      </c>
    </row>
    <row r="353" customFormat="false" ht="23.25" hidden="false" customHeight="false" outlineLevel="0" collapsed="false">
      <c r="A353" s="219"/>
      <c r="B353" s="220" t="s">
        <v>697</v>
      </c>
      <c r="C353" s="221" t="n">
        <v>3517</v>
      </c>
      <c r="D353" s="117" t="n">
        <v>20861.65</v>
      </c>
      <c r="E353" s="117" t="n">
        <v>163993</v>
      </c>
      <c r="F353" s="117" t="n">
        <v>177352.09</v>
      </c>
      <c r="G353" s="117" t="n">
        <v>1933.05</v>
      </c>
      <c r="H353" s="117" t="n">
        <v>21744.98</v>
      </c>
      <c r="I353" s="117" t="n">
        <v>0</v>
      </c>
      <c r="J353" s="117" t="n">
        <v>31249.27</v>
      </c>
      <c r="K353" s="117" t="n">
        <v>0</v>
      </c>
      <c r="L353" s="117" t="n">
        <v>0</v>
      </c>
      <c r="M353" s="117" t="n">
        <v>0</v>
      </c>
      <c r="N353" s="108" t="n">
        <v>253141.04</v>
      </c>
      <c r="O353" s="117" t="n">
        <v>212549.9</v>
      </c>
      <c r="P353" s="117" t="n">
        <v>0</v>
      </c>
      <c r="Q353" s="117" t="n">
        <v>0</v>
      </c>
      <c r="R353" s="117" t="n">
        <v>40591</v>
      </c>
      <c r="S353" s="117" t="n">
        <v>0</v>
      </c>
      <c r="T353" s="117" t="n">
        <v>0</v>
      </c>
    </row>
    <row r="354" customFormat="false" ht="23.25" hidden="false" customHeight="false" outlineLevel="0" collapsed="false">
      <c r="A354" s="219"/>
      <c r="B354" s="220" t="s">
        <v>698</v>
      </c>
      <c r="C354" s="221" t="n">
        <v>3518</v>
      </c>
      <c r="D354" s="117" t="n">
        <v>20117.64</v>
      </c>
      <c r="E354" s="117" t="n">
        <v>694395</v>
      </c>
      <c r="F354" s="117" t="n">
        <v>690675.53</v>
      </c>
      <c r="G354" s="117" t="n">
        <v>53150.62</v>
      </c>
      <c r="H354" s="117" t="n">
        <v>31153.05</v>
      </c>
      <c r="I354" s="117" t="n">
        <v>0</v>
      </c>
      <c r="J354" s="117" t="n">
        <v>69702.85</v>
      </c>
      <c r="K354" s="117" t="n">
        <v>0</v>
      </c>
      <c r="L354" s="117" t="n">
        <v>0</v>
      </c>
      <c r="M354" s="117" t="n">
        <v>0</v>
      </c>
      <c r="N354" s="108" t="n">
        <v>864799.69</v>
      </c>
      <c r="O354" s="117" t="n">
        <v>827347.93</v>
      </c>
      <c r="P354" s="117" t="n">
        <v>0</v>
      </c>
      <c r="Q354" s="117" t="n">
        <v>0</v>
      </c>
      <c r="R354" s="117" t="n">
        <v>0</v>
      </c>
      <c r="S354" s="117" t="n">
        <v>37452</v>
      </c>
      <c r="T354" s="117" t="n">
        <v>0</v>
      </c>
    </row>
    <row r="355" customFormat="false" ht="34.5" hidden="false" customHeight="false" outlineLevel="0" collapsed="false">
      <c r="A355" s="219"/>
      <c r="B355" s="220" t="s">
        <v>699</v>
      </c>
      <c r="C355" s="221" t="n">
        <v>3519</v>
      </c>
      <c r="D355" s="117" t="n">
        <v>-3382.65</v>
      </c>
      <c r="E355" s="117" t="n">
        <v>323401</v>
      </c>
      <c r="F355" s="117" t="n">
        <v>339433.5</v>
      </c>
      <c r="G355" s="117" t="n">
        <v>15289.02</v>
      </c>
      <c r="H355" s="117" t="n">
        <v>27452.7</v>
      </c>
      <c r="I355" s="117" t="n">
        <v>0</v>
      </c>
      <c r="J355" s="117" t="n">
        <v>35239.09</v>
      </c>
      <c r="K355" s="117" t="n">
        <v>0</v>
      </c>
      <c r="L355" s="117" t="n">
        <v>0</v>
      </c>
      <c r="M355" s="117" t="n">
        <v>0</v>
      </c>
      <c r="N355" s="108" t="n">
        <v>414031.66</v>
      </c>
      <c r="O355" s="117" t="n">
        <v>423917.25</v>
      </c>
      <c r="P355" s="117" t="n">
        <v>0</v>
      </c>
      <c r="Q355" s="117" t="n">
        <v>0</v>
      </c>
      <c r="R355" s="117" t="n">
        <v>-9886</v>
      </c>
      <c r="S355" s="117" t="n">
        <v>0</v>
      </c>
      <c r="T355" s="117" t="n">
        <v>0</v>
      </c>
    </row>
    <row r="356" customFormat="false" ht="23.25" hidden="false" customHeight="false" outlineLevel="0" collapsed="false">
      <c r="A356" s="219"/>
      <c r="B356" s="220" t="s">
        <v>700</v>
      </c>
      <c r="C356" s="221" t="n">
        <v>3520</v>
      </c>
      <c r="D356" s="117" t="n">
        <v>15307.4</v>
      </c>
      <c r="E356" s="117" t="n">
        <v>278187.57340665</v>
      </c>
      <c r="F356" s="117" t="n">
        <v>261287.17</v>
      </c>
      <c r="G356" s="117" t="n">
        <v>37967.76</v>
      </c>
      <c r="H356" s="117" t="n">
        <v>24257.34</v>
      </c>
      <c r="I356" s="117" t="n">
        <v>0</v>
      </c>
      <c r="J356" s="117" t="n">
        <v>36125.28</v>
      </c>
      <c r="K356" s="117" t="n">
        <v>0</v>
      </c>
      <c r="L356" s="117" t="n">
        <v>0</v>
      </c>
      <c r="M356" s="117" t="n">
        <v>0</v>
      </c>
      <c r="N356" s="108" t="n">
        <v>374944.95</v>
      </c>
      <c r="O356" s="117" t="n">
        <v>358061.57</v>
      </c>
      <c r="P356" s="117" t="n">
        <v>0</v>
      </c>
      <c r="Q356" s="117" t="n">
        <v>0</v>
      </c>
      <c r="R356" s="117" t="n">
        <v>3100</v>
      </c>
      <c r="S356" s="117" t="n">
        <v>13783</v>
      </c>
      <c r="T356" s="117" t="n">
        <v>0</v>
      </c>
    </row>
    <row r="357" customFormat="false" ht="23.25" hidden="false" customHeight="false" outlineLevel="0" collapsed="false">
      <c r="A357" s="219"/>
      <c r="B357" s="220" t="s">
        <v>701</v>
      </c>
      <c r="C357" s="221" t="n">
        <v>3521</v>
      </c>
      <c r="D357" s="117" t="n">
        <v>65931.37</v>
      </c>
      <c r="E357" s="117" t="n">
        <v>367245.406516893</v>
      </c>
      <c r="F357" s="117" t="n">
        <v>376412.55</v>
      </c>
      <c r="G357" s="117" t="n">
        <v>19630.32</v>
      </c>
      <c r="H357" s="117" t="n">
        <v>55030.26</v>
      </c>
      <c r="I357" s="117" t="n">
        <v>0</v>
      </c>
      <c r="J357" s="117" t="n">
        <v>30475.54</v>
      </c>
      <c r="K357" s="117" t="n">
        <v>0</v>
      </c>
      <c r="L357" s="117" t="n">
        <v>0</v>
      </c>
      <c r="M357" s="117" t="n">
        <v>0</v>
      </c>
      <c r="N357" s="108" t="n">
        <v>547480.04</v>
      </c>
      <c r="O357" s="117" t="n">
        <v>478194.76</v>
      </c>
      <c r="P357" s="117" t="n">
        <v>0</v>
      </c>
      <c r="Q357" s="117" t="n">
        <v>0</v>
      </c>
      <c r="R357" s="117" t="n">
        <v>60054</v>
      </c>
      <c r="S357" s="117" t="n">
        <v>9231</v>
      </c>
      <c r="T357" s="117" t="n">
        <v>0</v>
      </c>
    </row>
    <row r="358" customFormat="false" ht="23.25" hidden="false" customHeight="false" outlineLevel="0" collapsed="false">
      <c r="A358" s="219"/>
      <c r="B358" s="220" t="s">
        <v>702</v>
      </c>
      <c r="C358" s="221" t="n">
        <v>3522</v>
      </c>
      <c r="D358" s="117" t="n">
        <v>36481.45</v>
      </c>
      <c r="E358" s="117" t="n">
        <v>243076</v>
      </c>
      <c r="F358" s="117" t="n">
        <v>249106.55</v>
      </c>
      <c r="G358" s="117" t="n">
        <v>12671.45</v>
      </c>
      <c r="H358" s="117" t="n">
        <v>23014.36</v>
      </c>
      <c r="I358" s="117" t="n">
        <v>0</v>
      </c>
      <c r="J358" s="117" t="n">
        <v>23901.63</v>
      </c>
      <c r="K358" s="117" t="n">
        <v>0</v>
      </c>
      <c r="L358" s="117" t="n">
        <v>0</v>
      </c>
      <c r="M358" s="117" t="n">
        <v>0</v>
      </c>
      <c r="N358" s="108" t="n">
        <v>345175.44</v>
      </c>
      <c r="O358" s="117" t="n">
        <v>321784.47</v>
      </c>
      <c r="P358" s="117" t="n">
        <v>0</v>
      </c>
      <c r="Q358" s="117" t="n">
        <v>0</v>
      </c>
      <c r="R358" s="117" t="n">
        <v>23362</v>
      </c>
      <c r="S358" s="117" t="n">
        <v>29</v>
      </c>
      <c r="T358" s="117" t="n">
        <v>0</v>
      </c>
    </row>
    <row r="359" customFormat="false" ht="23.25" hidden="false" customHeight="false" outlineLevel="0" collapsed="false">
      <c r="A359" s="219"/>
      <c r="B359" s="220" t="s">
        <v>703</v>
      </c>
      <c r="C359" s="221" t="n">
        <v>3524</v>
      </c>
      <c r="D359" s="117" t="n">
        <v>13223.46</v>
      </c>
      <c r="E359" s="117" t="n">
        <v>183249</v>
      </c>
      <c r="F359" s="117" t="n">
        <v>195414.54</v>
      </c>
      <c r="G359" s="117" t="n">
        <v>5906.46</v>
      </c>
      <c r="H359" s="117" t="n">
        <v>23291.14</v>
      </c>
      <c r="I359" s="117" t="n">
        <v>0</v>
      </c>
      <c r="J359" s="117" t="n">
        <v>44021.51</v>
      </c>
      <c r="K359" s="117" t="n">
        <v>0</v>
      </c>
      <c r="L359" s="117" t="n">
        <v>0</v>
      </c>
      <c r="M359" s="117" t="n">
        <v>0</v>
      </c>
      <c r="N359" s="108" t="n">
        <v>281857.11</v>
      </c>
      <c r="O359" s="117" t="n">
        <v>252375.12</v>
      </c>
      <c r="P359" s="117" t="n">
        <v>0</v>
      </c>
      <c r="Q359" s="117" t="n">
        <v>0</v>
      </c>
      <c r="R359" s="117" t="n">
        <v>29482</v>
      </c>
      <c r="S359" s="117" t="n">
        <v>0</v>
      </c>
      <c r="T359" s="117" t="n">
        <v>0</v>
      </c>
    </row>
    <row r="360" customFormat="false" ht="23.25" hidden="false" customHeight="false" outlineLevel="0" collapsed="false">
      <c r="A360" s="219"/>
      <c r="B360" s="220" t="s">
        <v>704</v>
      </c>
      <c r="C360" s="221" t="n">
        <v>3525</v>
      </c>
      <c r="D360" s="117" t="n">
        <v>69943.29</v>
      </c>
      <c r="E360" s="117" t="n">
        <v>494900.086545188</v>
      </c>
      <c r="F360" s="117" t="n">
        <v>467606.46</v>
      </c>
      <c r="G360" s="117" t="n">
        <v>59621.49</v>
      </c>
      <c r="H360" s="117" t="n">
        <v>31165.74</v>
      </c>
      <c r="I360" s="117" t="n">
        <v>0</v>
      </c>
      <c r="J360" s="117" t="n">
        <v>77055.61</v>
      </c>
      <c r="K360" s="117" t="n">
        <v>0</v>
      </c>
      <c r="L360" s="117" t="n">
        <v>0</v>
      </c>
      <c r="M360" s="117" t="n">
        <v>0</v>
      </c>
      <c r="N360" s="108" t="n">
        <v>705392.59</v>
      </c>
      <c r="O360" s="117" t="n">
        <v>609103.59</v>
      </c>
      <c r="P360" s="117" t="n">
        <v>0</v>
      </c>
      <c r="Q360" s="117" t="n">
        <v>0</v>
      </c>
      <c r="R360" s="117" t="n">
        <v>0</v>
      </c>
      <c r="S360" s="117" t="n">
        <v>96289</v>
      </c>
      <c r="T360" s="117" t="n">
        <v>0</v>
      </c>
    </row>
    <row r="361" customFormat="false" ht="23.25" hidden="false" customHeight="false" outlineLevel="0" collapsed="false">
      <c r="A361" s="219"/>
      <c r="B361" s="220" t="s">
        <v>705</v>
      </c>
      <c r="C361" s="221" t="n">
        <v>3526</v>
      </c>
      <c r="D361" s="117" t="n">
        <v>56164.81</v>
      </c>
      <c r="E361" s="117" t="n">
        <v>473070.931546019</v>
      </c>
      <c r="F361" s="117" t="n">
        <v>449372.19</v>
      </c>
      <c r="G361" s="117" t="n">
        <v>51496.72</v>
      </c>
      <c r="H361" s="117" t="n">
        <v>29606.06</v>
      </c>
      <c r="I361" s="117" t="n">
        <v>0</v>
      </c>
      <c r="J361" s="117" t="n">
        <v>69749.85</v>
      </c>
      <c r="K361" s="117" t="n">
        <v>0</v>
      </c>
      <c r="L361" s="117" t="n">
        <v>0</v>
      </c>
      <c r="M361" s="117" t="n">
        <v>0</v>
      </c>
      <c r="N361" s="108" t="n">
        <v>656389.63</v>
      </c>
      <c r="O361" s="117" t="n">
        <v>554201.72</v>
      </c>
      <c r="P361" s="117" t="n">
        <v>0</v>
      </c>
      <c r="Q361" s="117" t="n">
        <v>0</v>
      </c>
      <c r="R361" s="117" t="n">
        <v>101087</v>
      </c>
      <c r="S361" s="117" t="n">
        <v>1101</v>
      </c>
      <c r="T361" s="117" t="n">
        <v>0</v>
      </c>
    </row>
    <row r="362" customFormat="false" ht="15.75" hidden="false" customHeight="false" outlineLevel="0" collapsed="false">
      <c r="A362" s="219"/>
      <c r="B362" s="220" t="s">
        <v>706</v>
      </c>
      <c r="C362" s="221" t="n">
        <v>3527</v>
      </c>
      <c r="D362" s="117" t="n">
        <v>130995.83</v>
      </c>
      <c r="E362" s="117" t="n">
        <v>573712</v>
      </c>
      <c r="F362" s="117" t="n">
        <v>565106.88</v>
      </c>
      <c r="G362" s="117" t="n">
        <v>50909.16</v>
      </c>
      <c r="H362" s="117" t="n">
        <v>25321.08</v>
      </c>
      <c r="I362" s="117" t="n">
        <v>0</v>
      </c>
      <c r="J362" s="117" t="n">
        <v>31240.08</v>
      </c>
      <c r="K362" s="117" t="n">
        <v>0</v>
      </c>
      <c r="L362" s="117" t="n">
        <v>0</v>
      </c>
      <c r="M362" s="117" t="n">
        <v>0</v>
      </c>
      <c r="N362" s="108" t="n">
        <v>803573.03</v>
      </c>
      <c r="O362" s="117" t="n">
        <v>652069.95</v>
      </c>
      <c r="P362" s="117" t="n">
        <v>0</v>
      </c>
      <c r="Q362" s="117" t="n">
        <v>0</v>
      </c>
      <c r="R362" s="117" t="n">
        <v>0</v>
      </c>
      <c r="S362" s="117" t="n">
        <v>151503</v>
      </c>
      <c r="T362" s="117" t="n">
        <v>0</v>
      </c>
    </row>
    <row r="363" customFormat="false" ht="23.25" hidden="false" customHeight="false" outlineLevel="0" collapsed="false">
      <c r="A363" s="219"/>
      <c r="B363" s="220" t="s">
        <v>707</v>
      </c>
      <c r="C363" s="221" t="n">
        <v>3528</v>
      </c>
      <c r="D363" s="117" t="n">
        <v>22636.99</v>
      </c>
      <c r="E363" s="117" t="n">
        <v>196844</v>
      </c>
      <c r="F363" s="117" t="n">
        <v>194827.9</v>
      </c>
      <c r="G363" s="117" t="n">
        <v>24283.1</v>
      </c>
      <c r="H363" s="117" t="n">
        <v>22509.74</v>
      </c>
      <c r="I363" s="117" t="n">
        <v>0</v>
      </c>
      <c r="J363" s="117" t="n">
        <v>21889.36</v>
      </c>
      <c r="K363" s="117" t="n">
        <v>0</v>
      </c>
      <c r="L363" s="117" t="n">
        <v>0</v>
      </c>
      <c r="M363" s="117" t="n">
        <v>0</v>
      </c>
      <c r="N363" s="108" t="n">
        <v>286147.09</v>
      </c>
      <c r="O363" s="117" t="n">
        <v>247807.07</v>
      </c>
      <c r="P363" s="117" t="n">
        <v>0</v>
      </c>
      <c r="Q363" s="117" t="n">
        <v>0</v>
      </c>
      <c r="R363" s="117" t="n">
        <v>38340</v>
      </c>
      <c r="S363" s="117" t="n">
        <v>0</v>
      </c>
      <c r="T363" s="117" t="n">
        <v>0</v>
      </c>
    </row>
    <row r="364" customFormat="false" ht="23.25" hidden="false" customHeight="false" outlineLevel="0" collapsed="false">
      <c r="A364" s="219"/>
      <c r="B364" s="220" t="s">
        <v>708</v>
      </c>
      <c r="C364" s="221" t="n">
        <v>3529</v>
      </c>
      <c r="D364" s="117" t="n">
        <v>22921.65</v>
      </c>
      <c r="E364" s="117" t="n">
        <v>180479</v>
      </c>
      <c r="F364" s="117" t="n">
        <v>197860.24</v>
      </c>
      <c r="G364" s="117" t="n">
        <v>4211.09</v>
      </c>
      <c r="H364" s="117" t="n">
        <v>23455.32</v>
      </c>
      <c r="I364" s="117" t="n">
        <v>0</v>
      </c>
      <c r="J364" s="117" t="n">
        <v>21908.71</v>
      </c>
      <c r="K364" s="117" t="n">
        <v>0</v>
      </c>
      <c r="L364" s="117" t="n">
        <v>0</v>
      </c>
      <c r="M364" s="117" t="n">
        <v>0</v>
      </c>
      <c r="N364" s="108" t="n">
        <v>270357.01</v>
      </c>
      <c r="O364" s="117" t="n">
        <v>250539.49</v>
      </c>
      <c r="P364" s="117" t="n">
        <v>0</v>
      </c>
      <c r="Q364" s="117" t="n">
        <v>0</v>
      </c>
      <c r="R364" s="117" t="n">
        <v>14902</v>
      </c>
      <c r="S364" s="117" t="n">
        <v>4916</v>
      </c>
      <c r="T364" s="117" t="n">
        <v>0</v>
      </c>
    </row>
    <row r="365" customFormat="false" ht="23.25" hidden="false" customHeight="false" outlineLevel="0" collapsed="false">
      <c r="A365" s="219"/>
      <c r="B365" s="220" t="s">
        <v>709</v>
      </c>
      <c r="C365" s="221" t="n">
        <v>3530</v>
      </c>
      <c r="D365" s="117" t="n">
        <v>782.17</v>
      </c>
      <c r="E365" s="117" t="n">
        <v>599235</v>
      </c>
      <c r="F365" s="117" t="n">
        <v>537228.93</v>
      </c>
      <c r="G365" s="117" t="n">
        <v>101840.64</v>
      </c>
      <c r="H365" s="117" t="n">
        <v>26151.05</v>
      </c>
      <c r="I365" s="117" t="n">
        <v>0</v>
      </c>
      <c r="J365" s="117" t="n">
        <v>54416.74</v>
      </c>
      <c r="K365" s="117" t="n">
        <v>0</v>
      </c>
      <c r="L365" s="117" t="n">
        <v>0</v>
      </c>
      <c r="M365" s="117" t="n">
        <v>0</v>
      </c>
      <c r="N365" s="108" t="n">
        <v>720419.53</v>
      </c>
      <c r="O365" s="117" t="n">
        <v>685385.47</v>
      </c>
      <c r="P365" s="117" t="n">
        <v>0</v>
      </c>
      <c r="Q365" s="117" t="n">
        <v>0</v>
      </c>
      <c r="R365" s="117" t="n">
        <v>25056</v>
      </c>
      <c r="S365" s="117" t="n">
        <v>9978</v>
      </c>
      <c r="T365" s="117" t="n">
        <v>0</v>
      </c>
    </row>
    <row r="366" customFormat="false" ht="23.25" hidden="false" customHeight="false" outlineLevel="0" collapsed="false">
      <c r="A366" s="219"/>
      <c r="B366" s="220" t="s">
        <v>710</v>
      </c>
      <c r="C366" s="221" t="n">
        <v>3531</v>
      </c>
      <c r="D366" s="117" t="n">
        <v>105346.25</v>
      </c>
      <c r="E366" s="117" t="n">
        <v>692343</v>
      </c>
      <c r="F366" s="117" t="n">
        <v>636896.53</v>
      </c>
      <c r="G366" s="117" t="n">
        <v>105249.77</v>
      </c>
      <c r="H366" s="117" t="n">
        <v>27820.96</v>
      </c>
      <c r="I366" s="117" t="n">
        <v>0</v>
      </c>
      <c r="J366" s="117" t="n">
        <v>82336.17</v>
      </c>
      <c r="K366" s="117" t="n">
        <v>0</v>
      </c>
      <c r="L366" s="117" t="n">
        <v>0</v>
      </c>
      <c r="M366" s="117" t="n">
        <v>0</v>
      </c>
      <c r="N366" s="108" t="n">
        <v>957649.68</v>
      </c>
      <c r="O366" s="117" t="n">
        <v>844252.5</v>
      </c>
      <c r="P366" s="117" t="n">
        <v>0</v>
      </c>
      <c r="Q366" s="117" t="n">
        <v>0</v>
      </c>
      <c r="R366" s="117" t="n">
        <v>113397</v>
      </c>
      <c r="S366" s="117" t="n">
        <v>0</v>
      </c>
      <c r="T366" s="117" t="n">
        <v>0</v>
      </c>
    </row>
    <row r="367" customFormat="false" ht="23.25" hidden="false" customHeight="false" outlineLevel="0" collapsed="false">
      <c r="A367" s="219"/>
      <c r="B367" s="220" t="s">
        <v>711</v>
      </c>
      <c r="C367" s="221" t="n">
        <v>3533</v>
      </c>
      <c r="D367" s="117" t="n">
        <v>19147.36</v>
      </c>
      <c r="E367" s="117" t="n">
        <v>553933.676385838</v>
      </c>
      <c r="F367" s="117" t="n">
        <v>525885.05</v>
      </c>
      <c r="G367" s="117" t="n">
        <v>67409.39</v>
      </c>
      <c r="H367" s="117" t="n">
        <v>26972.94</v>
      </c>
      <c r="I367" s="117" t="n">
        <v>0</v>
      </c>
      <c r="J367" s="117" t="n">
        <v>56864.61</v>
      </c>
      <c r="K367" s="117" t="n">
        <v>0</v>
      </c>
      <c r="L367" s="117" t="n">
        <v>0</v>
      </c>
      <c r="M367" s="117" t="n">
        <v>0</v>
      </c>
      <c r="N367" s="108" t="n">
        <v>696279.35</v>
      </c>
      <c r="O367" s="117" t="n">
        <v>687176.14</v>
      </c>
      <c r="P367" s="117" t="n">
        <v>0</v>
      </c>
      <c r="Q367" s="117" t="n">
        <v>0</v>
      </c>
      <c r="R367" s="117" t="n">
        <v>9103</v>
      </c>
      <c r="S367" s="117" t="n">
        <v>0</v>
      </c>
      <c r="T367" s="117" t="n">
        <v>0</v>
      </c>
    </row>
    <row r="368" customFormat="false" ht="23.25" hidden="false" customHeight="false" outlineLevel="0" collapsed="false">
      <c r="A368" s="219"/>
      <c r="B368" s="220" t="s">
        <v>712</v>
      </c>
      <c r="C368" s="221" t="n">
        <v>3534</v>
      </c>
      <c r="D368" s="117" t="n">
        <v>47303.49</v>
      </c>
      <c r="E368" s="117" t="n">
        <v>157894.324778709</v>
      </c>
      <c r="F368" s="117" t="n">
        <v>172390.43</v>
      </c>
      <c r="G368" s="117" t="n">
        <v>482.9</v>
      </c>
      <c r="H368" s="117" t="n">
        <v>21276.07</v>
      </c>
      <c r="I368" s="117" t="n">
        <v>0</v>
      </c>
      <c r="J368" s="117" t="n">
        <v>11737.27</v>
      </c>
      <c r="K368" s="117" t="n">
        <v>0</v>
      </c>
      <c r="L368" s="117" t="n">
        <v>0</v>
      </c>
      <c r="M368" s="117" t="n">
        <v>0</v>
      </c>
      <c r="N368" s="108" t="n">
        <v>253190.16</v>
      </c>
      <c r="O368" s="117" t="n">
        <v>194792.34</v>
      </c>
      <c r="P368" s="117" t="n">
        <v>0</v>
      </c>
      <c r="Q368" s="117" t="n">
        <v>0</v>
      </c>
      <c r="R368" s="117" t="n">
        <v>58398</v>
      </c>
      <c r="S368" s="117" t="n">
        <v>0</v>
      </c>
      <c r="T368" s="117" t="n">
        <v>0</v>
      </c>
    </row>
    <row r="369" customFormat="false" ht="23.25" hidden="false" customHeight="false" outlineLevel="0" collapsed="false">
      <c r="A369" s="219"/>
      <c r="B369" s="220" t="s">
        <v>713</v>
      </c>
      <c r="C369" s="221" t="n">
        <v>3535</v>
      </c>
      <c r="D369" s="117" t="n">
        <v>28767.95</v>
      </c>
      <c r="E369" s="117" t="n">
        <v>173947.301838183</v>
      </c>
      <c r="F369" s="117" t="n">
        <v>182952.65</v>
      </c>
      <c r="G369" s="117" t="n">
        <v>5297.37</v>
      </c>
      <c r="H369" s="117" t="n">
        <v>22426.8</v>
      </c>
      <c r="I369" s="117" t="n">
        <v>0</v>
      </c>
      <c r="J369" s="117" t="n">
        <v>22353.32</v>
      </c>
      <c r="K369" s="117" t="n">
        <v>0</v>
      </c>
      <c r="L369" s="117" t="n">
        <v>0</v>
      </c>
      <c r="M369" s="117" t="n">
        <v>0</v>
      </c>
      <c r="N369" s="108" t="n">
        <v>261798.09</v>
      </c>
      <c r="O369" s="117" t="n">
        <v>235050.39</v>
      </c>
      <c r="P369" s="117" t="n">
        <v>0</v>
      </c>
      <c r="Q369" s="117" t="n">
        <v>0</v>
      </c>
      <c r="R369" s="117" t="n">
        <v>18236</v>
      </c>
      <c r="S369" s="117" t="n">
        <v>8512</v>
      </c>
      <c r="T369" s="117" t="n">
        <v>0</v>
      </c>
    </row>
    <row r="370" customFormat="false" ht="23.25" hidden="false" customHeight="false" outlineLevel="0" collapsed="false">
      <c r="A370" s="219"/>
      <c r="B370" s="220" t="s">
        <v>714</v>
      </c>
      <c r="C370" s="221" t="n">
        <v>3536</v>
      </c>
      <c r="D370" s="117" t="n">
        <v>65414.54</v>
      </c>
      <c r="E370" s="117" t="n">
        <v>588802</v>
      </c>
      <c r="F370" s="117" t="n">
        <v>572661.02</v>
      </c>
      <c r="G370" s="117" t="n">
        <v>53886.83</v>
      </c>
      <c r="H370" s="117" t="n">
        <v>25618.6</v>
      </c>
      <c r="I370" s="117" t="n">
        <v>0</v>
      </c>
      <c r="J370" s="117" t="n">
        <v>37554.2</v>
      </c>
      <c r="K370" s="117" t="n">
        <v>0</v>
      </c>
      <c r="L370" s="117" t="n">
        <v>0</v>
      </c>
      <c r="M370" s="117" t="n">
        <v>0</v>
      </c>
      <c r="N370" s="108" t="n">
        <v>755135.19</v>
      </c>
      <c r="O370" s="117" t="n">
        <v>714442.1</v>
      </c>
      <c r="P370" s="117" t="n">
        <v>0</v>
      </c>
      <c r="Q370" s="117" t="n">
        <v>0</v>
      </c>
      <c r="R370" s="117" t="n">
        <v>0</v>
      </c>
      <c r="S370" s="117" t="n">
        <v>40693</v>
      </c>
      <c r="T370" s="117" t="n">
        <v>0</v>
      </c>
    </row>
    <row r="371" customFormat="false" ht="23.25" hidden="false" customHeight="false" outlineLevel="0" collapsed="false">
      <c r="A371" s="219"/>
      <c r="B371" s="220" t="s">
        <v>715</v>
      </c>
      <c r="C371" s="221" t="n">
        <v>3537</v>
      </c>
      <c r="D371" s="117" t="n">
        <v>46066.33</v>
      </c>
      <c r="E371" s="117" t="n">
        <v>512490</v>
      </c>
      <c r="F371" s="117" t="n">
        <v>526997.94</v>
      </c>
      <c r="G371" s="117" t="n">
        <v>29884.44</v>
      </c>
      <c r="H371" s="117" t="n">
        <v>25354.35</v>
      </c>
      <c r="I371" s="117" t="n">
        <v>0</v>
      </c>
      <c r="J371" s="117" t="n">
        <v>39930.74</v>
      </c>
      <c r="K371" s="117" t="n">
        <v>0</v>
      </c>
      <c r="L371" s="117" t="n">
        <v>0</v>
      </c>
      <c r="M371" s="117" t="n">
        <v>0</v>
      </c>
      <c r="N371" s="108" t="n">
        <v>668233.8</v>
      </c>
      <c r="O371" s="117" t="n">
        <v>600526.98</v>
      </c>
      <c r="P371" s="117" t="n">
        <v>0</v>
      </c>
      <c r="Q371" s="117" t="n">
        <v>0</v>
      </c>
      <c r="R371" s="117" t="n">
        <v>42812</v>
      </c>
      <c r="S371" s="117" t="n">
        <v>24895</v>
      </c>
      <c r="T371" s="117" t="n">
        <v>0</v>
      </c>
    </row>
    <row r="372" customFormat="false" ht="23.25" hidden="false" customHeight="false" outlineLevel="0" collapsed="false">
      <c r="A372" s="219"/>
      <c r="B372" s="220" t="s">
        <v>716</v>
      </c>
      <c r="C372" s="221" t="n">
        <v>3538</v>
      </c>
      <c r="D372" s="117" t="n">
        <v>31910.02</v>
      </c>
      <c r="E372" s="117" t="n">
        <v>446956</v>
      </c>
      <c r="F372" s="117" t="n">
        <v>446395.1</v>
      </c>
      <c r="G372" s="117" t="n">
        <v>32094.18</v>
      </c>
      <c r="H372" s="117" t="n">
        <v>29601.12</v>
      </c>
      <c r="I372" s="117" t="n">
        <v>0</v>
      </c>
      <c r="J372" s="117" t="n">
        <v>48492.65</v>
      </c>
      <c r="K372" s="117" t="n">
        <v>0</v>
      </c>
      <c r="L372" s="117" t="n">
        <v>0</v>
      </c>
      <c r="M372" s="117" t="n">
        <v>0</v>
      </c>
      <c r="N372" s="108" t="n">
        <v>588493.07</v>
      </c>
      <c r="O372" s="117" t="n">
        <v>520783.53</v>
      </c>
      <c r="P372" s="117" t="n">
        <v>0</v>
      </c>
      <c r="Q372" s="117" t="n">
        <v>0</v>
      </c>
      <c r="R372" s="117" t="n">
        <v>50683</v>
      </c>
      <c r="S372" s="117" t="n">
        <v>17027</v>
      </c>
      <c r="T372" s="117" t="n">
        <v>0</v>
      </c>
    </row>
    <row r="373" customFormat="false" ht="15.75" hidden="false" customHeight="false" outlineLevel="0" collapsed="false">
      <c r="A373" s="219"/>
      <c r="B373" s="220" t="s">
        <v>717</v>
      </c>
      <c r="C373" s="221" t="n">
        <v>3539</v>
      </c>
      <c r="D373" s="117" t="n">
        <v>1744.86</v>
      </c>
      <c r="E373" s="117" t="n">
        <v>165706.123926678</v>
      </c>
      <c r="F373" s="117" t="n">
        <v>173500.42</v>
      </c>
      <c r="G373" s="117" t="n">
        <v>8664.45</v>
      </c>
      <c r="H373" s="117" t="n">
        <v>29060.37</v>
      </c>
      <c r="I373" s="117" t="n">
        <v>0</v>
      </c>
      <c r="J373" s="117" t="n">
        <v>10389.03</v>
      </c>
      <c r="K373" s="117" t="n">
        <v>0</v>
      </c>
      <c r="L373" s="117" t="n">
        <v>0</v>
      </c>
      <c r="M373" s="117" t="n">
        <v>0</v>
      </c>
      <c r="N373" s="108" t="n">
        <v>223359.13</v>
      </c>
      <c r="O373" s="117" t="n">
        <v>204466.52</v>
      </c>
      <c r="P373" s="117" t="n">
        <v>0</v>
      </c>
      <c r="Q373" s="117" t="n">
        <v>0</v>
      </c>
      <c r="R373" s="117" t="n">
        <v>12524</v>
      </c>
      <c r="S373" s="117" t="n">
        <v>6369</v>
      </c>
      <c r="T373" s="117" t="n">
        <v>0</v>
      </c>
    </row>
    <row r="374" customFormat="false" ht="34.5" hidden="false" customHeight="false" outlineLevel="0" collapsed="false">
      <c r="A374" s="219"/>
      <c r="B374" s="220" t="s">
        <v>718</v>
      </c>
      <c r="C374" s="221" t="n">
        <v>3542</v>
      </c>
      <c r="D374" s="117" t="n">
        <v>52501.15</v>
      </c>
      <c r="E374" s="117" t="n">
        <v>326883</v>
      </c>
      <c r="F374" s="117" t="n">
        <v>312915.11</v>
      </c>
      <c r="G374" s="117" t="n">
        <v>37442</v>
      </c>
      <c r="H374" s="117" t="n">
        <v>30808.09</v>
      </c>
      <c r="I374" s="117" t="n">
        <v>10334</v>
      </c>
      <c r="J374" s="117" t="n">
        <v>15984.8</v>
      </c>
      <c r="K374" s="117" t="n">
        <v>0</v>
      </c>
      <c r="L374" s="117" t="n">
        <v>0</v>
      </c>
      <c r="M374" s="117" t="n">
        <v>0</v>
      </c>
      <c r="N374" s="108" t="n">
        <v>459985.15</v>
      </c>
      <c r="O374" s="117" t="n">
        <v>408007.96</v>
      </c>
      <c r="P374" s="117" t="n">
        <v>0</v>
      </c>
      <c r="Q374" s="117" t="n">
        <v>0</v>
      </c>
      <c r="R374" s="117" t="n">
        <v>8000</v>
      </c>
      <c r="S374" s="117" t="n">
        <v>43977</v>
      </c>
      <c r="T374" s="117" t="n">
        <v>0</v>
      </c>
    </row>
    <row r="375" customFormat="false" ht="23.25" hidden="false" customHeight="false" outlineLevel="0" collapsed="false">
      <c r="A375" s="219"/>
      <c r="B375" s="220" t="s">
        <v>719</v>
      </c>
      <c r="C375" s="221" t="n">
        <v>3543</v>
      </c>
      <c r="D375" s="117" t="n">
        <v>44503.65</v>
      </c>
      <c r="E375" s="117" t="n">
        <v>554739</v>
      </c>
      <c r="F375" s="117" t="n">
        <v>584148.62</v>
      </c>
      <c r="G375" s="117" t="n">
        <v>12796.46</v>
      </c>
      <c r="H375" s="117" t="n">
        <v>25025.42</v>
      </c>
      <c r="I375" s="117" t="n">
        <v>0</v>
      </c>
      <c r="J375" s="117" t="n">
        <v>94342.24</v>
      </c>
      <c r="K375" s="117" t="n">
        <v>0</v>
      </c>
      <c r="L375" s="117" t="n">
        <v>0</v>
      </c>
      <c r="M375" s="117" t="n">
        <v>0</v>
      </c>
      <c r="N375" s="108" t="n">
        <v>760816.39</v>
      </c>
      <c r="O375" s="117" t="n">
        <v>708890.24</v>
      </c>
      <c r="P375" s="117" t="n">
        <v>0</v>
      </c>
      <c r="Q375" s="117" t="n">
        <v>0</v>
      </c>
      <c r="R375" s="117" t="n">
        <v>51926</v>
      </c>
      <c r="S375" s="117" t="n">
        <v>0</v>
      </c>
      <c r="T375" s="117" t="n">
        <v>0</v>
      </c>
    </row>
    <row r="376" customFormat="false" ht="23.25" hidden="false" customHeight="false" outlineLevel="0" collapsed="false">
      <c r="A376" s="219"/>
      <c r="B376" s="220" t="s">
        <v>720</v>
      </c>
      <c r="C376" s="221" t="n">
        <v>3546</v>
      </c>
      <c r="D376" s="117" t="n">
        <v>59832.24</v>
      </c>
      <c r="E376" s="117" t="n">
        <v>179483.31062</v>
      </c>
      <c r="F376" s="117" t="n">
        <v>180459.31</v>
      </c>
      <c r="G376" s="117" t="n">
        <v>15564.77</v>
      </c>
      <c r="H376" s="117" t="n">
        <v>21246.94</v>
      </c>
      <c r="I376" s="117" t="n">
        <v>0</v>
      </c>
      <c r="J376" s="117" t="n">
        <v>21678.9</v>
      </c>
      <c r="K376" s="117" t="n">
        <v>300</v>
      </c>
      <c r="L376" s="117" t="n">
        <v>0</v>
      </c>
      <c r="M376" s="117" t="n">
        <v>0</v>
      </c>
      <c r="N376" s="108" t="n">
        <v>299082.16</v>
      </c>
      <c r="O376" s="117" t="n">
        <v>239969.86</v>
      </c>
      <c r="P376" s="117" t="n">
        <v>0</v>
      </c>
      <c r="Q376" s="117" t="n">
        <v>0</v>
      </c>
      <c r="R376" s="117" t="n">
        <v>59112</v>
      </c>
      <c r="S376" s="117" t="n">
        <v>0</v>
      </c>
      <c r="T376" s="117" t="n">
        <v>0</v>
      </c>
    </row>
    <row r="377" customFormat="false" ht="23.25" hidden="false" customHeight="false" outlineLevel="0" collapsed="false">
      <c r="A377" s="219"/>
      <c r="B377" s="220" t="s">
        <v>721</v>
      </c>
      <c r="C377" s="221" t="n">
        <v>3548</v>
      </c>
      <c r="D377" s="117" t="n">
        <v>11539.23</v>
      </c>
      <c r="E377" s="117" t="n">
        <v>335412</v>
      </c>
      <c r="F377" s="117" t="n">
        <v>312307.79</v>
      </c>
      <c r="G377" s="117" t="n">
        <v>45396.49</v>
      </c>
      <c r="H377" s="117" t="n">
        <v>24888.39</v>
      </c>
      <c r="I377" s="117" t="n">
        <v>0</v>
      </c>
      <c r="J377" s="117" t="n">
        <v>36464.69</v>
      </c>
      <c r="K377" s="117" t="n">
        <v>0</v>
      </c>
      <c r="L377" s="117" t="n">
        <v>0</v>
      </c>
      <c r="M377" s="117" t="n">
        <v>0</v>
      </c>
      <c r="N377" s="108" t="n">
        <v>430596.59</v>
      </c>
      <c r="O377" s="117" t="n">
        <v>422720.67</v>
      </c>
      <c r="P377" s="117" t="n">
        <v>0</v>
      </c>
      <c r="Q377" s="117" t="n">
        <v>0</v>
      </c>
      <c r="R377" s="117" t="n">
        <v>7524</v>
      </c>
      <c r="S377" s="117" t="n">
        <v>352</v>
      </c>
      <c r="T377" s="117" t="n">
        <v>0</v>
      </c>
    </row>
    <row r="378" customFormat="false" ht="23.25" hidden="false" customHeight="false" outlineLevel="0" collapsed="false">
      <c r="A378" s="219"/>
      <c r="B378" s="220" t="s">
        <v>722</v>
      </c>
      <c r="C378" s="221" t="n">
        <v>3550</v>
      </c>
      <c r="D378" s="117" t="n">
        <v>43479.4</v>
      </c>
      <c r="E378" s="117" t="n">
        <v>146935.723539163</v>
      </c>
      <c r="F378" s="117" t="n">
        <v>158726.72</v>
      </c>
      <c r="G378" s="117" t="n">
        <v>2363.03</v>
      </c>
      <c r="H378" s="117" t="n">
        <v>27177.22</v>
      </c>
      <c r="I378" s="117" t="n">
        <v>0</v>
      </c>
      <c r="J378" s="117" t="n">
        <v>10631.82</v>
      </c>
      <c r="K378" s="117" t="n">
        <v>0</v>
      </c>
      <c r="L378" s="117" t="n">
        <v>0</v>
      </c>
      <c r="M378" s="117" t="n">
        <v>0</v>
      </c>
      <c r="N378" s="108" t="n">
        <v>242378.19</v>
      </c>
      <c r="O378" s="117" t="n">
        <v>197215.71</v>
      </c>
      <c r="P378" s="117" t="n">
        <v>0</v>
      </c>
      <c r="Q378" s="117" t="n">
        <v>0</v>
      </c>
      <c r="R378" s="117" t="n">
        <v>32403</v>
      </c>
      <c r="S378" s="117" t="n">
        <v>12759</v>
      </c>
      <c r="T378" s="117" t="n">
        <v>0</v>
      </c>
    </row>
    <row r="379" customFormat="false" ht="23.25" hidden="false" customHeight="false" outlineLevel="0" collapsed="false">
      <c r="A379" s="219"/>
      <c r="B379" s="220" t="s">
        <v>723</v>
      </c>
      <c r="C379" s="221" t="n">
        <v>3551</v>
      </c>
      <c r="D379" s="117" t="n">
        <v>25580.83</v>
      </c>
      <c r="E379" s="117" t="n">
        <v>159372</v>
      </c>
      <c r="F379" s="117" t="n">
        <v>171967.04</v>
      </c>
      <c r="G379" s="117" t="n">
        <v>7027.96</v>
      </c>
      <c r="H379" s="117" t="n">
        <v>20855.97</v>
      </c>
      <c r="I379" s="117" t="n">
        <v>0</v>
      </c>
      <c r="J379" s="117" t="n">
        <v>17661.93</v>
      </c>
      <c r="K379" s="117" t="n">
        <v>0</v>
      </c>
      <c r="L379" s="117" t="n">
        <v>0</v>
      </c>
      <c r="M379" s="117" t="n">
        <v>0</v>
      </c>
      <c r="N379" s="108" t="n">
        <v>243093.73</v>
      </c>
      <c r="O379" s="117" t="n">
        <v>215851.47</v>
      </c>
      <c r="P379" s="117" t="n">
        <v>0</v>
      </c>
      <c r="Q379" s="117" t="n">
        <v>0</v>
      </c>
      <c r="R379" s="117" t="n">
        <v>21801</v>
      </c>
      <c r="S379" s="117" t="n">
        <v>5441</v>
      </c>
      <c r="T379" s="117" t="n">
        <v>0</v>
      </c>
    </row>
    <row r="380" customFormat="false" ht="23.25" hidden="false" customHeight="false" outlineLevel="0" collapsed="false">
      <c r="A380" s="219"/>
      <c r="B380" s="220" t="s">
        <v>724</v>
      </c>
      <c r="C380" s="221" t="n">
        <v>3552</v>
      </c>
      <c r="D380" s="117" t="n">
        <v>43787.18</v>
      </c>
      <c r="E380" s="117" t="n">
        <v>543900.516005741</v>
      </c>
      <c r="F380" s="117" t="n">
        <v>526358.87</v>
      </c>
      <c r="G380" s="117" t="n">
        <v>54149.08</v>
      </c>
      <c r="H380" s="117" t="n">
        <v>24846.05</v>
      </c>
      <c r="I380" s="117" t="n">
        <v>500</v>
      </c>
      <c r="J380" s="117" t="n">
        <v>31891.99</v>
      </c>
      <c r="K380" s="117" t="n">
        <v>0</v>
      </c>
      <c r="L380" s="117" t="n">
        <v>0</v>
      </c>
      <c r="M380" s="117" t="n">
        <v>0</v>
      </c>
      <c r="N380" s="108" t="n">
        <v>681533.17</v>
      </c>
      <c r="O380" s="117" t="n">
        <v>635398.29</v>
      </c>
      <c r="P380" s="117" t="n">
        <v>0</v>
      </c>
      <c r="Q380" s="117" t="n">
        <v>0</v>
      </c>
      <c r="R380" s="117" t="n">
        <v>32050</v>
      </c>
      <c r="S380" s="117" t="n">
        <v>14085</v>
      </c>
      <c r="T380" s="117" t="n">
        <v>0</v>
      </c>
    </row>
    <row r="381" customFormat="false" ht="23.25" hidden="false" customHeight="false" outlineLevel="0" collapsed="false">
      <c r="A381" s="219"/>
      <c r="B381" s="220" t="s">
        <v>725</v>
      </c>
      <c r="C381" s="221" t="n">
        <v>3553</v>
      </c>
      <c r="D381" s="117" t="n">
        <v>25525.68</v>
      </c>
      <c r="E381" s="117" t="n">
        <v>394889</v>
      </c>
      <c r="F381" s="117" t="n">
        <v>402944.15</v>
      </c>
      <c r="G381" s="117" t="n">
        <v>29690.85</v>
      </c>
      <c r="H381" s="117" t="n">
        <v>30126.31</v>
      </c>
      <c r="I381" s="117" t="n">
        <v>0</v>
      </c>
      <c r="J381" s="117" t="n">
        <v>62585.71</v>
      </c>
      <c r="K381" s="117" t="n">
        <v>0</v>
      </c>
      <c r="L381" s="117" t="n">
        <v>0</v>
      </c>
      <c r="M381" s="117" t="n">
        <v>0</v>
      </c>
      <c r="N381" s="108" t="n">
        <v>550872.7</v>
      </c>
      <c r="O381" s="117" t="n">
        <v>541565.58</v>
      </c>
      <c r="P381" s="117" t="n">
        <v>0</v>
      </c>
      <c r="Q381" s="117" t="n">
        <v>0</v>
      </c>
      <c r="R381" s="117" t="n">
        <v>0</v>
      </c>
      <c r="S381" s="117" t="n">
        <v>9307</v>
      </c>
      <c r="T381" s="117" t="n">
        <v>0</v>
      </c>
    </row>
    <row r="382" customFormat="false" ht="23.25" hidden="false" customHeight="false" outlineLevel="0" collapsed="false">
      <c r="A382" s="219"/>
      <c r="B382" s="220" t="s">
        <v>726</v>
      </c>
      <c r="C382" s="221" t="n">
        <v>3554</v>
      </c>
      <c r="D382" s="117" t="n">
        <v>31844.31</v>
      </c>
      <c r="E382" s="117" t="n">
        <v>427445</v>
      </c>
      <c r="F382" s="117" t="n">
        <v>438240.16</v>
      </c>
      <c r="G382" s="117" t="n">
        <v>30511.77</v>
      </c>
      <c r="H382" s="117" t="n">
        <v>30245.63</v>
      </c>
      <c r="I382" s="117" t="n">
        <v>0</v>
      </c>
      <c r="J382" s="117" t="n">
        <v>42820.56</v>
      </c>
      <c r="K382" s="117" t="n">
        <v>0</v>
      </c>
      <c r="L382" s="117" t="n">
        <v>0</v>
      </c>
      <c r="M382" s="117" t="n">
        <v>0</v>
      </c>
      <c r="N382" s="108" t="n">
        <v>573662.43</v>
      </c>
      <c r="O382" s="117" t="n">
        <v>517394.04</v>
      </c>
      <c r="P382" s="117" t="n">
        <v>0</v>
      </c>
      <c r="Q382" s="117" t="n">
        <v>0</v>
      </c>
      <c r="R382" s="117" t="n">
        <v>56268</v>
      </c>
      <c r="S382" s="117" t="n">
        <v>0</v>
      </c>
      <c r="T382" s="117" t="n">
        <v>0</v>
      </c>
    </row>
    <row r="383" customFormat="false" ht="23.25" hidden="false" customHeight="false" outlineLevel="0" collapsed="false">
      <c r="A383" s="219"/>
      <c r="B383" s="220" t="s">
        <v>727</v>
      </c>
      <c r="C383" s="221" t="n">
        <v>3557</v>
      </c>
      <c r="D383" s="117" t="n">
        <v>20768.74</v>
      </c>
      <c r="E383" s="117" t="n">
        <v>569842</v>
      </c>
      <c r="F383" s="117" t="n">
        <v>537186.32</v>
      </c>
      <c r="G383" s="117" t="n">
        <v>71708.22</v>
      </c>
      <c r="H383" s="117" t="n">
        <v>25492.22</v>
      </c>
      <c r="I383" s="117" t="n">
        <v>0</v>
      </c>
      <c r="J383" s="117" t="n">
        <v>82586.09</v>
      </c>
      <c r="K383" s="117" t="n">
        <v>0</v>
      </c>
      <c r="L383" s="117" t="n">
        <v>0</v>
      </c>
      <c r="M383" s="117" t="n">
        <v>0</v>
      </c>
      <c r="N383" s="108" t="n">
        <v>737741.59</v>
      </c>
      <c r="O383" s="117" t="n">
        <v>716682.81</v>
      </c>
      <c r="P383" s="117" t="n">
        <v>0</v>
      </c>
      <c r="Q383" s="117" t="n">
        <v>0</v>
      </c>
      <c r="R383" s="117" t="n">
        <v>0</v>
      </c>
      <c r="S383" s="117" t="n">
        <v>21059</v>
      </c>
      <c r="T383" s="117" t="n">
        <v>0</v>
      </c>
    </row>
    <row r="384" customFormat="false" ht="23.25" hidden="false" customHeight="false" outlineLevel="0" collapsed="false">
      <c r="A384" s="219"/>
      <c r="B384" s="220" t="s">
        <v>728</v>
      </c>
      <c r="C384" s="221" t="n">
        <v>3562</v>
      </c>
      <c r="D384" s="117" t="n">
        <v>32299.28</v>
      </c>
      <c r="E384" s="117" t="n">
        <v>568150</v>
      </c>
      <c r="F384" s="117" t="n">
        <v>546438.64</v>
      </c>
      <c r="G384" s="117" t="n">
        <v>66512.53</v>
      </c>
      <c r="H384" s="117" t="n">
        <v>26805.75</v>
      </c>
      <c r="I384" s="117" t="n">
        <v>0</v>
      </c>
      <c r="J384" s="117" t="n">
        <v>82931.47</v>
      </c>
      <c r="K384" s="117" t="n">
        <v>0</v>
      </c>
      <c r="L384" s="117" t="n">
        <v>0</v>
      </c>
      <c r="M384" s="117" t="n">
        <v>0</v>
      </c>
      <c r="N384" s="108" t="n">
        <v>754987.67</v>
      </c>
      <c r="O384" s="117" t="n">
        <v>715859.03</v>
      </c>
      <c r="P384" s="117" t="n">
        <v>0</v>
      </c>
      <c r="Q384" s="117" t="n">
        <v>0</v>
      </c>
      <c r="R384" s="117" t="n">
        <v>19090</v>
      </c>
      <c r="S384" s="117" t="n">
        <v>20039</v>
      </c>
      <c r="T384" s="117" t="n">
        <v>0</v>
      </c>
    </row>
    <row r="385" customFormat="false" ht="23.25" hidden="false" customHeight="false" outlineLevel="0" collapsed="false">
      <c r="A385" s="219"/>
      <c r="B385" s="220" t="s">
        <v>729</v>
      </c>
      <c r="C385" s="221" t="n">
        <v>3564</v>
      </c>
      <c r="D385" s="117" t="n">
        <v>7165.93</v>
      </c>
      <c r="E385" s="117" t="n">
        <v>602784</v>
      </c>
      <c r="F385" s="117" t="n">
        <v>580919.41</v>
      </c>
      <c r="G385" s="117" t="n">
        <v>73714.12</v>
      </c>
      <c r="H385" s="117" t="n">
        <v>28006.56</v>
      </c>
      <c r="I385" s="117" t="n">
        <v>0</v>
      </c>
      <c r="J385" s="117" t="n">
        <v>63109.33</v>
      </c>
      <c r="K385" s="117" t="n">
        <v>0</v>
      </c>
      <c r="L385" s="117" t="n">
        <v>0</v>
      </c>
      <c r="M385" s="117" t="n">
        <v>0</v>
      </c>
      <c r="N385" s="108" t="n">
        <v>752915.35</v>
      </c>
      <c r="O385" s="117" t="n">
        <v>726054.82</v>
      </c>
      <c r="P385" s="117" t="n">
        <v>0</v>
      </c>
      <c r="Q385" s="117" t="n">
        <v>0</v>
      </c>
      <c r="R385" s="117" t="n">
        <v>2835</v>
      </c>
      <c r="S385" s="117" t="n">
        <v>24026</v>
      </c>
      <c r="T385" s="117" t="n">
        <v>0</v>
      </c>
    </row>
    <row r="386" customFormat="false" ht="23.25" hidden="false" customHeight="false" outlineLevel="0" collapsed="false">
      <c r="A386" s="219"/>
      <c r="B386" s="220" t="s">
        <v>730</v>
      </c>
      <c r="C386" s="221" t="n">
        <v>3565</v>
      </c>
      <c r="D386" s="117" t="n">
        <v>64552.83</v>
      </c>
      <c r="E386" s="117" t="n">
        <v>493656</v>
      </c>
      <c r="F386" s="117" t="n">
        <v>498108.47</v>
      </c>
      <c r="G386" s="117" t="n">
        <v>34608.54</v>
      </c>
      <c r="H386" s="117" t="n">
        <v>32633.72</v>
      </c>
      <c r="I386" s="117" t="n">
        <v>0</v>
      </c>
      <c r="J386" s="117" t="n">
        <v>40497.06</v>
      </c>
      <c r="K386" s="117" t="n">
        <v>0</v>
      </c>
      <c r="L386" s="117" t="n">
        <v>0</v>
      </c>
      <c r="M386" s="117" t="n">
        <v>0</v>
      </c>
      <c r="N386" s="108" t="n">
        <v>670400.62</v>
      </c>
      <c r="O386" s="117" t="n">
        <v>591059.59</v>
      </c>
      <c r="P386" s="117" t="n">
        <v>0</v>
      </c>
      <c r="Q386" s="117" t="n">
        <v>0</v>
      </c>
      <c r="R386" s="117" t="n">
        <v>52093</v>
      </c>
      <c r="S386" s="117" t="n">
        <v>27248</v>
      </c>
      <c r="T386" s="117" t="n">
        <v>0</v>
      </c>
    </row>
    <row r="387" customFormat="false" ht="23.25" hidden="false" customHeight="false" outlineLevel="0" collapsed="false">
      <c r="A387" s="219"/>
      <c r="B387" s="220" t="s">
        <v>731</v>
      </c>
      <c r="C387" s="221" t="n">
        <v>3567</v>
      </c>
      <c r="D387" s="117" t="n">
        <v>16531.81</v>
      </c>
      <c r="E387" s="117" t="n">
        <v>166343</v>
      </c>
      <c r="F387" s="117" t="n">
        <v>181491.33</v>
      </c>
      <c r="G387" s="117" t="n">
        <v>6734.67</v>
      </c>
      <c r="H387" s="117" t="n">
        <v>21143.88</v>
      </c>
      <c r="I387" s="117" t="n">
        <v>0</v>
      </c>
      <c r="J387" s="117" t="n">
        <v>20508.5</v>
      </c>
      <c r="K387" s="117" t="n">
        <v>0</v>
      </c>
      <c r="L387" s="117" t="n">
        <v>0</v>
      </c>
      <c r="M387" s="117" t="n">
        <v>0</v>
      </c>
      <c r="N387" s="108" t="n">
        <v>246410.19</v>
      </c>
      <c r="O387" s="117" t="n">
        <v>221130.15</v>
      </c>
      <c r="P387" s="117" t="n">
        <v>0</v>
      </c>
      <c r="Q387" s="117" t="n">
        <v>0</v>
      </c>
      <c r="R387" s="117" t="n">
        <v>21124</v>
      </c>
      <c r="S387" s="117" t="n">
        <v>4156</v>
      </c>
      <c r="T387" s="117" t="n">
        <v>0</v>
      </c>
    </row>
    <row r="388" customFormat="false" ht="23.25" hidden="false" customHeight="false" outlineLevel="0" collapsed="false">
      <c r="A388" s="219"/>
      <c r="B388" s="220" t="s">
        <v>732</v>
      </c>
      <c r="C388" s="221" t="n">
        <v>3568</v>
      </c>
      <c r="D388" s="117" t="n">
        <v>46657.39</v>
      </c>
      <c r="E388" s="117" t="n">
        <v>249545</v>
      </c>
      <c r="F388" s="117" t="n">
        <v>242142.35</v>
      </c>
      <c r="G388" s="117" t="n">
        <v>25819.72</v>
      </c>
      <c r="H388" s="117" t="n">
        <v>23559.54</v>
      </c>
      <c r="I388" s="117" t="n">
        <v>0</v>
      </c>
      <c r="J388" s="117" t="n">
        <v>24367.78</v>
      </c>
      <c r="K388" s="117" t="n">
        <v>0</v>
      </c>
      <c r="L388" s="117" t="n">
        <v>0</v>
      </c>
      <c r="M388" s="117" t="n">
        <v>0</v>
      </c>
      <c r="N388" s="108" t="n">
        <v>362546.78</v>
      </c>
      <c r="O388" s="117" t="n">
        <v>309601.78</v>
      </c>
      <c r="P388" s="117" t="n">
        <v>0</v>
      </c>
      <c r="Q388" s="117" t="n">
        <v>0</v>
      </c>
      <c r="R388" s="117" t="n">
        <v>44236</v>
      </c>
      <c r="S388" s="117" t="n">
        <v>8709</v>
      </c>
      <c r="T388" s="117" t="n">
        <v>0</v>
      </c>
    </row>
    <row r="389" customFormat="false" ht="23.25" hidden="false" customHeight="false" outlineLevel="0" collapsed="false">
      <c r="A389" s="219"/>
      <c r="B389" s="220" t="s">
        <v>733</v>
      </c>
      <c r="C389" s="221" t="n">
        <v>3570</v>
      </c>
      <c r="D389" s="117" t="n">
        <v>34745.11</v>
      </c>
      <c r="E389" s="117" t="n">
        <v>552523</v>
      </c>
      <c r="F389" s="117" t="n">
        <v>581216.83</v>
      </c>
      <c r="G389" s="117" t="n">
        <v>10138.88</v>
      </c>
      <c r="H389" s="117" t="n">
        <v>22617.24</v>
      </c>
      <c r="I389" s="117" t="n">
        <v>0</v>
      </c>
      <c r="J389" s="117" t="n">
        <v>69746.3</v>
      </c>
      <c r="K389" s="117" t="n">
        <v>0</v>
      </c>
      <c r="L389" s="117" t="n">
        <v>0</v>
      </c>
      <c r="M389" s="117" t="n">
        <v>0</v>
      </c>
      <c r="N389" s="108" t="n">
        <v>718464.36</v>
      </c>
      <c r="O389" s="117" t="n">
        <v>668145.96</v>
      </c>
      <c r="P389" s="117" t="n">
        <v>0</v>
      </c>
      <c r="Q389" s="117" t="n">
        <v>0</v>
      </c>
      <c r="R389" s="117" t="n">
        <v>6703</v>
      </c>
      <c r="S389" s="117" t="n">
        <v>43615</v>
      </c>
      <c r="T389" s="117" t="n">
        <v>0</v>
      </c>
    </row>
    <row r="390" customFormat="false" ht="23.25" hidden="false" customHeight="false" outlineLevel="0" collapsed="false">
      <c r="A390" s="219"/>
      <c r="B390" s="220" t="s">
        <v>734</v>
      </c>
      <c r="C390" s="221" t="n">
        <v>3571</v>
      </c>
      <c r="D390" s="117" t="n">
        <v>73019.09</v>
      </c>
      <c r="E390" s="117" t="n">
        <v>498181</v>
      </c>
      <c r="F390" s="117" t="n">
        <v>462579.85</v>
      </c>
      <c r="G390" s="117" t="n">
        <v>88501.69</v>
      </c>
      <c r="H390" s="117" t="n">
        <v>23832.66</v>
      </c>
      <c r="I390" s="117" t="n">
        <v>0</v>
      </c>
      <c r="J390" s="117" t="n">
        <v>56694.87</v>
      </c>
      <c r="K390" s="117" t="n">
        <v>0</v>
      </c>
      <c r="L390" s="117" t="n">
        <v>0</v>
      </c>
      <c r="M390" s="117" t="n">
        <v>0</v>
      </c>
      <c r="N390" s="108" t="n">
        <v>704628.16</v>
      </c>
      <c r="O390" s="117" t="n">
        <v>632790.16</v>
      </c>
      <c r="P390" s="117" t="n">
        <v>0</v>
      </c>
      <c r="Q390" s="117" t="n">
        <v>0</v>
      </c>
      <c r="R390" s="117" t="n">
        <v>71838</v>
      </c>
      <c r="S390" s="117" t="n">
        <v>0</v>
      </c>
      <c r="T390" s="117" t="n">
        <v>0</v>
      </c>
    </row>
    <row r="391" customFormat="false" ht="23.25" hidden="false" customHeight="false" outlineLevel="0" collapsed="false">
      <c r="A391" s="219"/>
      <c r="B391" s="220" t="s">
        <v>735</v>
      </c>
      <c r="C391" s="221" t="n">
        <v>3572</v>
      </c>
      <c r="D391" s="117" t="n">
        <v>31658.68</v>
      </c>
      <c r="E391" s="117" t="n">
        <v>380537</v>
      </c>
      <c r="F391" s="117" t="n">
        <v>370421.83</v>
      </c>
      <c r="G391" s="117" t="n">
        <v>34965.01</v>
      </c>
      <c r="H391" s="117" t="n">
        <v>26934.15</v>
      </c>
      <c r="I391" s="117" t="n">
        <v>0</v>
      </c>
      <c r="J391" s="117" t="n">
        <v>48811.3</v>
      </c>
      <c r="K391" s="117" t="n">
        <v>0</v>
      </c>
      <c r="L391" s="117" t="n">
        <v>0</v>
      </c>
      <c r="M391" s="117" t="n">
        <v>0</v>
      </c>
      <c r="N391" s="108" t="n">
        <v>512790.97</v>
      </c>
      <c r="O391" s="117" t="n">
        <v>483784.73</v>
      </c>
      <c r="P391" s="117" t="n">
        <v>0</v>
      </c>
      <c r="Q391" s="117" t="n">
        <v>0</v>
      </c>
      <c r="R391" s="117" t="n">
        <v>14920</v>
      </c>
      <c r="S391" s="117" t="n">
        <v>14086</v>
      </c>
      <c r="T391" s="117" t="n">
        <v>0</v>
      </c>
    </row>
    <row r="392" customFormat="false" ht="23.25" hidden="false" customHeight="false" outlineLevel="0" collapsed="false">
      <c r="A392" s="219"/>
      <c r="B392" s="220" t="s">
        <v>736</v>
      </c>
      <c r="C392" s="221" t="n">
        <v>3573</v>
      </c>
      <c r="D392" s="117" t="n">
        <v>35384.5</v>
      </c>
      <c r="E392" s="117" t="n">
        <v>430983</v>
      </c>
      <c r="F392" s="117" t="n">
        <v>376836.16</v>
      </c>
      <c r="G392" s="117" t="n">
        <v>72414.57</v>
      </c>
      <c r="H392" s="117" t="n">
        <v>29752.27</v>
      </c>
      <c r="I392" s="117" t="n">
        <v>10499</v>
      </c>
      <c r="J392" s="117" t="n">
        <v>86949.55</v>
      </c>
      <c r="K392" s="117" t="n">
        <v>0</v>
      </c>
      <c r="L392" s="117" t="n">
        <v>0</v>
      </c>
      <c r="M392" s="117" t="n">
        <v>0</v>
      </c>
      <c r="N392" s="108" t="n">
        <v>611836.05</v>
      </c>
      <c r="O392" s="117" t="n">
        <v>562272.5</v>
      </c>
      <c r="P392" s="117" t="n">
        <v>0</v>
      </c>
      <c r="Q392" s="117" t="n">
        <v>0</v>
      </c>
      <c r="R392" s="117" t="n">
        <v>0</v>
      </c>
      <c r="S392" s="117" t="n">
        <v>49564</v>
      </c>
      <c r="T392" s="117" t="n">
        <v>0</v>
      </c>
    </row>
    <row r="393" customFormat="false" ht="23.25" hidden="false" customHeight="false" outlineLevel="0" collapsed="false">
      <c r="A393" s="219"/>
      <c r="B393" s="220" t="s">
        <v>737</v>
      </c>
      <c r="C393" s="221" t="n">
        <v>3574</v>
      </c>
      <c r="D393" s="117" t="n">
        <v>12034.98</v>
      </c>
      <c r="E393" s="117" t="n">
        <v>314640</v>
      </c>
      <c r="F393" s="117" t="n">
        <v>295411.86</v>
      </c>
      <c r="G393" s="117" t="n">
        <v>45324.54</v>
      </c>
      <c r="H393" s="117" t="n">
        <v>25837.23</v>
      </c>
      <c r="I393" s="117" t="n">
        <v>300</v>
      </c>
      <c r="J393" s="117" t="n">
        <v>51204.13</v>
      </c>
      <c r="K393" s="117" t="n">
        <v>0</v>
      </c>
      <c r="L393" s="117" t="n">
        <v>0</v>
      </c>
      <c r="M393" s="117" t="n">
        <v>0</v>
      </c>
      <c r="N393" s="108" t="n">
        <v>430112.74</v>
      </c>
      <c r="O393" s="117" t="n">
        <v>404308.73</v>
      </c>
      <c r="P393" s="117" t="n">
        <v>0</v>
      </c>
      <c r="Q393" s="117" t="n">
        <v>0</v>
      </c>
      <c r="R393" s="117" t="n">
        <v>10000</v>
      </c>
      <c r="S393" s="117" t="n">
        <v>15804</v>
      </c>
      <c r="T393" s="117" t="n">
        <v>0</v>
      </c>
    </row>
    <row r="394" customFormat="false" ht="34.5" hidden="false" customHeight="false" outlineLevel="0" collapsed="false">
      <c r="A394" s="219"/>
      <c r="B394" s="220" t="s">
        <v>738</v>
      </c>
      <c r="C394" s="221" t="n">
        <v>3575</v>
      </c>
      <c r="D394" s="117" t="n">
        <v>38922.69</v>
      </c>
      <c r="E394" s="117" t="n">
        <v>179663</v>
      </c>
      <c r="F394" s="117" t="n">
        <v>173505.34</v>
      </c>
      <c r="G394" s="117" t="n">
        <v>32272.99</v>
      </c>
      <c r="H394" s="117" t="n">
        <v>20401.33</v>
      </c>
      <c r="I394" s="117" t="n">
        <v>0</v>
      </c>
      <c r="J394" s="117" t="n">
        <v>15898.68</v>
      </c>
      <c r="K394" s="117" t="n">
        <v>0</v>
      </c>
      <c r="L394" s="117" t="n">
        <v>0</v>
      </c>
      <c r="M394" s="117" t="n">
        <v>0</v>
      </c>
      <c r="N394" s="108" t="n">
        <v>281001.03</v>
      </c>
      <c r="O394" s="117" t="n">
        <v>230894.9</v>
      </c>
      <c r="P394" s="117" t="n">
        <v>0</v>
      </c>
      <c r="Q394" s="117" t="n">
        <v>0</v>
      </c>
      <c r="R394" s="117" t="n">
        <v>50000</v>
      </c>
      <c r="S394" s="117" t="n">
        <v>106</v>
      </c>
      <c r="T394" s="117" t="n">
        <v>0</v>
      </c>
    </row>
    <row r="395" customFormat="false" ht="23.25" hidden="false" customHeight="false" outlineLevel="0" collapsed="false">
      <c r="A395" s="219"/>
      <c r="B395" s="220" t="s">
        <v>739</v>
      </c>
      <c r="C395" s="221" t="n">
        <v>3577</v>
      </c>
      <c r="D395" s="117" t="n">
        <v>41177.69</v>
      </c>
      <c r="E395" s="117" t="n">
        <v>220581.337898034</v>
      </c>
      <c r="F395" s="117" t="n">
        <v>212293.56</v>
      </c>
      <c r="G395" s="117" t="n">
        <v>24355.53</v>
      </c>
      <c r="H395" s="117" t="n">
        <v>22695.55</v>
      </c>
      <c r="I395" s="117" t="n">
        <v>0</v>
      </c>
      <c r="J395" s="117" t="n">
        <v>23227.21</v>
      </c>
      <c r="K395" s="117" t="n">
        <v>0</v>
      </c>
      <c r="L395" s="117" t="n">
        <v>0</v>
      </c>
      <c r="M395" s="117" t="n">
        <v>0</v>
      </c>
      <c r="N395" s="108" t="n">
        <v>323749.54</v>
      </c>
      <c r="O395" s="117" t="n">
        <v>289848.14</v>
      </c>
      <c r="P395" s="117" t="n">
        <v>0</v>
      </c>
      <c r="Q395" s="117" t="n">
        <v>0</v>
      </c>
      <c r="R395" s="117" t="n">
        <v>0</v>
      </c>
      <c r="S395" s="117" t="n">
        <v>33901</v>
      </c>
      <c r="T395" s="117" t="n">
        <v>0</v>
      </c>
    </row>
    <row r="396" customFormat="false" ht="23.25" hidden="false" customHeight="false" outlineLevel="0" collapsed="false">
      <c r="A396" s="219"/>
      <c r="B396" s="220" t="s">
        <v>740</v>
      </c>
      <c r="C396" s="221" t="n">
        <v>3578</v>
      </c>
      <c r="D396" s="117" t="n">
        <v>90237.57</v>
      </c>
      <c r="E396" s="117" t="n">
        <v>544692</v>
      </c>
      <c r="F396" s="117" t="n">
        <v>562532.13</v>
      </c>
      <c r="G396" s="117" t="n">
        <v>19493.46</v>
      </c>
      <c r="H396" s="117" t="n">
        <v>23406.05</v>
      </c>
      <c r="I396" s="117" t="n">
        <v>0</v>
      </c>
      <c r="J396" s="117" t="n">
        <v>92526.91</v>
      </c>
      <c r="K396" s="117" t="n">
        <v>0</v>
      </c>
      <c r="L396" s="117" t="n">
        <v>0</v>
      </c>
      <c r="M396" s="117" t="n">
        <v>0</v>
      </c>
      <c r="N396" s="108" t="n">
        <v>788196.12</v>
      </c>
      <c r="O396" s="117" t="n">
        <v>679360.71</v>
      </c>
      <c r="P396" s="117" t="n">
        <v>0</v>
      </c>
      <c r="Q396" s="117" t="n">
        <v>0</v>
      </c>
      <c r="R396" s="117" t="n">
        <v>82977</v>
      </c>
      <c r="S396" s="117" t="n">
        <v>25858</v>
      </c>
      <c r="T396" s="117" t="n">
        <v>0</v>
      </c>
    </row>
    <row r="397" customFormat="false" ht="23.25" hidden="false" customHeight="false" outlineLevel="0" collapsed="false">
      <c r="A397" s="219"/>
      <c r="B397" s="220" t="s">
        <v>741</v>
      </c>
      <c r="C397" s="221" t="n">
        <v>3579</v>
      </c>
      <c r="D397" s="117" t="n">
        <v>50444.11</v>
      </c>
      <c r="E397" s="117" t="n">
        <v>470477</v>
      </c>
      <c r="F397" s="117" t="n">
        <v>437820.74</v>
      </c>
      <c r="G397" s="117" t="n">
        <v>47987.33</v>
      </c>
      <c r="H397" s="117" t="n">
        <v>30987.91</v>
      </c>
      <c r="I397" s="117" t="n">
        <v>0</v>
      </c>
      <c r="J397" s="117" t="n">
        <v>116705.06</v>
      </c>
      <c r="K397" s="117" t="n">
        <v>0</v>
      </c>
      <c r="L397" s="117" t="n">
        <v>0</v>
      </c>
      <c r="M397" s="117" t="n">
        <v>0</v>
      </c>
      <c r="N397" s="108" t="n">
        <v>683945.15</v>
      </c>
      <c r="O397" s="117" t="n">
        <v>678759.88</v>
      </c>
      <c r="P397" s="117" t="n">
        <v>0</v>
      </c>
      <c r="Q397" s="117" t="n">
        <v>0</v>
      </c>
      <c r="R397" s="117" t="n">
        <v>0</v>
      </c>
      <c r="S397" s="117" t="n">
        <v>5185</v>
      </c>
      <c r="T397" s="117" t="n">
        <v>0</v>
      </c>
    </row>
    <row r="398" customFormat="false" ht="23.25" hidden="false" customHeight="false" outlineLevel="0" collapsed="false">
      <c r="A398" s="219"/>
      <c r="B398" s="220" t="s">
        <v>742</v>
      </c>
      <c r="C398" s="221" t="n">
        <v>3580</v>
      </c>
      <c r="D398" s="117" t="n">
        <v>57766.57</v>
      </c>
      <c r="E398" s="117" t="n">
        <v>516902</v>
      </c>
      <c r="F398" s="117" t="n">
        <v>495367.68</v>
      </c>
      <c r="G398" s="117" t="n">
        <v>55071.91</v>
      </c>
      <c r="H398" s="117" t="n">
        <v>32751.12</v>
      </c>
      <c r="I398" s="117" t="n">
        <v>0</v>
      </c>
      <c r="J398" s="117" t="n">
        <v>131596.09</v>
      </c>
      <c r="K398" s="117" t="n">
        <v>0</v>
      </c>
      <c r="L398" s="117" t="n">
        <v>0</v>
      </c>
      <c r="M398" s="117" t="n">
        <v>0</v>
      </c>
      <c r="N398" s="108" t="n">
        <v>772553.37</v>
      </c>
      <c r="O398" s="117" t="n">
        <v>699524.11</v>
      </c>
      <c r="P398" s="117" t="n">
        <v>0</v>
      </c>
      <c r="Q398" s="117" t="n">
        <v>0</v>
      </c>
      <c r="R398" s="117" t="n">
        <v>66212</v>
      </c>
      <c r="S398" s="117" t="n">
        <v>6817</v>
      </c>
      <c r="T398" s="117" t="n">
        <v>0</v>
      </c>
    </row>
    <row r="399" customFormat="false" ht="23.25" hidden="false" customHeight="false" outlineLevel="0" collapsed="false">
      <c r="A399" s="219"/>
      <c r="B399" s="220" t="s">
        <v>743</v>
      </c>
      <c r="C399" s="221" t="n">
        <v>3581</v>
      </c>
      <c r="D399" s="117" t="n">
        <v>86318.3</v>
      </c>
      <c r="E399" s="117" t="n">
        <v>541352</v>
      </c>
      <c r="F399" s="117" t="n">
        <v>498923.24</v>
      </c>
      <c r="G399" s="117" t="n">
        <v>65612.04</v>
      </c>
      <c r="H399" s="117" t="n">
        <v>33558.35</v>
      </c>
      <c r="I399" s="117" t="n">
        <v>0</v>
      </c>
      <c r="J399" s="117" t="n">
        <v>46806.58</v>
      </c>
      <c r="K399" s="117" t="n">
        <v>0</v>
      </c>
      <c r="L399" s="117" t="n">
        <v>0</v>
      </c>
      <c r="M399" s="117" t="n">
        <v>0</v>
      </c>
      <c r="N399" s="108" t="n">
        <v>731218.51</v>
      </c>
      <c r="O399" s="117" t="n">
        <v>666867.81</v>
      </c>
      <c r="P399" s="117" t="n">
        <v>0</v>
      </c>
      <c r="Q399" s="117" t="n">
        <v>0</v>
      </c>
      <c r="R399" s="117" t="n">
        <v>47548</v>
      </c>
      <c r="S399" s="117" t="n">
        <v>16803</v>
      </c>
      <c r="T399" s="117" t="n">
        <v>0</v>
      </c>
    </row>
    <row r="400" customFormat="false" ht="23.25" hidden="false" customHeight="false" outlineLevel="0" collapsed="false">
      <c r="A400" s="219"/>
      <c r="B400" s="220" t="s">
        <v>744</v>
      </c>
      <c r="C400" s="221" t="n">
        <v>3582</v>
      </c>
      <c r="D400" s="117" t="n">
        <v>29851.72</v>
      </c>
      <c r="E400" s="117" t="n">
        <v>299777</v>
      </c>
      <c r="F400" s="117" t="n">
        <v>313351.72</v>
      </c>
      <c r="G400" s="117" t="n">
        <v>28790.65</v>
      </c>
      <c r="H400" s="117" t="n">
        <v>24802.28</v>
      </c>
      <c r="I400" s="117" t="n">
        <v>0</v>
      </c>
      <c r="J400" s="117" t="n">
        <v>30177.57</v>
      </c>
      <c r="K400" s="117" t="n">
        <v>0</v>
      </c>
      <c r="L400" s="117" t="n">
        <v>0</v>
      </c>
      <c r="M400" s="117" t="n">
        <v>0</v>
      </c>
      <c r="N400" s="108" t="n">
        <v>426973.94</v>
      </c>
      <c r="O400" s="117" t="n">
        <v>406252.66</v>
      </c>
      <c r="P400" s="117" t="n">
        <v>0</v>
      </c>
      <c r="Q400" s="117" t="n">
        <v>0</v>
      </c>
      <c r="R400" s="117" t="n">
        <v>12667</v>
      </c>
      <c r="S400" s="117" t="n">
        <v>8054</v>
      </c>
      <c r="T400" s="117" t="n">
        <v>0</v>
      </c>
    </row>
    <row r="401" customFormat="false" ht="23.25" hidden="false" customHeight="false" outlineLevel="0" collapsed="false">
      <c r="A401" s="219"/>
      <c r="B401" s="220" t="s">
        <v>745</v>
      </c>
      <c r="C401" s="221" t="n">
        <v>3583</v>
      </c>
      <c r="D401" s="117" t="n">
        <v>43714.53</v>
      </c>
      <c r="E401" s="117" t="n">
        <v>553733</v>
      </c>
      <c r="F401" s="117" t="n">
        <v>527878</v>
      </c>
      <c r="G401" s="117" t="n">
        <v>51652.45</v>
      </c>
      <c r="H401" s="117" t="n">
        <v>24709.16</v>
      </c>
      <c r="I401" s="117" t="n">
        <v>0</v>
      </c>
      <c r="J401" s="117" t="n">
        <v>57889.38</v>
      </c>
      <c r="K401" s="117" t="n">
        <v>0</v>
      </c>
      <c r="L401" s="117" t="n">
        <v>0</v>
      </c>
      <c r="M401" s="117" t="n">
        <v>0</v>
      </c>
      <c r="N401" s="108" t="n">
        <v>705843.52</v>
      </c>
      <c r="O401" s="117" t="n">
        <v>664470.24</v>
      </c>
      <c r="P401" s="117" t="n">
        <v>0</v>
      </c>
      <c r="Q401" s="117" t="n">
        <v>0</v>
      </c>
      <c r="R401" s="117" t="n">
        <v>19811</v>
      </c>
      <c r="S401" s="117" t="n">
        <v>21562</v>
      </c>
      <c r="T401" s="117" t="n">
        <v>0</v>
      </c>
    </row>
    <row r="402" customFormat="false" ht="23.25" hidden="false" customHeight="false" outlineLevel="0" collapsed="false">
      <c r="A402" s="219"/>
      <c r="B402" s="220" t="s">
        <v>746</v>
      </c>
      <c r="C402" s="221" t="n">
        <v>3585</v>
      </c>
      <c r="D402" s="117" t="n">
        <v>77680.8</v>
      </c>
      <c r="E402" s="117" t="n">
        <v>472109</v>
      </c>
      <c r="F402" s="117" t="n">
        <v>453139.37</v>
      </c>
      <c r="G402" s="117" t="n">
        <v>46915.07</v>
      </c>
      <c r="H402" s="117" t="n">
        <v>30389.65</v>
      </c>
      <c r="I402" s="117" t="n">
        <v>0</v>
      </c>
      <c r="J402" s="117" t="n">
        <v>72336.35</v>
      </c>
      <c r="K402" s="117" t="n">
        <v>0</v>
      </c>
      <c r="L402" s="117" t="n">
        <v>0</v>
      </c>
      <c r="M402" s="117" t="n">
        <v>0</v>
      </c>
      <c r="N402" s="108" t="n">
        <v>680461.24</v>
      </c>
      <c r="O402" s="117" t="n">
        <v>633946.26</v>
      </c>
      <c r="P402" s="117" t="n">
        <v>0</v>
      </c>
      <c r="Q402" s="117" t="n">
        <v>0</v>
      </c>
      <c r="R402" s="117" t="n">
        <v>17928</v>
      </c>
      <c r="S402" s="117" t="n">
        <v>28587</v>
      </c>
      <c r="T402" s="117" t="n">
        <v>0</v>
      </c>
    </row>
    <row r="403" customFormat="false" ht="15.75" hidden="false" customHeight="false" outlineLevel="0" collapsed="false">
      <c r="A403" s="219"/>
      <c r="B403" s="220" t="s">
        <v>747</v>
      </c>
      <c r="C403" s="221" t="n">
        <v>3586</v>
      </c>
      <c r="D403" s="117" t="n">
        <v>39566.8</v>
      </c>
      <c r="E403" s="117" t="n">
        <v>317678</v>
      </c>
      <c r="F403" s="117" t="n">
        <v>317759.57</v>
      </c>
      <c r="G403" s="117" t="n">
        <v>25315.43</v>
      </c>
      <c r="H403" s="117" t="n">
        <v>25890.04</v>
      </c>
      <c r="I403" s="117" t="n">
        <v>0</v>
      </c>
      <c r="J403" s="117" t="n">
        <v>38039.47</v>
      </c>
      <c r="K403" s="117" t="n">
        <v>0</v>
      </c>
      <c r="L403" s="117" t="n">
        <v>0</v>
      </c>
      <c r="M403" s="117" t="n">
        <v>0</v>
      </c>
      <c r="N403" s="108" t="n">
        <v>446571.31</v>
      </c>
      <c r="O403" s="117" t="n">
        <v>412947.6</v>
      </c>
      <c r="P403" s="117" t="n">
        <v>0</v>
      </c>
      <c r="Q403" s="117" t="n">
        <v>0</v>
      </c>
      <c r="R403" s="117" t="n">
        <v>17043</v>
      </c>
      <c r="S403" s="117" t="n">
        <v>16581</v>
      </c>
      <c r="T403" s="117" t="n">
        <v>0</v>
      </c>
    </row>
    <row r="404" customFormat="false" ht="34.5" hidden="false" customHeight="false" outlineLevel="0" collapsed="false">
      <c r="A404" s="219"/>
      <c r="B404" s="220" t="s">
        <v>748</v>
      </c>
      <c r="C404" s="221" t="n">
        <v>3589</v>
      </c>
      <c r="D404" s="117" t="n">
        <v>43295.92</v>
      </c>
      <c r="E404" s="117" t="n">
        <v>270551</v>
      </c>
      <c r="F404" s="117" t="n">
        <v>257885.22</v>
      </c>
      <c r="G404" s="117" t="n">
        <v>33008.45</v>
      </c>
      <c r="H404" s="117" t="n">
        <v>24070.18</v>
      </c>
      <c r="I404" s="117" t="n">
        <v>0</v>
      </c>
      <c r="J404" s="117" t="n">
        <v>32034.4</v>
      </c>
      <c r="K404" s="117" t="n">
        <v>0</v>
      </c>
      <c r="L404" s="117" t="n">
        <v>0</v>
      </c>
      <c r="M404" s="117" t="n">
        <v>0</v>
      </c>
      <c r="N404" s="108" t="n">
        <v>390294.17</v>
      </c>
      <c r="O404" s="117" t="n">
        <v>355190.29</v>
      </c>
      <c r="P404" s="117" t="n">
        <v>0</v>
      </c>
      <c r="Q404" s="117" t="n">
        <v>0</v>
      </c>
      <c r="R404" s="117" t="n">
        <v>18319</v>
      </c>
      <c r="S404" s="117" t="n">
        <v>16785</v>
      </c>
      <c r="T404" s="117" t="n">
        <v>0</v>
      </c>
    </row>
    <row r="405" customFormat="false" ht="23.25" hidden="false" customHeight="false" outlineLevel="0" collapsed="false">
      <c r="A405" s="219"/>
      <c r="B405" s="220" t="s">
        <v>749</v>
      </c>
      <c r="C405" s="221" t="n">
        <v>3590</v>
      </c>
      <c r="D405" s="117" t="n">
        <v>26843.85</v>
      </c>
      <c r="E405" s="117" t="n">
        <v>177474</v>
      </c>
      <c r="F405" s="117" t="n">
        <v>183551.33</v>
      </c>
      <c r="G405" s="117" t="n">
        <v>7823.77</v>
      </c>
      <c r="H405" s="117" t="n">
        <v>21972.83</v>
      </c>
      <c r="I405" s="117" t="n">
        <v>0</v>
      </c>
      <c r="J405" s="117" t="n">
        <v>23063.39</v>
      </c>
      <c r="K405" s="117" t="n">
        <v>0</v>
      </c>
      <c r="L405" s="117" t="n">
        <v>0</v>
      </c>
      <c r="M405" s="117" t="n">
        <v>0</v>
      </c>
      <c r="N405" s="108" t="n">
        <v>263255.17</v>
      </c>
      <c r="O405" s="117" t="n">
        <v>230703.34</v>
      </c>
      <c r="P405" s="117" t="n">
        <v>0</v>
      </c>
      <c r="Q405" s="117" t="n">
        <v>0</v>
      </c>
      <c r="R405" s="117" t="n">
        <v>13863</v>
      </c>
      <c r="S405" s="117" t="n">
        <v>18689</v>
      </c>
      <c r="T405" s="117" t="n">
        <v>0</v>
      </c>
    </row>
    <row r="406" customFormat="false" ht="23.25" hidden="false" customHeight="false" outlineLevel="0" collapsed="false">
      <c r="A406" s="219"/>
      <c r="B406" s="220" t="s">
        <v>750</v>
      </c>
      <c r="C406" s="221" t="n">
        <v>3591</v>
      </c>
      <c r="D406" s="117" t="n">
        <v>22842.97</v>
      </c>
      <c r="E406" s="117" t="n">
        <v>507238</v>
      </c>
      <c r="F406" s="117" t="n">
        <v>501804.43</v>
      </c>
      <c r="G406" s="117" t="n">
        <v>32530.02</v>
      </c>
      <c r="H406" s="117" t="n">
        <v>32718.67</v>
      </c>
      <c r="I406" s="117" t="n">
        <v>0</v>
      </c>
      <c r="J406" s="117" t="n">
        <v>69399.83</v>
      </c>
      <c r="K406" s="117" t="n">
        <v>0</v>
      </c>
      <c r="L406" s="117" t="n">
        <v>0</v>
      </c>
      <c r="M406" s="117" t="n">
        <v>0</v>
      </c>
      <c r="N406" s="108" t="n">
        <v>659295.92</v>
      </c>
      <c r="O406" s="117" t="n">
        <v>599874.74</v>
      </c>
      <c r="P406" s="117" t="n">
        <v>0</v>
      </c>
      <c r="Q406" s="117" t="n">
        <v>0</v>
      </c>
      <c r="R406" s="117" t="n">
        <v>37122</v>
      </c>
      <c r="S406" s="117" t="n">
        <v>22299</v>
      </c>
      <c r="T406" s="117" t="n">
        <v>0</v>
      </c>
    </row>
    <row r="407" customFormat="false" ht="23.25" hidden="false" customHeight="false" outlineLevel="0" collapsed="false">
      <c r="A407" s="219"/>
      <c r="B407" s="220" t="s">
        <v>751</v>
      </c>
      <c r="C407" s="221" t="n">
        <v>3592</v>
      </c>
      <c r="D407" s="117" t="n">
        <v>57492.39</v>
      </c>
      <c r="E407" s="117" t="n">
        <v>238384</v>
      </c>
      <c r="F407" s="117" t="n">
        <v>230205.48</v>
      </c>
      <c r="G407" s="117" t="n">
        <v>25735.21</v>
      </c>
      <c r="H407" s="117" t="n">
        <v>23157.82</v>
      </c>
      <c r="I407" s="117" t="n">
        <v>0</v>
      </c>
      <c r="J407" s="117" t="n">
        <v>40312.94</v>
      </c>
      <c r="K407" s="117" t="n">
        <v>0</v>
      </c>
      <c r="L407" s="117" t="n">
        <v>0</v>
      </c>
      <c r="M407" s="117" t="n">
        <v>0</v>
      </c>
      <c r="N407" s="108" t="n">
        <v>376903.84</v>
      </c>
      <c r="O407" s="117" t="n">
        <v>333997.31</v>
      </c>
      <c r="P407" s="117" t="n">
        <v>0</v>
      </c>
      <c r="Q407" s="117" t="n">
        <v>0</v>
      </c>
      <c r="R407" s="117" t="n">
        <v>3191</v>
      </c>
      <c r="S407" s="117" t="n">
        <v>39716</v>
      </c>
      <c r="T407" s="117" t="n">
        <v>0</v>
      </c>
    </row>
    <row r="408" customFormat="false" ht="23.25" hidden="false" customHeight="false" outlineLevel="0" collapsed="false">
      <c r="A408" s="219"/>
      <c r="B408" s="220" t="s">
        <v>752</v>
      </c>
      <c r="C408" s="221" t="n">
        <v>3596</v>
      </c>
      <c r="D408" s="117" t="n">
        <v>30936.46</v>
      </c>
      <c r="E408" s="117" t="n">
        <v>594723</v>
      </c>
      <c r="F408" s="117" t="n">
        <v>571020.22</v>
      </c>
      <c r="G408" s="117" t="n">
        <v>55112.86</v>
      </c>
      <c r="H408" s="117" t="n">
        <v>49433.91</v>
      </c>
      <c r="I408" s="117" t="n">
        <v>0</v>
      </c>
      <c r="J408" s="117" t="n">
        <v>149555.94</v>
      </c>
      <c r="K408" s="117" t="n">
        <v>0</v>
      </c>
      <c r="L408" s="117" t="n">
        <v>0</v>
      </c>
      <c r="M408" s="117" t="n">
        <v>0</v>
      </c>
      <c r="N408" s="108" t="n">
        <v>856059.39</v>
      </c>
      <c r="O408" s="117" t="n">
        <v>789141.59</v>
      </c>
      <c r="P408" s="117" t="n">
        <v>0</v>
      </c>
      <c r="Q408" s="117" t="n">
        <v>0</v>
      </c>
      <c r="R408" s="117" t="n">
        <v>66918</v>
      </c>
      <c r="S408" s="117" t="n">
        <v>0</v>
      </c>
      <c r="T408" s="117" t="n">
        <v>0</v>
      </c>
    </row>
    <row r="409" customFormat="false" ht="23.25" hidden="false" customHeight="false" outlineLevel="0" collapsed="false">
      <c r="A409" s="219"/>
      <c r="B409" s="220" t="s">
        <v>753</v>
      </c>
      <c r="C409" s="221" t="n">
        <v>3597</v>
      </c>
      <c r="D409" s="117" t="n">
        <v>36811.84</v>
      </c>
      <c r="E409" s="117" t="n">
        <v>286690</v>
      </c>
      <c r="F409" s="117" t="n">
        <v>307680.2</v>
      </c>
      <c r="G409" s="117" t="n">
        <v>3338.75</v>
      </c>
      <c r="H409" s="117" t="n">
        <v>27247.48</v>
      </c>
      <c r="I409" s="117" t="n">
        <v>0</v>
      </c>
      <c r="J409" s="117" t="n">
        <v>20998.19</v>
      </c>
      <c r="K409" s="117" t="n">
        <v>0</v>
      </c>
      <c r="L409" s="117" t="n">
        <v>0</v>
      </c>
      <c r="M409" s="117" t="n">
        <v>0</v>
      </c>
      <c r="N409" s="108" t="n">
        <v>396076.46</v>
      </c>
      <c r="O409" s="117" t="n">
        <v>371620.73</v>
      </c>
      <c r="P409" s="117" t="n">
        <v>0</v>
      </c>
      <c r="Q409" s="117" t="n">
        <v>0</v>
      </c>
      <c r="R409" s="117" t="n">
        <v>19783</v>
      </c>
      <c r="S409" s="117" t="n">
        <v>4673</v>
      </c>
      <c r="T409" s="117" t="n">
        <v>0</v>
      </c>
    </row>
    <row r="410" customFormat="false" ht="23.25" hidden="false" customHeight="false" outlineLevel="0" collapsed="false">
      <c r="A410" s="219"/>
      <c r="B410" s="220" t="s">
        <v>754</v>
      </c>
      <c r="C410" s="221" t="n">
        <v>3599</v>
      </c>
      <c r="D410" s="117" t="n">
        <v>28672.82</v>
      </c>
      <c r="E410" s="117" t="n">
        <v>198150</v>
      </c>
      <c r="F410" s="117" t="n">
        <v>205511.73</v>
      </c>
      <c r="G410" s="117" t="n">
        <v>7425.27</v>
      </c>
      <c r="H410" s="117" t="n">
        <v>23507.03</v>
      </c>
      <c r="I410" s="117" t="n">
        <v>0</v>
      </c>
      <c r="J410" s="117" t="n">
        <v>22848.21</v>
      </c>
      <c r="K410" s="117" t="n">
        <v>0</v>
      </c>
      <c r="L410" s="117" t="n">
        <v>0</v>
      </c>
      <c r="M410" s="117" t="n">
        <v>0</v>
      </c>
      <c r="N410" s="108" t="n">
        <v>287965.06</v>
      </c>
      <c r="O410" s="117" t="n">
        <v>254289.91</v>
      </c>
      <c r="P410" s="117" t="n">
        <v>0</v>
      </c>
      <c r="Q410" s="117" t="n">
        <v>0</v>
      </c>
      <c r="R410" s="117" t="n">
        <v>22961</v>
      </c>
      <c r="S410" s="117" t="n">
        <v>10714</v>
      </c>
      <c r="T410" s="117" t="n">
        <v>0</v>
      </c>
    </row>
    <row r="411" customFormat="false" ht="15.75" hidden="false" customHeight="false" outlineLevel="0" collapsed="false">
      <c r="A411" s="219"/>
      <c r="B411" s="220" t="s">
        <v>755</v>
      </c>
      <c r="C411" s="221" t="n">
        <v>3600</v>
      </c>
      <c r="D411" s="117" t="n">
        <v>167308.68</v>
      </c>
      <c r="E411" s="117" t="n">
        <v>630549</v>
      </c>
      <c r="F411" s="117" t="n">
        <v>615459.83</v>
      </c>
      <c r="G411" s="117" t="n">
        <v>55258.22</v>
      </c>
      <c r="H411" s="117" t="n">
        <v>29426.57</v>
      </c>
      <c r="I411" s="117" t="n">
        <v>0</v>
      </c>
      <c r="J411" s="117" t="n">
        <v>104021.2</v>
      </c>
      <c r="K411" s="117" t="n">
        <v>0</v>
      </c>
      <c r="L411" s="117" t="n">
        <v>0</v>
      </c>
      <c r="M411" s="117" t="n">
        <v>0</v>
      </c>
      <c r="N411" s="108" t="n">
        <v>971474.5</v>
      </c>
      <c r="O411" s="117" t="n">
        <v>821537.22</v>
      </c>
      <c r="P411" s="117" t="n">
        <v>0</v>
      </c>
      <c r="Q411" s="117" t="n">
        <v>0</v>
      </c>
      <c r="R411" s="117" t="n">
        <v>118056</v>
      </c>
      <c r="S411" s="117" t="n">
        <v>31881</v>
      </c>
      <c r="T411" s="117" t="n">
        <v>0</v>
      </c>
    </row>
    <row r="412" customFormat="false" ht="23.25" hidden="false" customHeight="false" outlineLevel="0" collapsed="false">
      <c r="A412" s="219"/>
      <c r="B412" s="220" t="s">
        <v>756</v>
      </c>
      <c r="C412" s="221" t="n">
        <v>3601</v>
      </c>
      <c r="D412" s="117" t="n">
        <v>37819.35</v>
      </c>
      <c r="E412" s="117" t="n">
        <v>528740</v>
      </c>
      <c r="F412" s="117" t="n">
        <v>529770.96</v>
      </c>
      <c r="G412" s="117" t="n">
        <v>36573.54</v>
      </c>
      <c r="H412" s="117" t="n">
        <v>21474.35</v>
      </c>
      <c r="I412" s="117" t="n">
        <v>0</v>
      </c>
      <c r="J412" s="117" t="n">
        <v>110184.72</v>
      </c>
      <c r="K412" s="117" t="n">
        <v>0</v>
      </c>
      <c r="L412" s="117" t="n">
        <v>0</v>
      </c>
      <c r="M412" s="117" t="n">
        <v>0</v>
      </c>
      <c r="N412" s="108" t="n">
        <v>735822.92</v>
      </c>
      <c r="O412" s="117" t="n">
        <v>697961.13</v>
      </c>
      <c r="P412" s="117" t="n">
        <v>0</v>
      </c>
      <c r="Q412" s="117" t="n">
        <v>0</v>
      </c>
      <c r="R412" s="117" t="n">
        <v>35725</v>
      </c>
      <c r="S412" s="117" t="n">
        <v>2137</v>
      </c>
      <c r="T412" s="117" t="n">
        <v>0</v>
      </c>
    </row>
    <row r="413" customFormat="false" ht="15.75" hidden="false" customHeight="false" outlineLevel="0" collapsed="false">
      <c r="A413" s="219"/>
      <c r="B413" s="220" t="s">
        <v>757</v>
      </c>
      <c r="C413" s="221" t="n">
        <v>3605</v>
      </c>
      <c r="D413" s="117" t="n">
        <v>314.76</v>
      </c>
      <c r="E413" s="117" t="n">
        <v>533486.02787926</v>
      </c>
      <c r="F413" s="117" t="n">
        <v>542561.21</v>
      </c>
      <c r="G413" s="117" t="n">
        <v>46638.31</v>
      </c>
      <c r="H413" s="117" t="n">
        <v>34391.84</v>
      </c>
      <c r="I413" s="117" t="n">
        <v>0</v>
      </c>
      <c r="J413" s="117" t="n">
        <v>55242.91</v>
      </c>
      <c r="K413" s="117" t="n">
        <v>0</v>
      </c>
      <c r="L413" s="117" t="n">
        <v>0</v>
      </c>
      <c r="M413" s="117" t="n">
        <v>0</v>
      </c>
      <c r="N413" s="108" t="n">
        <v>679149.03</v>
      </c>
      <c r="O413" s="117" t="n">
        <v>670773.74</v>
      </c>
      <c r="P413" s="117" t="n">
        <v>0</v>
      </c>
      <c r="Q413" s="117" t="n">
        <v>0</v>
      </c>
      <c r="R413" s="117" t="n">
        <v>8375</v>
      </c>
      <c r="S413" s="117" t="n">
        <v>0</v>
      </c>
      <c r="T413" s="117" t="n">
        <v>0</v>
      </c>
    </row>
    <row r="414" customFormat="false" ht="23.25" hidden="false" customHeight="false" outlineLevel="0" collapsed="false">
      <c r="A414" s="219"/>
      <c r="B414" s="220" t="s">
        <v>758</v>
      </c>
      <c r="C414" s="221" t="n">
        <v>3607</v>
      </c>
      <c r="D414" s="117" t="n">
        <v>38642.81</v>
      </c>
      <c r="E414" s="117" t="n">
        <v>431790</v>
      </c>
      <c r="F414" s="117" t="n">
        <v>377393.84</v>
      </c>
      <c r="G414" s="117" t="n">
        <v>76474.49</v>
      </c>
      <c r="H414" s="117" t="n">
        <v>31265.4</v>
      </c>
      <c r="I414" s="117" t="n">
        <v>0</v>
      </c>
      <c r="J414" s="117" t="n">
        <v>36485.76</v>
      </c>
      <c r="K414" s="117" t="n">
        <v>0</v>
      </c>
      <c r="L414" s="117" t="n">
        <v>0</v>
      </c>
      <c r="M414" s="117" t="n">
        <v>0</v>
      </c>
      <c r="N414" s="108" t="n">
        <v>560262.3</v>
      </c>
      <c r="O414" s="117" t="n">
        <v>511659.39</v>
      </c>
      <c r="P414" s="117" t="n">
        <v>0</v>
      </c>
      <c r="Q414" s="117" t="n">
        <v>0</v>
      </c>
      <c r="R414" s="117" t="n">
        <v>36659</v>
      </c>
      <c r="S414" s="117" t="n">
        <v>11944</v>
      </c>
      <c r="T414" s="117" t="n">
        <v>0</v>
      </c>
    </row>
    <row r="415" customFormat="false" ht="15.75" hidden="false" customHeight="false" outlineLevel="0" collapsed="false">
      <c r="A415" s="219"/>
      <c r="B415" s="220" t="s">
        <v>759</v>
      </c>
      <c r="C415" s="221" t="n">
        <v>3608</v>
      </c>
      <c r="D415" s="117" t="n">
        <v>54451.14</v>
      </c>
      <c r="E415" s="117" t="n">
        <v>526926</v>
      </c>
      <c r="F415" s="117" t="n">
        <v>528051.09</v>
      </c>
      <c r="G415" s="117" t="n">
        <v>50632.47</v>
      </c>
      <c r="H415" s="117" t="n">
        <v>26202.35</v>
      </c>
      <c r="I415" s="117" t="n">
        <v>0</v>
      </c>
      <c r="J415" s="117" t="n">
        <v>214058.47</v>
      </c>
      <c r="K415" s="117" t="n">
        <v>0</v>
      </c>
      <c r="L415" s="117" t="n">
        <v>0</v>
      </c>
      <c r="M415" s="117" t="n">
        <v>0</v>
      </c>
      <c r="N415" s="108" t="n">
        <v>873395.52</v>
      </c>
      <c r="O415" s="117" t="n">
        <v>783769.36</v>
      </c>
      <c r="P415" s="117" t="n">
        <v>0</v>
      </c>
      <c r="Q415" s="117" t="n">
        <v>0</v>
      </c>
      <c r="R415" s="117" t="n">
        <v>68473</v>
      </c>
      <c r="S415" s="117" t="n">
        <v>21153</v>
      </c>
      <c r="T415" s="117" t="n">
        <v>0</v>
      </c>
    </row>
    <row r="416" customFormat="false" ht="23.25" hidden="false" customHeight="false" outlineLevel="0" collapsed="false">
      <c r="A416" s="219"/>
      <c r="B416" s="220" t="s">
        <v>760</v>
      </c>
      <c r="C416" s="221" t="n">
        <v>3610</v>
      </c>
      <c r="D416" s="117" t="n">
        <v>561456.2</v>
      </c>
      <c r="E416" s="117" t="n">
        <v>672706</v>
      </c>
      <c r="F416" s="117" t="n">
        <v>650710.12</v>
      </c>
      <c r="G416" s="117" t="n">
        <v>50865.76</v>
      </c>
      <c r="H416" s="117" t="n">
        <v>213900.14</v>
      </c>
      <c r="I416" s="117" t="n">
        <v>0</v>
      </c>
      <c r="J416" s="117" t="n">
        <v>114410.89</v>
      </c>
      <c r="K416" s="117" t="n">
        <v>0</v>
      </c>
      <c r="L416" s="117" t="n">
        <v>0</v>
      </c>
      <c r="M416" s="117" t="n">
        <v>0</v>
      </c>
      <c r="N416" s="108" t="n">
        <v>1591343.11</v>
      </c>
      <c r="O416" s="117" t="n">
        <v>1255574</v>
      </c>
      <c r="P416" s="117" t="n">
        <v>0</v>
      </c>
      <c r="Q416" s="117" t="n">
        <v>195000</v>
      </c>
      <c r="R416" s="117" t="n">
        <v>116231</v>
      </c>
      <c r="S416" s="117" t="n">
        <v>24538</v>
      </c>
      <c r="T416" s="117" t="n">
        <v>0</v>
      </c>
    </row>
    <row r="417" customFormat="false" ht="23.25" hidden="false" customHeight="false" outlineLevel="0" collapsed="false">
      <c r="A417" s="219"/>
      <c r="B417" s="220" t="s">
        <v>761</v>
      </c>
      <c r="C417" s="221" t="n">
        <v>3611</v>
      </c>
      <c r="D417" s="117" t="n">
        <v>44904.93</v>
      </c>
      <c r="E417" s="117" t="n">
        <v>609857</v>
      </c>
      <c r="F417" s="117" t="n">
        <v>599912.93</v>
      </c>
      <c r="G417" s="117" t="n">
        <v>61307.43</v>
      </c>
      <c r="H417" s="117" t="n">
        <v>24346.57</v>
      </c>
      <c r="I417" s="117" t="n">
        <v>0</v>
      </c>
      <c r="J417" s="117" t="n">
        <v>72441.06</v>
      </c>
      <c r="K417" s="117" t="n">
        <v>0</v>
      </c>
      <c r="L417" s="117" t="n">
        <v>0</v>
      </c>
      <c r="M417" s="117" t="n">
        <v>0</v>
      </c>
      <c r="N417" s="108" t="n">
        <v>802912.92</v>
      </c>
      <c r="O417" s="117" t="n">
        <v>745790.23</v>
      </c>
      <c r="P417" s="117" t="n">
        <v>0</v>
      </c>
      <c r="Q417" s="117" t="n">
        <v>0</v>
      </c>
      <c r="R417" s="117" t="n">
        <v>37720</v>
      </c>
      <c r="S417" s="117" t="n">
        <v>19403</v>
      </c>
      <c r="T417" s="117" t="n">
        <v>0</v>
      </c>
    </row>
    <row r="418" customFormat="false" ht="23.25" hidden="false" customHeight="false" outlineLevel="0" collapsed="false">
      <c r="A418" s="219"/>
      <c r="B418" s="220" t="s">
        <v>762</v>
      </c>
      <c r="C418" s="221" t="n">
        <v>3614</v>
      </c>
      <c r="D418" s="117" t="n">
        <v>41236.56</v>
      </c>
      <c r="E418" s="117" t="n">
        <v>441849</v>
      </c>
      <c r="F418" s="117" t="n">
        <v>444202.19</v>
      </c>
      <c r="G418" s="117" t="n">
        <v>47073.4</v>
      </c>
      <c r="H418" s="117" t="n">
        <v>32860.53</v>
      </c>
      <c r="I418" s="117" t="n">
        <v>0</v>
      </c>
      <c r="J418" s="117" t="n">
        <v>28828.63</v>
      </c>
      <c r="K418" s="117" t="n">
        <v>0</v>
      </c>
      <c r="L418" s="117" t="n">
        <v>0</v>
      </c>
      <c r="M418" s="117" t="n">
        <v>0</v>
      </c>
      <c r="N418" s="108" t="n">
        <v>594201.31</v>
      </c>
      <c r="O418" s="117" t="n">
        <v>521478.55</v>
      </c>
      <c r="P418" s="117" t="n">
        <v>0</v>
      </c>
      <c r="Q418" s="117" t="n">
        <v>0</v>
      </c>
      <c r="R418" s="117" t="n">
        <v>0</v>
      </c>
      <c r="S418" s="117" t="n">
        <v>72723</v>
      </c>
      <c r="T418" s="117" t="n">
        <v>0</v>
      </c>
    </row>
    <row r="419" customFormat="false" ht="23.25" hidden="false" customHeight="false" outlineLevel="0" collapsed="false">
      <c r="A419" s="219"/>
      <c r="B419" s="220" t="s">
        <v>763</v>
      </c>
      <c r="C419" s="221" t="n">
        <v>3615</v>
      </c>
      <c r="D419" s="117" t="n">
        <v>66815.52</v>
      </c>
      <c r="E419" s="117" t="n">
        <v>409746</v>
      </c>
      <c r="F419" s="117" t="n">
        <v>430909.54</v>
      </c>
      <c r="G419" s="117" t="n">
        <v>10011.64</v>
      </c>
      <c r="H419" s="117" t="n">
        <v>28946.72</v>
      </c>
      <c r="I419" s="117" t="n">
        <v>0</v>
      </c>
      <c r="J419" s="117" t="n">
        <v>36424.54</v>
      </c>
      <c r="K419" s="117" t="n">
        <v>0</v>
      </c>
      <c r="L419" s="117" t="n">
        <v>0</v>
      </c>
      <c r="M419" s="117" t="n">
        <v>0</v>
      </c>
      <c r="N419" s="108" t="n">
        <v>573107.96</v>
      </c>
      <c r="O419" s="117" t="n">
        <v>464193.6</v>
      </c>
      <c r="P419" s="117" t="n">
        <v>0</v>
      </c>
      <c r="Q419" s="117" t="n">
        <v>0</v>
      </c>
      <c r="R419" s="117" t="n">
        <v>87075</v>
      </c>
      <c r="S419" s="117" t="n">
        <v>21839</v>
      </c>
      <c r="T419" s="117" t="n">
        <v>0</v>
      </c>
    </row>
    <row r="420" customFormat="false" ht="23.25" hidden="false" customHeight="false" outlineLevel="0" collapsed="false">
      <c r="A420" s="219"/>
      <c r="B420" s="220" t="s">
        <v>764</v>
      </c>
      <c r="C420" s="221" t="n">
        <v>3616</v>
      </c>
      <c r="D420" s="117" t="n">
        <v>54856.79</v>
      </c>
      <c r="E420" s="117" t="n">
        <v>345692</v>
      </c>
      <c r="F420" s="117" t="n">
        <v>321885.58</v>
      </c>
      <c r="G420" s="117" t="n">
        <v>58959.82</v>
      </c>
      <c r="H420" s="117" t="n">
        <v>26490</v>
      </c>
      <c r="I420" s="117" t="n">
        <v>15166</v>
      </c>
      <c r="J420" s="117" t="n">
        <v>28792.14</v>
      </c>
      <c r="K420" s="117" t="n">
        <v>0</v>
      </c>
      <c r="L420" s="117" t="n">
        <v>0</v>
      </c>
      <c r="M420" s="117" t="n">
        <v>0</v>
      </c>
      <c r="N420" s="108" t="n">
        <v>506150.33</v>
      </c>
      <c r="O420" s="117" t="n">
        <v>446559.89</v>
      </c>
      <c r="P420" s="117" t="n">
        <v>0</v>
      </c>
      <c r="Q420" s="117" t="n">
        <v>0</v>
      </c>
      <c r="R420" s="117" t="n">
        <v>0</v>
      </c>
      <c r="S420" s="117" t="n">
        <v>59590</v>
      </c>
      <c r="T420" s="117" t="n">
        <v>0</v>
      </c>
    </row>
    <row r="421" customFormat="false" ht="15.75" hidden="false" customHeight="false" outlineLevel="0" collapsed="false">
      <c r="A421" s="219"/>
      <c r="B421" s="220" t="s">
        <v>765</v>
      </c>
      <c r="C421" s="221" t="n">
        <v>3618</v>
      </c>
      <c r="D421" s="117" t="n">
        <v>77118.46</v>
      </c>
      <c r="E421" s="117" t="n">
        <v>438798</v>
      </c>
      <c r="F421" s="117" t="n">
        <v>404959.62</v>
      </c>
      <c r="G421" s="117" t="n">
        <v>50219.24</v>
      </c>
      <c r="H421" s="117" t="n">
        <v>59020.27</v>
      </c>
      <c r="I421" s="117" t="n">
        <v>0</v>
      </c>
      <c r="J421" s="117" t="n">
        <v>19426.91</v>
      </c>
      <c r="K421" s="117" t="n">
        <v>0</v>
      </c>
      <c r="L421" s="117" t="n">
        <v>0</v>
      </c>
      <c r="M421" s="117" t="n">
        <v>0</v>
      </c>
      <c r="N421" s="108" t="n">
        <v>610744.5</v>
      </c>
      <c r="O421" s="117" t="n">
        <v>589823.32</v>
      </c>
      <c r="P421" s="117" t="n">
        <v>0</v>
      </c>
      <c r="Q421" s="117" t="n">
        <v>0</v>
      </c>
      <c r="R421" s="117" t="n">
        <v>3371</v>
      </c>
      <c r="S421" s="117" t="n">
        <v>17550</v>
      </c>
      <c r="T421" s="117" t="n">
        <v>0</v>
      </c>
    </row>
    <row r="422" customFormat="false" ht="23.25" hidden="false" customHeight="false" outlineLevel="0" collapsed="false">
      <c r="A422" s="219"/>
      <c r="B422" s="220" t="s">
        <v>766</v>
      </c>
      <c r="C422" s="221" t="n">
        <v>3634</v>
      </c>
      <c r="D422" s="117" t="n">
        <v>160760.59</v>
      </c>
      <c r="E422" s="117" t="n">
        <v>1019578.89289838</v>
      </c>
      <c r="F422" s="117" t="n">
        <v>953008.13</v>
      </c>
      <c r="G422" s="117" t="n">
        <v>129562.36</v>
      </c>
      <c r="H422" s="117" t="n">
        <v>68043.45</v>
      </c>
      <c r="I422" s="117" t="n">
        <v>0</v>
      </c>
      <c r="J422" s="117" t="n">
        <v>76826.02</v>
      </c>
      <c r="K422" s="117" t="n">
        <v>0</v>
      </c>
      <c r="L422" s="117" t="n">
        <v>0</v>
      </c>
      <c r="M422" s="117" t="n">
        <v>0</v>
      </c>
      <c r="N422" s="108" t="n">
        <v>1388200.55</v>
      </c>
      <c r="O422" s="117" t="n">
        <v>1275864.38</v>
      </c>
      <c r="P422" s="117" t="n">
        <v>0</v>
      </c>
      <c r="Q422" s="117" t="n">
        <v>0</v>
      </c>
      <c r="R422" s="117" t="n">
        <v>112336</v>
      </c>
      <c r="S422" s="117" t="n">
        <v>0</v>
      </c>
      <c r="T422" s="117" t="n">
        <v>0</v>
      </c>
    </row>
    <row r="423" customFormat="false" ht="23.25" hidden="false" customHeight="false" outlineLevel="0" collapsed="false">
      <c r="A423" s="219"/>
      <c r="B423" s="220" t="s">
        <v>767</v>
      </c>
      <c r="C423" s="221" t="n">
        <v>3636</v>
      </c>
      <c r="D423" s="117" t="n">
        <v>150367.32</v>
      </c>
      <c r="E423" s="117" t="n">
        <v>1195672</v>
      </c>
      <c r="F423" s="117" t="n">
        <v>1038679.72</v>
      </c>
      <c r="G423" s="117" t="n">
        <v>296862.76</v>
      </c>
      <c r="H423" s="117" t="n">
        <v>128240.21</v>
      </c>
      <c r="I423" s="117" t="n">
        <v>0</v>
      </c>
      <c r="J423" s="117" t="n">
        <v>41369.2</v>
      </c>
      <c r="K423" s="117" t="n">
        <v>0</v>
      </c>
      <c r="L423" s="117" t="n">
        <v>0</v>
      </c>
      <c r="M423" s="117" t="n">
        <v>0</v>
      </c>
      <c r="N423" s="108" t="n">
        <v>1655519.21</v>
      </c>
      <c r="O423" s="117" t="n">
        <v>1559943.81</v>
      </c>
      <c r="P423" s="117" t="n">
        <v>0</v>
      </c>
      <c r="Q423" s="117" t="n">
        <v>0</v>
      </c>
      <c r="R423" s="117" t="n">
        <v>95575</v>
      </c>
      <c r="S423" s="117" t="n">
        <v>0</v>
      </c>
      <c r="T423" s="117" t="n">
        <v>0</v>
      </c>
    </row>
    <row r="424" customFormat="false" ht="23.25" hidden="false" customHeight="false" outlineLevel="0" collapsed="false">
      <c r="A424" s="219"/>
      <c r="B424" s="220" t="s">
        <v>768</v>
      </c>
      <c r="C424" s="221" t="n">
        <v>3638</v>
      </c>
      <c r="D424" s="117" t="n">
        <v>161085.17</v>
      </c>
      <c r="E424" s="117" t="n">
        <v>1086383</v>
      </c>
      <c r="F424" s="117" t="n">
        <v>1025937.24</v>
      </c>
      <c r="G424" s="117" t="n">
        <v>139862.94</v>
      </c>
      <c r="H424" s="117" t="n">
        <v>62496.07</v>
      </c>
      <c r="I424" s="117" t="n">
        <v>0</v>
      </c>
      <c r="J424" s="117" t="n">
        <v>61838.88</v>
      </c>
      <c r="K424" s="117" t="n">
        <v>0</v>
      </c>
      <c r="L424" s="117" t="n">
        <v>0</v>
      </c>
      <c r="M424" s="117" t="n">
        <v>0</v>
      </c>
      <c r="N424" s="108" t="n">
        <v>1451220.3</v>
      </c>
      <c r="O424" s="117" t="n">
        <v>1329318.55</v>
      </c>
      <c r="P424" s="117" t="n">
        <v>0</v>
      </c>
      <c r="Q424" s="117" t="n">
        <v>0</v>
      </c>
      <c r="R424" s="117" t="n">
        <v>30469</v>
      </c>
      <c r="S424" s="117" t="n">
        <v>91433</v>
      </c>
      <c r="T424" s="117" t="n">
        <v>0</v>
      </c>
    </row>
    <row r="425" customFormat="false" ht="23.25" hidden="false" customHeight="false" outlineLevel="0" collapsed="false">
      <c r="A425" s="219"/>
      <c r="B425" s="220" t="s">
        <v>769</v>
      </c>
      <c r="C425" s="221" t="n">
        <v>3639</v>
      </c>
      <c r="D425" s="117" t="n">
        <v>62709.61</v>
      </c>
      <c r="E425" s="117" t="n">
        <v>605353.38386</v>
      </c>
      <c r="F425" s="117" t="n">
        <v>578768.37</v>
      </c>
      <c r="G425" s="117" t="n">
        <v>67423.35</v>
      </c>
      <c r="H425" s="117" t="n">
        <v>32346.51</v>
      </c>
      <c r="I425" s="117" t="n">
        <v>0</v>
      </c>
      <c r="J425" s="117" t="n">
        <v>50107.71</v>
      </c>
      <c r="K425" s="117" t="n">
        <v>0</v>
      </c>
      <c r="L425" s="117" t="n">
        <v>0</v>
      </c>
      <c r="M425" s="117" t="n">
        <v>0</v>
      </c>
      <c r="N425" s="108" t="n">
        <v>791355.55</v>
      </c>
      <c r="O425" s="117" t="n">
        <v>732130.18</v>
      </c>
      <c r="P425" s="117" t="n">
        <v>0</v>
      </c>
      <c r="Q425" s="117" t="n">
        <v>0</v>
      </c>
      <c r="R425" s="117" t="n">
        <v>2500</v>
      </c>
      <c r="S425" s="117" t="n">
        <v>56725</v>
      </c>
      <c r="T425" s="117" t="n">
        <v>0</v>
      </c>
    </row>
    <row r="426" customFormat="false" ht="15.75" hidden="false" customHeight="false" outlineLevel="0" collapsed="false">
      <c r="A426" s="219"/>
      <c r="B426" s="220" t="s">
        <v>770</v>
      </c>
      <c r="C426" s="221" t="n">
        <v>3642</v>
      </c>
      <c r="D426" s="117" t="n">
        <v>21468.9</v>
      </c>
      <c r="E426" s="117" t="n">
        <v>412490</v>
      </c>
      <c r="F426" s="117" t="n">
        <v>395805.18</v>
      </c>
      <c r="G426" s="117" t="n">
        <v>45331.82</v>
      </c>
      <c r="H426" s="117" t="n">
        <v>31543.52</v>
      </c>
      <c r="I426" s="117" t="n">
        <v>0</v>
      </c>
      <c r="J426" s="117" t="n">
        <v>48327.97</v>
      </c>
      <c r="K426" s="117" t="n">
        <v>0</v>
      </c>
      <c r="L426" s="117" t="n">
        <v>0</v>
      </c>
      <c r="M426" s="117" t="n">
        <v>0</v>
      </c>
      <c r="N426" s="108" t="n">
        <v>542477.39</v>
      </c>
      <c r="O426" s="117" t="n">
        <v>528370.69</v>
      </c>
      <c r="P426" s="117" t="n">
        <v>0</v>
      </c>
      <c r="Q426" s="117" t="n">
        <v>0</v>
      </c>
      <c r="R426" s="117" t="n">
        <v>14107</v>
      </c>
      <c r="S426" s="117" t="n">
        <v>0</v>
      </c>
      <c r="T426" s="117" t="n">
        <v>0</v>
      </c>
    </row>
    <row r="427" customFormat="false" ht="23.25" hidden="false" customHeight="false" outlineLevel="0" collapsed="false">
      <c r="A427" s="219"/>
      <c r="B427" s="220" t="s">
        <v>771</v>
      </c>
      <c r="C427" s="221" t="n">
        <v>3643</v>
      </c>
      <c r="D427" s="117" t="n">
        <v>67473.74</v>
      </c>
      <c r="E427" s="117" t="n">
        <v>625017</v>
      </c>
      <c r="F427" s="117" t="n">
        <v>558315.66</v>
      </c>
      <c r="G427" s="117" t="n">
        <v>119013.89</v>
      </c>
      <c r="H427" s="117" t="n">
        <v>62365.53</v>
      </c>
      <c r="I427" s="117" t="n">
        <v>300</v>
      </c>
      <c r="J427" s="117" t="n">
        <v>37286.13</v>
      </c>
      <c r="K427" s="117" t="n">
        <v>0</v>
      </c>
      <c r="L427" s="117" t="n">
        <v>0</v>
      </c>
      <c r="M427" s="117" t="n">
        <v>0</v>
      </c>
      <c r="N427" s="108" t="n">
        <v>844754.95</v>
      </c>
      <c r="O427" s="117" t="n">
        <v>766808.27</v>
      </c>
      <c r="P427" s="117" t="n">
        <v>0</v>
      </c>
      <c r="Q427" s="117" t="n">
        <v>0</v>
      </c>
      <c r="R427" s="117" t="n">
        <v>55647</v>
      </c>
      <c r="S427" s="117" t="n">
        <v>22300</v>
      </c>
      <c r="T427" s="117" t="n">
        <v>0</v>
      </c>
    </row>
    <row r="428" customFormat="false" ht="23.25" hidden="false" customHeight="false" outlineLevel="0" collapsed="false">
      <c r="A428" s="219"/>
      <c r="B428" s="220" t="s">
        <v>772</v>
      </c>
      <c r="C428" s="221" t="n">
        <v>3645</v>
      </c>
      <c r="D428" s="117" t="n">
        <v>1625.29</v>
      </c>
      <c r="E428" s="117" t="n">
        <v>694003.43600645</v>
      </c>
      <c r="F428" s="117" t="n">
        <v>682475.5</v>
      </c>
      <c r="G428" s="117" t="n">
        <v>50967.44</v>
      </c>
      <c r="H428" s="117" t="n">
        <v>36781.97</v>
      </c>
      <c r="I428" s="117" t="n">
        <v>3216.63</v>
      </c>
      <c r="J428" s="117" t="n">
        <v>34851.01</v>
      </c>
      <c r="K428" s="117" t="n">
        <v>0</v>
      </c>
      <c r="L428" s="117" t="n">
        <v>0</v>
      </c>
      <c r="M428" s="117" t="n">
        <v>0</v>
      </c>
      <c r="N428" s="108" t="n">
        <v>809917.84</v>
      </c>
      <c r="O428" s="117" t="n">
        <v>765020.53</v>
      </c>
      <c r="P428" s="117" t="n">
        <v>0</v>
      </c>
      <c r="Q428" s="117" t="n">
        <v>0</v>
      </c>
      <c r="R428" s="117" t="n">
        <v>30628</v>
      </c>
      <c r="S428" s="117" t="n">
        <v>14269</v>
      </c>
      <c r="T428" s="117" t="n">
        <v>0</v>
      </c>
    </row>
    <row r="429" customFormat="false" ht="23.25" hidden="false" customHeight="false" outlineLevel="0" collapsed="false">
      <c r="A429" s="219"/>
      <c r="B429" s="220" t="s">
        <v>773</v>
      </c>
      <c r="C429" s="221" t="n">
        <v>3646</v>
      </c>
      <c r="D429" s="117" t="n">
        <v>88948.8</v>
      </c>
      <c r="E429" s="117" t="n">
        <v>534117</v>
      </c>
      <c r="F429" s="117" t="n">
        <v>524815.3</v>
      </c>
      <c r="G429" s="117" t="n">
        <v>27146.04</v>
      </c>
      <c r="H429" s="117" t="n">
        <v>36686.58</v>
      </c>
      <c r="I429" s="117" t="n">
        <v>17832</v>
      </c>
      <c r="J429" s="117" t="n">
        <v>27594.9</v>
      </c>
      <c r="K429" s="117" t="n">
        <v>0</v>
      </c>
      <c r="L429" s="117" t="n">
        <v>0</v>
      </c>
      <c r="M429" s="117" t="n">
        <v>0</v>
      </c>
      <c r="N429" s="108" t="n">
        <v>723023.62</v>
      </c>
      <c r="O429" s="117" t="n">
        <v>631567.78</v>
      </c>
      <c r="P429" s="117" t="n">
        <v>0</v>
      </c>
      <c r="Q429" s="117" t="n">
        <v>0</v>
      </c>
      <c r="R429" s="117" t="n">
        <v>0</v>
      </c>
      <c r="S429" s="117" t="n">
        <v>91456</v>
      </c>
      <c r="T429" s="117" t="n">
        <v>0</v>
      </c>
    </row>
    <row r="430" customFormat="false" ht="15.75" hidden="false" customHeight="false" outlineLevel="0" collapsed="false">
      <c r="A430" s="219"/>
      <c r="B430" s="220" t="s">
        <v>774</v>
      </c>
      <c r="C430" s="221" t="n">
        <v>3647</v>
      </c>
      <c r="D430" s="117" t="n">
        <v>91442.57</v>
      </c>
      <c r="E430" s="117" t="n">
        <v>526769.190038589</v>
      </c>
      <c r="F430" s="117" t="n">
        <v>494396.88</v>
      </c>
      <c r="G430" s="117" t="n">
        <v>96309.43</v>
      </c>
      <c r="H430" s="117" t="n">
        <v>74741.61</v>
      </c>
      <c r="I430" s="117" t="n">
        <v>0</v>
      </c>
      <c r="J430" s="117" t="n">
        <v>36930.54</v>
      </c>
      <c r="K430" s="117" t="n">
        <v>0</v>
      </c>
      <c r="L430" s="117" t="n">
        <v>0</v>
      </c>
      <c r="M430" s="117" t="n">
        <v>0</v>
      </c>
      <c r="N430" s="108" t="n">
        <v>793821.03</v>
      </c>
      <c r="O430" s="117" t="n">
        <v>688611.16</v>
      </c>
      <c r="P430" s="117" t="n">
        <v>0</v>
      </c>
      <c r="Q430" s="117" t="n">
        <v>0</v>
      </c>
      <c r="R430" s="117" t="n">
        <v>0</v>
      </c>
      <c r="S430" s="117" t="n">
        <v>105210</v>
      </c>
      <c r="T430" s="117" t="n">
        <v>0</v>
      </c>
    </row>
    <row r="431" customFormat="false" ht="23.25" hidden="false" customHeight="false" outlineLevel="0" collapsed="false">
      <c r="A431" s="219"/>
      <c r="B431" s="220" t="s">
        <v>775</v>
      </c>
      <c r="C431" s="221" t="n">
        <v>3653</v>
      </c>
      <c r="D431" s="117" t="n">
        <v>70432.94</v>
      </c>
      <c r="E431" s="117" t="n">
        <v>479663</v>
      </c>
      <c r="F431" s="117" t="n">
        <v>432720.06</v>
      </c>
      <c r="G431" s="117" t="n">
        <v>80446.61</v>
      </c>
      <c r="H431" s="117" t="n">
        <v>29745.81</v>
      </c>
      <c r="I431" s="117" t="n">
        <v>48458.33</v>
      </c>
      <c r="J431" s="117" t="n">
        <v>30050.41</v>
      </c>
      <c r="K431" s="117" t="n">
        <v>0</v>
      </c>
      <c r="L431" s="117" t="n">
        <v>0</v>
      </c>
      <c r="M431" s="117" t="n">
        <v>0</v>
      </c>
      <c r="N431" s="108" t="n">
        <v>691854.16</v>
      </c>
      <c r="O431" s="117" t="n">
        <v>647916.06</v>
      </c>
      <c r="P431" s="117" t="n">
        <v>0</v>
      </c>
      <c r="Q431" s="117" t="n">
        <v>0</v>
      </c>
      <c r="R431" s="117" t="n">
        <v>43938</v>
      </c>
      <c r="S431" s="117" t="n">
        <v>0</v>
      </c>
      <c r="T431" s="117" t="n">
        <v>0</v>
      </c>
    </row>
    <row r="432" customFormat="false" ht="23.25" hidden="false" customHeight="false" outlineLevel="0" collapsed="false">
      <c r="A432" s="219"/>
      <c r="B432" s="220" t="s">
        <v>776</v>
      </c>
      <c r="C432" s="221" t="n">
        <v>3666</v>
      </c>
      <c r="D432" s="117" t="n">
        <v>96319.99</v>
      </c>
      <c r="E432" s="117" t="n">
        <v>460133</v>
      </c>
      <c r="F432" s="117" t="n">
        <v>431268.95</v>
      </c>
      <c r="G432" s="117" t="n">
        <v>63744.54</v>
      </c>
      <c r="H432" s="117" t="n">
        <v>28916.92</v>
      </c>
      <c r="I432" s="117" t="n">
        <v>0</v>
      </c>
      <c r="J432" s="117" t="n">
        <v>39439.48</v>
      </c>
      <c r="K432" s="117" t="n">
        <v>0</v>
      </c>
      <c r="L432" s="117" t="n">
        <v>0</v>
      </c>
      <c r="M432" s="117" t="n">
        <v>0</v>
      </c>
      <c r="N432" s="108" t="n">
        <v>659689.88</v>
      </c>
      <c r="O432" s="117" t="n">
        <v>597615.23</v>
      </c>
      <c r="P432" s="117" t="n">
        <v>0</v>
      </c>
      <c r="Q432" s="117" t="n">
        <v>0</v>
      </c>
      <c r="R432" s="117" t="n">
        <v>51199</v>
      </c>
      <c r="S432" s="117" t="n">
        <v>10876</v>
      </c>
      <c r="T432" s="117" t="n">
        <v>0</v>
      </c>
    </row>
    <row r="433" customFormat="false" ht="23.25" hidden="false" customHeight="false" outlineLevel="0" collapsed="false">
      <c r="A433" s="219"/>
      <c r="B433" s="220" t="s">
        <v>777</v>
      </c>
      <c r="C433" s="221" t="n">
        <v>3668</v>
      </c>
      <c r="D433" s="117" t="n">
        <v>15146.02</v>
      </c>
      <c r="E433" s="117" t="n">
        <v>168859</v>
      </c>
      <c r="F433" s="117" t="n">
        <v>184218.64</v>
      </c>
      <c r="G433" s="117" t="n">
        <v>559.03</v>
      </c>
      <c r="H433" s="117" t="n">
        <v>22651.57</v>
      </c>
      <c r="I433" s="117" t="n">
        <v>86.67</v>
      </c>
      <c r="J433" s="117" t="n">
        <v>13950.04</v>
      </c>
      <c r="K433" s="117" t="n">
        <v>0</v>
      </c>
      <c r="L433" s="117" t="n">
        <v>0</v>
      </c>
      <c r="M433" s="117" t="n">
        <v>0</v>
      </c>
      <c r="N433" s="108" t="n">
        <v>236611.97</v>
      </c>
      <c r="O433" s="117" t="n">
        <v>220386.68</v>
      </c>
      <c r="P433" s="117" t="n">
        <v>0</v>
      </c>
      <c r="Q433" s="117" t="n">
        <v>0</v>
      </c>
      <c r="R433" s="117" t="n">
        <v>12008</v>
      </c>
      <c r="S433" s="117" t="n">
        <v>4217</v>
      </c>
      <c r="T433" s="117" t="n">
        <v>0</v>
      </c>
    </row>
    <row r="434" customFormat="false" ht="23.25" hidden="false" customHeight="false" outlineLevel="0" collapsed="false">
      <c r="A434" s="219"/>
      <c r="B434" s="220" t="s">
        <v>778</v>
      </c>
      <c r="C434" s="221" t="n">
        <v>3670</v>
      </c>
      <c r="D434" s="117" t="n">
        <v>-13283</v>
      </c>
      <c r="E434" s="117" t="n">
        <v>303592</v>
      </c>
      <c r="F434" s="117" t="n">
        <v>299840.77</v>
      </c>
      <c r="G434" s="117" t="n">
        <v>33595.23</v>
      </c>
      <c r="H434" s="117" t="n">
        <v>28291.42</v>
      </c>
      <c r="I434" s="117" t="n">
        <v>9999</v>
      </c>
      <c r="J434" s="117" t="n">
        <v>67263.42</v>
      </c>
      <c r="K434" s="117" t="n">
        <v>0</v>
      </c>
      <c r="L434" s="117" t="n">
        <v>0</v>
      </c>
      <c r="M434" s="117" t="n">
        <v>0</v>
      </c>
      <c r="N434" s="108" t="n">
        <v>425706.84</v>
      </c>
      <c r="O434" s="117" t="n">
        <v>448170.8</v>
      </c>
      <c r="P434" s="117" t="n">
        <v>0</v>
      </c>
      <c r="Q434" s="117" t="n">
        <v>0</v>
      </c>
      <c r="R434" s="117" t="n">
        <v>-22464</v>
      </c>
      <c r="S434" s="117" t="n">
        <v>0</v>
      </c>
      <c r="T434" s="117" t="n">
        <v>0</v>
      </c>
    </row>
    <row r="435" customFormat="false" ht="23.25" hidden="false" customHeight="false" outlineLevel="0" collapsed="false">
      <c r="A435" s="219"/>
      <c r="B435" s="220" t="s">
        <v>779</v>
      </c>
      <c r="C435" s="221" t="n">
        <v>3677</v>
      </c>
      <c r="D435" s="117" t="n">
        <v>159125.54</v>
      </c>
      <c r="E435" s="117" t="n">
        <v>923445</v>
      </c>
      <c r="F435" s="117" t="n">
        <v>847733.32</v>
      </c>
      <c r="G435" s="117" t="n">
        <v>118929.68</v>
      </c>
      <c r="H435" s="117" t="n">
        <v>142955.44</v>
      </c>
      <c r="I435" s="117" t="n">
        <v>0</v>
      </c>
      <c r="J435" s="117" t="n">
        <v>58654.08</v>
      </c>
      <c r="K435" s="117" t="n">
        <v>0</v>
      </c>
      <c r="L435" s="117" t="n">
        <v>0</v>
      </c>
      <c r="M435" s="117" t="n">
        <v>0</v>
      </c>
      <c r="N435" s="108" t="n">
        <v>1327398.06</v>
      </c>
      <c r="O435" s="117" t="n">
        <v>1184283.5</v>
      </c>
      <c r="P435" s="117" t="n">
        <v>0</v>
      </c>
      <c r="Q435" s="117" t="n">
        <v>654.78</v>
      </c>
      <c r="R435" s="117" t="n">
        <v>113271</v>
      </c>
      <c r="S435" s="117" t="n">
        <v>29189</v>
      </c>
      <c r="T435" s="117" t="n">
        <v>0</v>
      </c>
    </row>
    <row r="436" customFormat="false" ht="23.25" hidden="false" customHeight="false" outlineLevel="0" collapsed="false">
      <c r="A436" s="219"/>
      <c r="B436" s="220" t="s">
        <v>780</v>
      </c>
      <c r="C436" s="221" t="n">
        <v>3702</v>
      </c>
      <c r="D436" s="117" t="n">
        <v>30261.3</v>
      </c>
      <c r="E436" s="117" t="n">
        <v>332369</v>
      </c>
      <c r="F436" s="117" t="n">
        <v>327302.78</v>
      </c>
      <c r="G436" s="117" t="n">
        <v>33368.22</v>
      </c>
      <c r="H436" s="117" t="n">
        <v>25155.57</v>
      </c>
      <c r="I436" s="117" t="n">
        <v>0</v>
      </c>
      <c r="J436" s="117" t="n">
        <v>34915.38</v>
      </c>
      <c r="K436" s="117" t="n">
        <v>0</v>
      </c>
      <c r="L436" s="117" t="n">
        <v>0</v>
      </c>
      <c r="M436" s="117" t="n">
        <v>0</v>
      </c>
      <c r="N436" s="108" t="n">
        <v>451003.25</v>
      </c>
      <c r="O436" s="117" t="n">
        <v>431756.98</v>
      </c>
      <c r="P436" s="117" t="n">
        <v>0</v>
      </c>
      <c r="Q436" s="117" t="n">
        <v>0</v>
      </c>
      <c r="R436" s="117" t="n">
        <v>7586</v>
      </c>
      <c r="S436" s="117" t="n">
        <v>11660</v>
      </c>
      <c r="T436" s="117" t="n">
        <v>0</v>
      </c>
    </row>
    <row r="437" customFormat="false" ht="23.25" hidden="false" customHeight="false" outlineLevel="0" collapsed="false">
      <c r="A437" s="219"/>
      <c r="B437" s="220" t="s">
        <v>781</v>
      </c>
      <c r="C437" s="221" t="n">
        <v>3703</v>
      </c>
      <c r="D437" s="117" t="n">
        <v>8031.95</v>
      </c>
      <c r="E437" s="117" t="n">
        <v>316462</v>
      </c>
      <c r="F437" s="117" t="n">
        <v>295442.51</v>
      </c>
      <c r="G437" s="117" t="n">
        <v>46965.77</v>
      </c>
      <c r="H437" s="117" t="n">
        <v>24991.03</v>
      </c>
      <c r="I437" s="117" t="n">
        <v>0</v>
      </c>
      <c r="J437" s="117" t="n">
        <v>26366.79</v>
      </c>
      <c r="K437" s="117" t="n">
        <v>0</v>
      </c>
      <c r="L437" s="117" t="n">
        <v>0</v>
      </c>
      <c r="M437" s="117" t="n">
        <v>0</v>
      </c>
      <c r="N437" s="108" t="n">
        <v>401798.05</v>
      </c>
      <c r="O437" s="117" t="n">
        <v>378698.54</v>
      </c>
      <c r="P437" s="117" t="n">
        <v>0</v>
      </c>
      <c r="Q437" s="117" t="n">
        <v>0</v>
      </c>
      <c r="R437" s="117" t="n">
        <v>23100</v>
      </c>
      <c r="S437" s="117" t="n">
        <v>0</v>
      </c>
      <c r="T437" s="117" t="n">
        <v>0</v>
      </c>
    </row>
    <row r="438" customFormat="false" ht="23.25" hidden="false" customHeight="false" outlineLevel="0" collapsed="false">
      <c r="A438" s="219"/>
      <c r="B438" s="220" t="s">
        <v>782</v>
      </c>
      <c r="C438" s="221" t="n">
        <v>3704</v>
      </c>
      <c r="D438" s="117" t="n">
        <v>33390.35</v>
      </c>
      <c r="E438" s="117" t="n">
        <v>158917.725663423</v>
      </c>
      <c r="F438" s="117" t="n">
        <v>172776.48</v>
      </c>
      <c r="G438" s="117" t="n">
        <v>3780.85</v>
      </c>
      <c r="H438" s="117" t="n">
        <v>27214.27</v>
      </c>
      <c r="I438" s="117" t="n">
        <v>0</v>
      </c>
      <c r="J438" s="117" t="n">
        <v>8222.76</v>
      </c>
      <c r="K438" s="117" t="n">
        <v>0</v>
      </c>
      <c r="L438" s="117" t="n">
        <v>0</v>
      </c>
      <c r="M438" s="117" t="n">
        <v>0</v>
      </c>
      <c r="N438" s="108" t="n">
        <v>245384.71</v>
      </c>
      <c r="O438" s="117" t="n">
        <v>195021.34</v>
      </c>
      <c r="P438" s="117" t="n">
        <v>0</v>
      </c>
      <c r="Q438" s="117" t="n">
        <v>0</v>
      </c>
      <c r="R438" s="117" t="n">
        <v>50363</v>
      </c>
      <c r="S438" s="117" t="n">
        <v>0</v>
      </c>
      <c r="T438" s="117" t="n">
        <v>0</v>
      </c>
    </row>
    <row r="439" customFormat="false" ht="23.25" hidden="false" customHeight="false" outlineLevel="0" collapsed="false">
      <c r="A439" s="219"/>
      <c r="B439" s="220" t="s">
        <v>783</v>
      </c>
      <c r="C439" s="221" t="n">
        <v>3705</v>
      </c>
      <c r="D439" s="117" t="n">
        <v>94896.8</v>
      </c>
      <c r="E439" s="117" t="n">
        <v>671866</v>
      </c>
      <c r="F439" s="117" t="n">
        <v>646694.02</v>
      </c>
      <c r="G439" s="117" t="n">
        <v>72490.46</v>
      </c>
      <c r="H439" s="117" t="n">
        <v>29552.93</v>
      </c>
      <c r="I439" s="117" t="n">
        <v>0</v>
      </c>
      <c r="J439" s="117" t="n">
        <v>60352.38</v>
      </c>
      <c r="K439" s="117" t="n">
        <v>0</v>
      </c>
      <c r="L439" s="117" t="n">
        <v>0</v>
      </c>
      <c r="M439" s="117" t="n">
        <v>0</v>
      </c>
      <c r="N439" s="108" t="n">
        <v>903986.59</v>
      </c>
      <c r="O439" s="117" t="n">
        <v>734501.05</v>
      </c>
      <c r="P439" s="117" t="n">
        <v>0</v>
      </c>
      <c r="Q439" s="117" t="n">
        <v>0</v>
      </c>
      <c r="R439" s="117" t="n">
        <v>169486</v>
      </c>
      <c r="S439" s="117" t="n">
        <v>0</v>
      </c>
      <c r="T439" s="117" t="n">
        <v>0</v>
      </c>
    </row>
    <row r="440" customFormat="false" ht="23.25" hidden="false" customHeight="false" outlineLevel="0" collapsed="false">
      <c r="A440" s="219"/>
      <c r="B440" s="220" t="s">
        <v>784</v>
      </c>
      <c r="C440" s="221" t="n">
        <v>3706</v>
      </c>
      <c r="D440" s="117" t="n">
        <v>89859.11</v>
      </c>
      <c r="E440" s="117" t="n">
        <v>377414</v>
      </c>
      <c r="F440" s="117" t="n">
        <v>352713.26</v>
      </c>
      <c r="G440" s="117" t="n">
        <v>48614.9</v>
      </c>
      <c r="H440" s="117" t="n">
        <v>30996.72</v>
      </c>
      <c r="I440" s="117" t="n">
        <v>0</v>
      </c>
      <c r="J440" s="117" t="n">
        <v>48918.76</v>
      </c>
      <c r="K440" s="117" t="n">
        <v>0</v>
      </c>
      <c r="L440" s="117" t="n">
        <v>0</v>
      </c>
      <c r="M440" s="117" t="n">
        <v>0</v>
      </c>
      <c r="N440" s="108" t="n">
        <v>571102.75</v>
      </c>
      <c r="O440" s="117" t="n">
        <v>491254.25</v>
      </c>
      <c r="P440" s="117" t="n">
        <v>0</v>
      </c>
      <c r="Q440" s="117" t="n">
        <v>0</v>
      </c>
      <c r="R440" s="117" t="n">
        <v>79849</v>
      </c>
      <c r="S440" s="117" t="n">
        <v>0</v>
      </c>
      <c r="T440" s="117" t="n">
        <v>0</v>
      </c>
    </row>
    <row r="441" customFormat="false" ht="23.25" hidden="false" customHeight="false" outlineLevel="0" collapsed="false">
      <c r="A441" s="219"/>
      <c r="B441" s="220" t="s">
        <v>785</v>
      </c>
      <c r="C441" s="221" t="n">
        <v>3707</v>
      </c>
      <c r="D441" s="117" t="n">
        <v>8655.56</v>
      </c>
      <c r="E441" s="117" t="n">
        <v>593636.073820526</v>
      </c>
      <c r="F441" s="117" t="n">
        <v>528544.83</v>
      </c>
      <c r="G441" s="117" t="n">
        <v>99547.13</v>
      </c>
      <c r="H441" s="117" t="n">
        <v>26944.98</v>
      </c>
      <c r="I441" s="117" t="n">
        <v>0</v>
      </c>
      <c r="J441" s="117" t="n">
        <v>36191.98</v>
      </c>
      <c r="K441" s="117" t="n">
        <v>0</v>
      </c>
      <c r="L441" s="117" t="n">
        <v>0</v>
      </c>
      <c r="M441" s="117" t="n">
        <v>0</v>
      </c>
      <c r="N441" s="108" t="n">
        <v>699884.48</v>
      </c>
      <c r="O441" s="117" t="n">
        <v>701089.98</v>
      </c>
      <c r="P441" s="117" t="n">
        <v>0</v>
      </c>
      <c r="Q441" s="117" t="n">
        <v>0</v>
      </c>
      <c r="R441" s="117" t="n">
        <v>-1206</v>
      </c>
      <c r="S441" s="117" t="n">
        <v>0</v>
      </c>
      <c r="T441" s="117" t="n">
        <v>0</v>
      </c>
    </row>
    <row r="442" customFormat="false" ht="23.25" hidden="false" customHeight="false" outlineLevel="0" collapsed="false">
      <c r="A442" s="219"/>
      <c r="B442" s="220" t="s">
        <v>786</v>
      </c>
      <c r="C442" s="221" t="n">
        <v>3709</v>
      </c>
      <c r="D442" s="117" t="n">
        <v>31421.91</v>
      </c>
      <c r="E442" s="117" t="n">
        <v>435114</v>
      </c>
      <c r="F442" s="117" t="n">
        <v>454472.1</v>
      </c>
      <c r="G442" s="117" t="n">
        <v>29614.9</v>
      </c>
      <c r="H442" s="117" t="n">
        <v>77919.93</v>
      </c>
      <c r="I442" s="117" t="n">
        <v>0</v>
      </c>
      <c r="J442" s="117" t="n">
        <v>38678.16</v>
      </c>
      <c r="K442" s="117" t="n">
        <v>0</v>
      </c>
      <c r="L442" s="117" t="n">
        <v>0</v>
      </c>
      <c r="M442" s="117" t="n">
        <v>0</v>
      </c>
      <c r="N442" s="108" t="n">
        <v>632107</v>
      </c>
      <c r="O442" s="117" t="n">
        <v>575898.11</v>
      </c>
      <c r="P442" s="117" t="n">
        <v>0</v>
      </c>
      <c r="Q442" s="117" t="n">
        <v>0</v>
      </c>
      <c r="R442" s="117" t="n">
        <v>49128</v>
      </c>
      <c r="S442" s="117" t="n">
        <v>7081</v>
      </c>
      <c r="T442" s="117" t="n">
        <v>0</v>
      </c>
    </row>
    <row r="443" customFormat="false" ht="23.25" hidden="false" customHeight="false" outlineLevel="0" collapsed="false">
      <c r="A443" s="219"/>
      <c r="B443" s="220" t="s">
        <v>787</v>
      </c>
      <c r="C443" s="221" t="n">
        <v>3711</v>
      </c>
      <c r="D443" s="117" t="n">
        <v>129390.27</v>
      </c>
      <c r="E443" s="117" t="n">
        <v>811330</v>
      </c>
      <c r="F443" s="117" t="n">
        <v>793900.5</v>
      </c>
      <c r="G443" s="117" t="n">
        <v>77866.36</v>
      </c>
      <c r="H443" s="117" t="n">
        <v>88293.2</v>
      </c>
      <c r="I443" s="117" t="n">
        <v>0</v>
      </c>
      <c r="J443" s="117" t="n">
        <v>63278.89</v>
      </c>
      <c r="K443" s="117" t="n">
        <v>0</v>
      </c>
      <c r="L443" s="117" t="n">
        <v>0</v>
      </c>
      <c r="M443" s="117" t="n">
        <v>0</v>
      </c>
      <c r="N443" s="108" t="n">
        <v>1152729.22</v>
      </c>
      <c r="O443" s="117" t="n">
        <v>971125.78</v>
      </c>
      <c r="P443" s="117" t="n">
        <v>0</v>
      </c>
      <c r="Q443" s="117" t="n">
        <v>0</v>
      </c>
      <c r="R443" s="117" t="n">
        <v>181603</v>
      </c>
      <c r="S443" s="117" t="n">
        <v>0</v>
      </c>
      <c r="T443" s="117" t="n">
        <v>0</v>
      </c>
    </row>
    <row r="444" customFormat="false" ht="23.25" hidden="false" customHeight="false" outlineLevel="0" collapsed="false">
      <c r="A444" s="219"/>
      <c r="B444" s="220" t="s">
        <v>788</v>
      </c>
      <c r="C444" s="221" t="n">
        <v>3712</v>
      </c>
      <c r="D444" s="117" t="n">
        <v>49120.86</v>
      </c>
      <c r="E444" s="117" t="n">
        <v>158548</v>
      </c>
      <c r="F444" s="117" t="n">
        <v>171264.35</v>
      </c>
      <c r="G444" s="117" t="n">
        <v>2101.45</v>
      </c>
      <c r="H444" s="117" t="n">
        <v>22965.39</v>
      </c>
      <c r="I444" s="117" t="n">
        <v>0</v>
      </c>
      <c r="J444" s="117" t="n">
        <v>16972.31</v>
      </c>
      <c r="K444" s="117" t="n">
        <v>0</v>
      </c>
      <c r="L444" s="117" t="n">
        <v>0</v>
      </c>
      <c r="M444" s="117" t="n">
        <v>0</v>
      </c>
      <c r="N444" s="108" t="n">
        <v>262424.36</v>
      </c>
      <c r="O444" s="117" t="n">
        <v>198732.25</v>
      </c>
      <c r="P444" s="117" t="n">
        <v>0</v>
      </c>
      <c r="Q444" s="117" t="n">
        <v>0</v>
      </c>
      <c r="R444" s="117" t="n">
        <v>63692</v>
      </c>
      <c r="S444" s="117" t="n">
        <v>0</v>
      </c>
      <c r="T444" s="117" t="n">
        <v>0</v>
      </c>
    </row>
    <row r="445" customFormat="false" ht="23.25" hidden="false" customHeight="false" outlineLevel="0" collapsed="false">
      <c r="A445" s="219"/>
      <c r="B445" s="220" t="s">
        <v>789</v>
      </c>
      <c r="C445" s="221" t="n">
        <v>3713</v>
      </c>
      <c r="D445" s="117" t="n">
        <v>43652.23</v>
      </c>
      <c r="E445" s="117" t="n">
        <v>471586.151642215</v>
      </c>
      <c r="F445" s="117" t="n">
        <v>451530.57</v>
      </c>
      <c r="G445" s="117" t="n">
        <v>43796.49</v>
      </c>
      <c r="H445" s="117" t="n">
        <v>32910.69</v>
      </c>
      <c r="I445" s="117" t="n">
        <v>10166</v>
      </c>
      <c r="J445" s="117" t="n">
        <v>71462.05</v>
      </c>
      <c r="K445" s="117" t="n">
        <v>0</v>
      </c>
      <c r="L445" s="117" t="n">
        <v>0</v>
      </c>
      <c r="M445" s="117" t="n">
        <v>0</v>
      </c>
      <c r="N445" s="108" t="n">
        <v>653518.03</v>
      </c>
      <c r="O445" s="117" t="n">
        <v>605271.95</v>
      </c>
      <c r="P445" s="117" t="n">
        <v>0</v>
      </c>
      <c r="Q445" s="117" t="n">
        <v>0</v>
      </c>
      <c r="R445" s="117" t="n">
        <v>48246</v>
      </c>
      <c r="S445" s="117" t="n">
        <v>0</v>
      </c>
      <c r="T445" s="117" t="n">
        <v>0</v>
      </c>
    </row>
    <row r="446" customFormat="false" ht="23.25" hidden="false" customHeight="false" outlineLevel="0" collapsed="false">
      <c r="A446" s="219"/>
      <c r="B446" s="220" t="s">
        <v>790</v>
      </c>
      <c r="C446" s="221" t="n">
        <v>3715</v>
      </c>
      <c r="D446" s="117" t="n">
        <v>79711.73</v>
      </c>
      <c r="E446" s="117" t="n">
        <v>563016</v>
      </c>
      <c r="F446" s="117" t="n">
        <v>566582.42</v>
      </c>
      <c r="G446" s="117" t="n">
        <v>24111.6</v>
      </c>
      <c r="H446" s="117" t="n">
        <v>26914.09</v>
      </c>
      <c r="I446" s="117" t="n">
        <v>0</v>
      </c>
      <c r="J446" s="117" t="n">
        <v>59434.39</v>
      </c>
      <c r="K446" s="117" t="n">
        <v>0</v>
      </c>
      <c r="L446" s="117" t="n">
        <v>0</v>
      </c>
      <c r="M446" s="117" t="n">
        <v>0</v>
      </c>
      <c r="N446" s="108" t="n">
        <v>756754.23</v>
      </c>
      <c r="O446" s="117" t="n">
        <v>688671.76</v>
      </c>
      <c r="P446" s="117" t="n">
        <v>0</v>
      </c>
      <c r="Q446" s="117" t="n">
        <v>0</v>
      </c>
      <c r="R446" s="117" t="n">
        <v>52252</v>
      </c>
      <c r="S446" s="117" t="n">
        <v>15830</v>
      </c>
      <c r="T446" s="117" t="n">
        <v>0</v>
      </c>
    </row>
    <row r="447" customFormat="false" ht="23.25" hidden="false" customHeight="false" outlineLevel="0" collapsed="false">
      <c r="A447" s="219"/>
      <c r="B447" s="220" t="s">
        <v>791</v>
      </c>
      <c r="C447" s="221" t="n">
        <v>3716</v>
      </c>
      <c r="D447" s="117" t="n">
        <v>47576.69</v>
      </c>
      <c r="E447" s="117" t="n">
        <v>550466</v>
      </c>
      <c r="F447" s="117" t="n">
        <v>509349.48</v>
      </c>
      <c r="G447" s="117" t="n">
        <v>84702.09</v>
      </c>
      <c r="H447" s="117" t="n">
        <v>23770.49</v>
      </c>
      <c r="I447" s="117" t="n">
        <v>0</v>
      </c>
      <c r="J447" s="117" t="n">
        <v>92057.97</v>
      </c>
      <c r="K447" s="117" t="n">
        <v>0</v>
      </c>
      <c r="L447" s="117" t="n">
        <v>0</v>
      </c>
      <c r="M447" s="117" t="n">
        <v>0</v>
      </c>
      <c r="N447" s="108" t="n">
        <v>757456.72</v>
      </c>
      <c r="O447" s="117" t="n">
        <v>722177.38</v>
      </c>
      <c r="P447" s="117" t="n">
        <v>0</v>
      </c>
      <c r="Q447" s="117" t="n">
        <v>0</v>
      </c>
      <c r="R447" s="117" t="n">
        <v>6000</v>
      </c>
      <c r="S447" s="117" t="n">
        <v>29279</v>
      </c>
      <c r="T447" s="117" t="n">
        <v>0</v>
      </c>
    </row>
    <row r="448" customFormat="false" ht="23.25" hidden="false" customHeight="false" outlineLevel="0" collapsed="false">
      <c r="A448" s="219"/>
      <c r="B448" s="220" t="s">
        <v>792</v>
      </c>
      <c r="C448" s="221" t="n">
        <v>3717</v>
      </c>
      <c r="D448" s="117" t="n">
        <v>17465.9</v>
      </c>
      <c r="E448" s="117" t="n">
        <v>240126</v>
      </c>
      <c r="F448" s="117" t="n">
        <v>254544.79</v>
      </c>
      <c r="G448" s="117" t="n">
        <v>16001.28</v>
      </c>
      <c r="H448" s="117" t="n">
        <v>28009.42</v>
      </c>
      <c r="I448" s="117" t="n">
        <v>0</v>
      </c>
      <c r="J448" s="117" t="n">
        <v>33863.75</v>
      </c>
      <c r="K448" s="117" t="n">
        <v>0</v>
      </c>
      <c r="L448" s="117" t="n">
        <v>0</v>
      </c>
      <c r="M448" s="117" t="n">
        <v>0</v>
      </c>
      <c r="N448" s="108" t="n">
        <v>349885.14</v>
      </c>
      <c r="O448" s="117" t="n">
        <v>325806.36</v>
      </c>
      <c r="P448" s="117" t="n">
        <v>0</v>
      </c>
      <c r="Q448" s="117" t="n">
        <v>0</v>
      </c>
      <c r="R448" s="117" t="n">
        <v>17253</v>
      </c>
      <c r="S448" s="117" t="n">
        <v>6826</v>
      </c>
      <c r="T448" s="117" t="n">
        <v>0</v>
      </c>
    </row>
    <row r="449" customFormat="false" ht="23.25" hidden="false" customHeight="false" outlineLevel="0" collapsed="false">
      <c r="A449" s="219"/>
      <c r="B449" s="220" t="s">
        <v>793</v>
      </c>
      <c r="C449" s="221" t="n">
        <v>3718</v>
      </c>
      <c r="D449" s="117" t="n">
        <v>18285.91</v>
      </c>
      <c r="E449" s="117" t="n">
        <v>198489</v>
      </c>
      <c r="F449" s="117" t="n">
        <v>195919.62</v>
      </c>
      <c r="G449" s="117" t="n">
        <v>17290.38</v>
      </c>
      <c r="H449" s="117" t="n">
        <v>21807.16</v>
      </c>
      <c r="I449" s="117" t="n">
        <v>0</v>
      </c>
      <c r="J449" s="117" t="n">
        <v>18434.37</v>
      </c>
      <c r="K449" s="117" t="n">
        <v>0</v>
      </c>
      <c r="L449" s="117" t="n">
        <v>0</v>
      </c>
      <c r="M449" s="117" t="n">
        <v>0</v>
      </c>
      <c r="N449" s="108" t="n">
        <v>271737.44</v>
      </c>
      <c r="O449" s="117" t="n">
        <v>251423.54</v>
      </c>
      <c r="P449" s="117" t="n">
        <v>0</v>
      </c>
      <c r="Q449" s="117" t="n">
        <v>0</v>
      </c>
      <c r="R449" s="117" t="n">
        <v>20314</v>
      </c>
      <c r="S449" s="117" t="n">
        <v>0</v>
      </c>
      <c r="T449" s="117" t="n">
        <v>0</v>
      </c>
    </row>
    <row r="450" customFormat="false" ht="23.25" hidden="false" customHeight="false" outlineLevel="0" collapsed="false">
      <c r="A450" s="219"/>
      <c r="B450" s="220" t="s">
        <v>794</v>
      </c>
      <c r="C450" s="221" t="n">
        <v>3719</v>
      </c>
      <c r="D450" s="117" t="n">
        <v>149650.13</v>
      </c>
      <c r="E450" s="117" t="n">
        <v>516895.822944528</v>
      </c>
      <c r="F450" s="117" t="n">
        <v>518830.08</v>
      </c>
      <c r="G450" s="117" t="n">
        <v>39736.77</v>
      </c>
      <c r="H450" s="117" t="n">
        <v>21956.86</v>
      </c>
      <c r="I450" s="117" t="n">
        <v>0</v>
      </c>
      <c r="J450" s="117" t="n">
        <v>53984.83</v>
      </c>
      <c r="K450" s="117" t="n">
        <v>0</v>
      </c>
      <c r="L450" s="117" t="n">
        <v>0</v>
      </c>
      <c r="M450" s="117" t="n">
        <v>0</v>
      </c>
      <c r="N450" s="108" t="n">
        <v>784158.67</v>
      </c>
      <c r="O450" s="117" t="n">
        <v>634149.49</v>
      </c>
      <c r="P450" s="117" t="n">
        <v>0</v>
      </c>
      <c r="Q450" s="117" t="n">
        <v>0</v>
      </c>
      <c r="R450" s="117" t="n">
        <v>0</v>
      </c>
      <c r="S450" s="117" t="n">
        <v>150009</v>
      </c>
      <c r="T450" s="117" t="n">
        <v>0</v>
      </c>
    </row>
    <row r="451" customFormat="false" ht="23.25" hidden="false" customHeight="false" outlineLevel="0" collapsed="false">
      <c r="A451" s="219"/>
      <c r="B451" s="220" t="s">
        <v>795</v>
      </c>
      <c r="C451" s="221" t="n">
        <v>3720</v>
      </c>
      <c r="D451" s="117" t="n">
        <v>42789.29</v>
      </c>
      <c r="E451" s="117" t="n">
        <v>462644</v>
      </c>
      <c r="F451" s="117" t="n">
        <v>447149.48</v>
      </c>
      <c r="G451" s="117" t="n">
        <v>56636.75</v>
      </c>
      <c r="H451" s="117" t="n">
        <v>30463.75</v>
      </c>
      <c r="I451" s="117" t="n">
        <v>0</v>
      </c>
      <c r="J451" s="117" t="n">
        <v>88751.68</v>
      </c>
      <c r="K451" s="117" t="n">
        <v>0</v>
      </c>
      <c r="L451" s="117" t="n">
        <v>0</v>
      </c>
      <c r="M451" s="117" t="n">
        <v>0</v>
      </c>
      <c r="N451" s="108" t="n">
        <v>665790.95</v>
      </c>
      <c r="O451" s="117" t="n">
        <v>554342.61</v>
      </c>
      <c r="P451" s="117" t="n">
        <v>0</v>
      </c>
      <c r="Q451" s="117" t="n">
        <v>0</v>
      </c>
      <c r="R451" s="117" t="n">
        <v>111448</v>
      </c>
      <c r="S451" s="117" t="n">
        <v>0</v>
      </c>
      <c r="T451" s="117" t="n">
        <v>0</v>
      </c>
    </row>
    <row r="452" customFormat="false" ht="23.25" hidden="false" customHeight="false" outlineLevel="0" collapsed="false">
      <c r="A452" s="219"/>
      <c r="B452" s="220" t="s">
        <v>796</v>
      </c>
      <c r="C452" s="221" t="n">
        <v>3725</v>
      </c>
      <c r="D452" s="117" t="n">
        <v>31422.89</v>
      </c>
      <c r="E452" s="117" t="n">
        <v>331637.101519737</v>
      </c>
      <c r="F452" s="117" t="n">
        <v>306271.17</v>
      </c>
      <c r="G452" s="117" t="n">
        <v>51097.2</v>
      </c>
      <c r="H452" s="117" t="n">
        <v>24155.67</v>
      </c>
      <c r="I452" s="117" t="n">
        <v>0</v>
      </c>
      <c r="J452" s="117" t="n">
        <v>39528.94</v>
      </c>
      <c r="K452" s="117" t="n">
        <v>0</v>
      </c>
      <c r="L452" s="117" t="n">
        <v>0</v>
      </c>
      <c r="M452" s="117" t="n">
        <v>0</v>
      </c>
      <c r="N452" s="108" t="n">
        <v>452475.87</v>
      </c>
      <c r="O452" s="117" t="n">
        <v>406973.04</v>
      </c>
      <c r="P452" s="117" t="n">
        <v>0</v>
      </c>
      <c r="Q452" s="117" t="n">
        <v>0</v>
      </c>
      <c r="R452" s="117" t="n">
        <v>0</v>
      </c>
      <c r="S452" s="117" t="n">
        <v>45503</v>
      </c>
      <c r="T452" s="117" t="n">
        <v>0</v>
      </c>
    </row>
    <row r="453" customFormat="false" ht="15.75" hidden="false" customHeight="false" outlineLevel="0" collapsed="false">
      <c r="A453" s="219"/>
      <c r="B453" s="220" t="s">
        <v>797</v>
      </c>
      <c r="C453" s="221" t="n">
        <v>3726</v>
      </c>
      <c r="D453" s="117" t="n">
        <v>40008.58</v>
      </c>
      <c r="E453" s="117" t="n">
        <v>279307</v>
      </c>
      <c r="F453" s="117" t="n">
        <v>292874.62</v>
      </c>
      <c r="G453" s="117" t="n">
        <v>20356.38</v>
      </c>
      <c r="H453" s="117" t="n">
        <v>24474.79</v>
      </c>
      <c r="I453" s="117" t="n">
        <v>0</v>
      </c>
      <c r="J453" s="117" t="n">
        <v>37977.37</v>
      </c>
      <c r="K453" s="117" t="n">
        <v>0</v>
      </c>
      <c r="L453" s="117" t="n">
        <v>0</v>
      </c>
      <c r="M453" s="117" t="n">
        <v>0</v>
      </c>
      <c r="N453" s="108" t="n">
        <v>415691.74</v>
      </c>
      <c r="O453" s="117" t="n">
        <v>377106.07</v>
      </c>
      <c r="P453" s="117" t="n">
        <v>0</v>
      </c>
      <c r="Q453" s="117" t="n">
        <v>0</v>
      </c>
      <c r="R453" s="117" t="n">
        <v>21370</v>
      </c>
      <c r="S453" s="117" t="n">
        <v>17216</v>
      </c>
      <c r="T453" s="117" t="n">
        <v>0</v>
      </c>
    </row>
    <row r="454" customFormat="false" ht="23.25" hidden="false" customHeight="false" outlineLevel="0" collapsed="false">
      <c r="A454" s="219"/>
      <c r="B454" s="220" t="s">
        <v>798</v>
      </c>
      <c r="C454" s="221" t="n">
        <v>3727</v>
      </c>
      <c r="D454" s="117" t="n">
        <v>51676.36</v>
      </c>
      <c r="E454" s="117" t="n">
        <v>455552.188489909</v>
      </c>
      <c r="F454" s="117" t="n">
        <v>444940.34</v>
      </c>
      <c r="G454" s="117" t="n">
        <v>33545.7</v>
      </c>
      <c r="H454" s="117" t="n">
        <v>33628.02</v>
      </c>
      <c r="I454" s="117" t="n">
        <v>15334</v>
      </c>
      <c r="J454" s="117" t="n">
        <v>87385.64</v>
      </c>
      <c r="K454" s="117" t="n">
        <v>0</v>
      </c>
      <c r="L454" s="117" t="n">
        <v>0</v>
      </c>
      <c r="M454" s="117" t="n">
        <v>0</v>
      </c>
      <c r="N454" s="108" t="n">
        <v>666510.06</v>
      </c>
      <c r="O454" s="117" t="n">
        <v>599952.19</v>
      </c>
      <c r="P454" s="117" t="n">
        <v>0</v>
      </c>
      <c r="Q454" s="117" t="n">
        <v>0</v>
      </c>
      <c r="R454" s="117" t="n">
        <v>10802</v>
      </c>
      <c r="S454" s="117" t="n">
        <v>55756</v>
      </c>
      <c r="T454" s="117" t="n">
        <v>0</v>
      </c>
    </row>
    <row r="455" customFormat="false" ht="23.25" hidden="false" customHeight="false" outlineLevel="0" collapsed="false">
      <c r="A455" s="219"/>
      <c r="B455" s="220" t="s">
        <v>799</v>
      </c>
      <c r="C455" s="221" t="n">
        <v>3728</v>
      </c>
      <c r="D455" s="117" t="n">
        <v>42987.71</v>
      </c>
      <c r="E455" s="117" t="n">
        <v>378435</v>
      </c>
      <c r="F455" s="117" t="n">
        <v>380090.03</v>
      </c>
      <c r="G455" s="117" t="n">
        <v>24872.57</v>
      </c>
      <c r="H455" s="117" t="n">
        <v>27818.65</v>
      </c>
      <c r="I455" s="117" t="n">
        <v>0</v>
      </c>
      <c r="J455" s="117" t="n">
        <v>34548.04</v>
      </c>
      <c r="K455" s="117" t="n">
        <v>0</v>
      </c>
      <c r="L455" s="117" t="n">
        <v>0</v>
      </c>
      <c r="M455" s="117" t="n">
        <v>0</v>
      </c>
      <c r="N455" s="108" t="n">
        <v>510317</v>
      </c>
      <c r="O455" s="117" t="n">
        <v>445603.34</v>
      </c>
      <c r="P455" s="117" t="n">
        <v>0</v>
      </c>
      <c r="Q455" s="117" t="n">
        <v>0</v>
      </c>
      <c r="R455" s="117" t="n">
        <v>62093</v>
      </c>
      <c r="S455" s="117" t="n">
        <v>2621</v>
      </c>
      <c r="T455" s="117" t="n">
        <v>0</v>
      </c>
    </row>
    <row r="456" customFormat="false" ht="23.25" hidden="false" customHeight="false" outlineLevel="0" collapsed="false">
      <c r="A456" s="219"/>
      <c r="B456" s="220" t="s">
        <v>800</v>
      </c>
      <c r="C456" s="221" t="n">
        <v>3729</v>
      </c>
      <c r="D456" s="117" t="n">
        <v>9657.81</v>
      </c>
      <c r="E456" s="117" t="n">
        <v>507955</v>
      </c>
      <c r="F456" s="117" t="n">
        <v>528741.82</v>
      </c>
      <c r="G456" s="117" t="n">
        <v>31720.61</v>
      </c>
      <c r="H456" s="117" t="n">
        <v>22063.15</v>
      </c>
      <c r="I456" s="117" t="n">
        <v>0</v>
      </c>
      <c r="J456" s="117" t="n">
        <v>59044.54</v>
      </c>
      <c r="K456" s="117" t="n">
        <v>0</v>
      </c>
      <c r="L456" s="117" t="n">
        <v>0</v>
      </c>
      <c r="M456" s="117" t="n">
        <v>0</v>
      </c>
      <c r="N456" s="108" t="n">
        <v>651227.93</v>
      </c>
      <c r="O456" s="117" t="n">
        <v>607410.89</v>
      </c>
      <c r="P456" s="117" t="n">
        <v>0</v>
      </c>
      <c r="Q456" s="117" t="n">
        <v>0</v>
      </c>
      <c r="R456" s="117" t="n">
        <v>15576</v>
      </c>
      <c r="S456" s="117" t="n">
        <v>28241</v>
      </c>
      <c r="T456" s="117" t="n">
        <v>0</v>
      </c>
    </row>
    <row r="457" customFormat="false" ht="23.25" hidden="false" customHeight="false" outlineLevel="0" collapsed="false">
      <c r="A457" s="219"/>
      <c r="B457" s="220" t="s">
        <v>801</v>
      </c>
      <c r="C457" s="221" t="n">
        <v>3730</v>
      </c>
      <c r="D457" s="117" t="n">
        <v>58053.57</v>
      </c>
      <c r="E457" s="117" t="n">
        <v>457445</v>
      </c>
      <c r="F457" s="117" t="n">
        <v>450777.24</v>
      </c>
      <c r="G457" s="117" t="n">
        <v>52243.92</v>
      </c>
      <c r="H457" s="117" t="n">
        <v>30959.29</v>
      </c>
      <c r="I457" s="117" t="n">
        <v>0</v>
      </c>
      <c r="J457" s="117" t="n">
        <v>71756.63</v>
      </c>
      <c r="K457" s="117" t="n">
        <v>0</v>
      </c>
      <c r="L457" s="117" t="n">
        <v>0</v>
      </c>
      <c r="M457" s="117" t="n">
        <v>0</v>
      </c>
      <c r="N457" s="108" t="n">
        <v>663790.65</v>
      </c>
      <c r="O457" s="117" t="n">
        <v>614094.81</v>
      </c>
      <c r="P457" s="117" t="n">
        <v>0</v>
      </c>
      <c r="Q457" s="117" t="n">
        <v>0</v>
      </c>
      <c r="R457" s="117" t="n">
        <v>32767</v>
      </c>
      <c r="S457" s="117" t="n">
        <v>16929</v>
      </c>
      <c r="T457" s="117" t="n">
        <v>0</v>
      </c>
    </row>
    <row r="458" customFormat="false" ht="23.25" hidden="false" customHeight="false" outlineLevel="0" collapsed="false">
      <c r="A458" s="219"/>
      <c r="B458" s="220" t="s">
        <v>802</v>
      </c>
      <c r="C458" s="221" t="n">
        <v>3736</v>
      </c>
      <c r="D458" s="117" t="n">
        <v>87601.05</v>
      </c>
      <c r="E458" s="117" t="n">
        <v>702852</v>
      </c>
      <c r="F458" s="117" t="n">
        <v>674565.02</v>
      </c>
      <c r="G458" s="117" t="n">
        <v>68534.98</v>
      </c>
      <c r="H458" s="117" t="n">
        <v>57296.86</v>
      </c>
      <c r="I458" s="117" t="n">
        <v>0</v>
      </c>
      <c r="J458" s="117" t="n">
        <v>53637.97</v>
      </c>
      <c r="K458" s="117" t="n">
        <v>0</v>
      </c>
      <c r="L458" s="117" t="n">
        <v>0</v>
      </c>
      <c r="M458" s="117" t="n">
        <v>0</v>
      </c>
      <c r="N458" s="108" t="n">
        <v>941635.88</v>
      </c>
      <c r="O458" s="117" t="n">
        <v>843518.61</v>
      </c>
      <c r="P458" s="117" t="n">
        <v>0</v>
      </c>
      <c r="Q458" s="117" t="n">
        <v>0</v>
      </c>
      <c r="R458" s="117" t="n">
        <v>0</v>
      </c>
      <c r="S458" s="117" t="n">
        <v>98117</v>
      </c>
      <c r="T458" s="117" t="n">
        <v>0</v>
      </c>
    </row>
    <row r="459" customFormat="false" ht="23.25" hidden="false" customHeight="false" outlineLevel="0" collapsed="false">
      <c r="A459" s="219"/>
      <c r="B459" s="220" t="s">
        <v>803</v>
      </c>
      <c r="C459" s="221" t="n">
        <v>3738</v>
      </c>
      <c r="D459" s="117" t="n">
        <v>51799.21</v>
      </c>
      <c r="E459" s="117" t="n">
        <v>480399</v>
      </c>
      <c r="F459" s="117" t="n">
        <v>503504.52</v>
      </c>
      <c r="G459" s="117" t="n">
        <v>10692.59</v>
      </c>
      <c r="H459" s="117" t="n">
        <v>21020.3</v>
      </c>
      <c r="I459" s="117" t="n">
        <v>0</v>
      </c>
      <c r="J459" s="117" t="n">
        <v>36400.56</v>
      </c>
      <c r="K459" s="117" t="n">
        <v>0</v>
      </c>
      <c r="L459" s="117" t="n">
        <v>0</v>
      </c>
      <c r="M459" s="117" t="n">
        <v>0</v>
      </c>
      <c r="N459" s="108" t="n">
        <v>623417.18</v>
      </c>
      <c r="O459" s="117" t="n">
        <v>564310.34</v>
      </c>
      <c r="P459" s="117" t="n">
        <v>0</v>
      </c>
      <c r="Q459" s="117" t="n">
        <v>0</v>
      </c>
      <c r="R459" s="117" t="n">
        <v>59107</v>
      </c>
      <c r="S459" s="117" t="n">
        <v>0</v>
      </c>
      <c r="T459" s="117" t="n">
        <v>0</v>
      </c>
    </row>
    <row r="460" customFormat="false" ht="23.25" hidden="false" customHeight="false" outlineLevel="0" collapsed="false">
      <c r="A460" s="219"/>
      <c r="B460" s="220" t="s">
        <v>804</v>
      </c>
      <c r="C460" s="221" t="n">
        <v>3741</v>
      </c>
      <c r="D460" s="117" t="n">
        <v>36346.79</v>
      </c>
      <c r="E460" s="117" t="n">
        <v>183608</v>
      </c>
      <c r="F460" s="117" t="n">
        <v>185021.51</v>
      </c>
      <c r="G460" s="117" t="n">
        <v>20963.2</v>
      </c>
      <c r="H460" s="117" t="n">
        <v>20758.61</v>
      </c>
      <c r="I460" s="117" t="n">
        <v>0</v>
      </c>
      <c r="J460" s="117" t="n">
        <v>23573.86</v>
      </c>
      <c r="K460" s="117" t="n">
        <v>0</v>
      </c>
      <c r="L460" s="117" t="n">
        <v>0</v>
      </c>
      <c r="M460" s="117" t="n">
        <v>0</v>
      </c>
      <c r="N460" s="108" t="n">
        <v>286663.97</v>
      </c>
      <c r="O460" s="117" t="n">
        <v>244462.74</v>
      </c>
      <c r="P460" s="117" t="n">
        <v>0</v>
      </c>
      <c r="Q460" s="117" t="n">
        <v>0</v>
      </c>
      <c r="R460" s="117" t="n">
        <v>42201</v>
      </c>
      <c r="S460" s="117" t="n">
        <v>0</v>
      </c>
      <c r="T460" s="117" t="n">
        <v>0</v>
      </c>
    </row>
    <row r="461" customFormat="false" ht="23.25" hidden="false" customHeight="false" outlineLevel="0" collapsed="false">
      <c r="A461" s="219"/>
      <c r="B461" s="220" t="s">
        <v>805</v>
      </c>
      <c r="C461" s="221" t="n">
        <v>3742</v>
      </c>
      <c r="D461" s="117" t="n">
        <v>25812.68</v>
      </c>
      <c r="E461" s="117" t="n">
        <v>610770</v>
      </c>
      <c r="F461" s="117" t="n">
        <v>585397.24</v>
      </c>
      <c r="G461" s="117" t="n">
        <v>79419.07</v>
      </c>
      <c r="H461" s="117" t="n">
        <v>25557.67</v>
      </c>
      <c r="I461" s="117" t="n">
        <v>0</v>
      </c>
      <c r="J461" s="117" t="n">
        <v>50138.57</v>
      </c>
      <c r="K461" s="117" t="n">
        <v>0</v>
      </c>
      <c r="L461" s="117" t="n">
        <v>0</v>
      </c>
      <c r="M461" s="117" t="n">
        <v>0</v>
      </c>
      <c r="N461" s="108" t="n">
        <v>766325.23</v>
      </c>
      <c r="O461" s="117" t="n">
        <v>727361.51</v>
      </c>
      <c r="P461" s="117" t="n">
        <v>0</v>
      </c>
      <c r="Q461" s="117" t="n">
        <v>0</v>
      </c>
      <c r="R461" s="117" t="n">
        <v>30970</v>
      </c>
      <c r="S461" s="117" t="n">
        <v>7994</v>
      </c>
      <c r="T461" s="117" t="n">
        <v>0</v>
      </c>
    </row>
    <row r="462" customFormat="false" ht="23.25" hidden="false" customHeight="false" outlineLevel="0" collapsed="false">
      <c r="A462" s="219"/>
      <c r="B462" s="220" t="s">
        <v>806</v>
      </c>
      <c r="C462" s="221" t="n">
        <v>3743</v>
      </c>
      <c r="D462" s="117" t="n">
        <v>27210.28</v>
      </c>
      <c r="E462" s="117" t="n">
        <v>185502</v>
      </c>
      <c r="F462" s="117" t="n">
        <v>176716.07</v>
      </c>
      <c r="G462" s="117" t="n">
        <v>30545.26</v>
      </c>
      <c r="H462" s="117" t="n">
        <v>23264.83</v>
      </c>
      <c r="I462" s="117" t="n">
        <v>0</v>
      </c>
      <c r="J462" s="117" t="n">
        <v>25987.39</v>
      </c>
      <c r="K462" s="117" t="n">
        <v>0</v>
      </c>
      <c r="L462" s="117" t="n">
        <v>0</v>
      </c>
      <c r="M462" s="117" t="n">
        <v>0</v>
      </c>
      <c r="N462" s="108" t="n">
        <v>283723.83</v>
      </c>
      <c r="O462" s="117" t="n">
        <v>245248.07</v>
      </c>
      <c r="P462" s="117" t="n">
        <v>0</v>
      </c>
      <c r="Q462" s="117" t="n">
        <v>0</v>
      </c>
      <c r="R462" s="117" t="n">
        <v>0</v>
      </c>
      <c r="S462" s="117" t="n">
        <v>38476</v>
      </c>
      <c r="T462" s="117" t="n">
        <v>0</v>
      </c>
    </row>
    <row r="463" customFormat="false" ht="23.25" hidden="false" customHeight="false" outlineLevel="0" collapsed="false">
      <c r="A463" s="219"/>
      <c r="B463" s="220" t="s">
        <v>807</v>
      </c>
      <c r="C463" s="221" t="n">
        <v>3744</v>
      </c>
      <c r="D463" s="117" t="n">
        <v>25835.95</v>
      </c>
      <c r="E463" s="117" t="n">
        <v>546888</v>
      </c>
      <c r="F463" s="117" t="n">
        <v>534834.05</v>
      </c>
      <c r="G463" s="117" t="n">
        <v>55706.12</v>
      </c>
      <c r="H463" s="117" t="n">
        <v>22693.3</v>
      </c>
      <c r="I463" s="117" t="n">
        <v>0</v>
      </c>
      <c r="J463" s="117" t="n">
        <v>62706.6</v>
      </c>
      <c r="K463" s="117" t="n">
        <v>0</v>
      </c>
      <c r="L463" s="117" t="n">
        <v>0</v>
      </c>
      <c r="M463" s="117" t="n">
        <v>0</v>
      </c>
      <c r="N463" s="108" t="n">
        <v>701776.02</v>
      </c>
      <c r="O463" s="117" t="n">
        <v>663478.93</v>
      </c>
      <c r="P463" s="117" t="n">
        <v>0</v>
      </c>
      <c r="Q463" s="117" t="n">
        <v>0</v>
      </c>
      <c r="R463" s="117" t="n">
        <v>0</v>
      </c>
      <c r="S463" s="117" t="n">
        <v>38297</v>
      </c>
      <c r="T463" s="117" t="n">
        <v>0</v>
      </c>
    </row>
    <row r="464" customFormat="false" ht="34.5" hidden="false" customHeight="false" outlineLevel="0" collapsed="false">
      <c r="A464" s="219"/>
      <c r="B464" s="220" t="s">
        <v>808</v>
      </c>
      <c r="C464" s="221" t="n">
        <v>3746</v>
      </c>
      <c r="D464" s="117" t="n">
        <v>51196.88</v>
      </c>
      <c r="E464" s="117" t="n">
        <v>364563</v>
      </c>
      <c r="F464" s="117" t="n">
        <v>378593.46</v>
      </c>
      <c r="G464" s="117" t="n">
        <v>13797.62</v>
      </c>
      <c r="H464" s="117" t="n">
        <v>26737.69</v>
      </c>
      <c r="I464" s="117" t="n">
        <v>0</v>
      </c>
      <c r="J464" s="117" t="n">
        <v>46549.23</v>
      </c>
      <c r="K464" s="117" t="n">
        <v>0</v>
      </c>
      <c r="L464" s="117" t="n">
        <v>0</v>
      </c>
      <c r="M464" s="117" t="n">
        <v>0</v>
      </c>
      <c r="N464" s="108" t="n">
        <v>516874.88</v>
      </c>
      <c r="O464" s="117" t="n">
        <v>470000.96</v>
      </c>
      <c r="P464" s="117" t="n">
        <v>0</v>
      </c>
      <c r="Q464" s="117" t="n">
        <v>0</v>
      </c>
      <c r="R464" s="117" t="n">
        <v>32555</v>
      </c>
      <c r="S464" s="117" t="n">
        <v>14319</v>
      </c>
      <c r="T464" s="117" t="n">
        <v>0</v>
      </c>
    </row>
    <row r="465" customFormat="false" ht="23.25" hidden="false" customHeight="false" outlineLevel="0" collapsed="false">
      <c r="A465" s="219"/>
      <c r="B465" s="220" t="s">
        <v>809</v>
      </c>
      <c r="C465" s="221" t="n">
        <v>3747</v>
      </c>
      <c r="D465" s="117" t="n">
        <v>53825.73</v>
      </c>
      <c r="E465" s="117" t="n">
        <v>390390</v>
      </c>
      <c r="F465" s="117" t="n">
        <v>389873.03</v>
      </c>
      <c r="G465" s="117" t="n">
        <v>33480.01</v>
      </c>
      <c r="H465" s="117" t="n">
        <v>28817.94</v>
      </c>
      <c r="I465" s="117" t="n">
        <v>9999</v>
      </c>
      <c r="J465" s="117" t="n">
        <v>87639.84</v>
      </c>
      <c r="K465" s="117" t="n">
        <v>0</v>
      </c>
      <c r="L465" s="117" t="n">
        <v>0</v>
      </c>
      <c r="M465" s="117" t="n">
        <v>0</v>
      </c>
      <c r="N465" s="108" t="n">
        <v>603635.55</v>
      </c>
      <c r="O465" s="117" t="n">
        <v>551230.5</v>
      </c>
      <c r="P465" s="117" t="n">
        <v>0</v>
      </c>
      <c r="Q465" s="117" t="n">
        <v>0</v>
      </c>
      <c r="R465" s="117" t="n">
        <v>32222</v>
      </c>
      <c r="S465" s="117" t="n">
        <v>20183</v>
      </c>
      <c r="T465" s="117" t="n">
        <v>0</v>
      </c>
    </row>
    <row r="466" customFormat="false" ht="23.25" hidden="false" customHeight="false" outlineLevel="0" collapsed="false">
      <c r="A466" s="219"/>
      <c r="B466" s="220" t="s">
        <v>810</v>
      </c>
      <c r="C466" s="221" t="n">
        <v>3748</v>
      </c>
      <c r="D466" s="117" t="n">
        <v>60663.18</v>
      </c>
      <c r="E466" s="117" t="n">
        <v>230654</v>
      </c>
      <c r="F466" s="117" t="n">
        <v>235854.58</v>
      </c>
      <c r="G466" s="117" t="n">
        <v>13682.09</v>
      </c>
      <c r="H466" s="117" t="n">
        <v>25222.92</v>
      </c>
      <c r="I466" s="117" t="n">
        <v>0</v>
      </c>
      <c r="J466" s="117" t="n">
        <v>28545.19</v>
      </c>
      <c r="K466" s="117" t="n">
        <v>0</v>
      </c>
      <c r="L466" s="117" t="n">
        <v>0</v>
      </c>
      <c r="M466" s="117" t="n">
        <v>0</v>
      </c>
      <c r="N466" s="108" t="n">
        <v>363967.96</v>
      </c>
      <c r="O466" s="117" t="n">
        <v>305330.92</v>
      </c>
      <c r="P466" s="117" t="n">
        <v>0</v>
      </c>
      <c r="Q466" s="117" t="n">
        <v>0</v>
      </c>
      <c r="R466" s="117" t="n">
        <v>46205</v>
      </c>
      <c r="S466" s="117" t="n">
        <v>12432</v>
      </c>
      <c r="T466" s="117" t="n">
        <v>0</v>
      </c>
    </row>
    <row r="467" customFormat="false" ht="23.25" hidden="false" customHeight="false" outlineLevel="0" collapsed="false">
      <c r="A467" s="219"/>
      <c r="B467" s="220" t="s">
        <v>811</v>
      </c>
      <c r="C467" s="221" t="n">
        <v>3749</v>
      </c>
      <c r="D467" s="117" t="n">
        <v>31711.74</v>
      </c>
      <c r="E467" s="117" t="n">
        <v>623190</v>
      </c>
      <c r="F467" s="117" t="n">
        <v>603828.01</v>
      </c>
      <c r="G467" s="117" t="n">
        <v>63911.96</v>
      </c>
      <c r="H467" s="117" t="n">
        <v>25743.67</v>
      </c>
      <c r="I467" s="117" t="n">
        <v>18586.25</v>
      </c>
      <c r="J467" s="117" t="n">
        <v>34370.91</v>
      </c>
      <c r="K467" s="117" t="n">
        <v>15000</v>
      </c>
      <c r="L467" s="117" t="n">
        <v>0</v>
      </c>
      <c r="M467" s="117" t="n">
        <v>0</v>
      </c>
      <c r="N467" s="108" t="n">
        <v>793152.54</v>
      </c>
      <c r="O467" s="117" t="n">
        <v>729520.23</v>
      </c>
      <c r="P467" s="117" t="n">
        <v>0</v>
      </c>
      <c r="Q467" s="117" t="n">
        <v>0</v>
      </c>
      <c r="R467" s="117" t="n">
        <v>30675</v>
      </c>
      <c r="S467" s="117" t="n">
        <v>32957</v>
      </c>
      <c r="T467" s="117" t="n">
        <v>0</v>
      </c>
    </row>
    <row r="468" customFormat="false" ht="15.75" hidden="false" customHeight="false" outlineLevel="0" collapsed="false">
      <c r="A468" s="219"/>
      <c r="B468" s="220" t="s">
        <v>812</v>
      </c>
      <c r="C468" s="221" t="n">
        <v>3752</v>
      </c>
      <c r="D468" s="117" t="n">
        <v>47824.67</v>
      </c>
      <c r="E468" s="117" t="n">
        <v>534488</v>
      </c>
      <c r="F468" s="117" t="n">
        <v>506664.42</v>
      </c>
      <c r="G468" s="117" t="n">
        <v>57285.44</v>
      </c>
      <c r="H468" s="117" t="n">
        <v>26230.3</v>
      </c>
      <c r="I468" s="117" t="n">
        <v>0</v>
      </c>
      <c r="J468" s="117" t="n">
        <v>57371.03</v>
      </c>
      <c r="K468" s="117" t="n">
        <v>0</v>
      </c>
      <c r="L468" s="117" t="n">
        <v>0</v>
      </c>
      <c r="M468" s="117" t="n">
        <v>0</v>
      </c>
      <c r="N468" s="108" t="n">
        <v>695375.86</v>
      </c>
      <c r="O468" s="117" t="n">
        <v>629304.44</v>
      </c>
      <c r="P468" s="117" t="n">
        <v>0</v>
      </c>
      <c r="Q468" s="117" t="n">
        <v>0</v>
      </c>
      <c r="R468" s="117" t="n">
        <v>49290</v>
      </c>
      <c r="S468" s="117" t="n">
        <v>16781</v>
      </c>
      <c r="T468" s="117" t="n">
        <v>0</v>
      </c>
    </row>
    <row r="469" customFormat="false" ht="23.25" hidden="false" customHeight="false" outlineLevel="0" collapsed="false">
      <c r="A469" s="219"/>
      <c r="B469" s="220" t="s">
        <v>813</v>
      </c>
      <c r="C469" s="221" t="n">
        <v>3753</v>
      </c>
      <c r="D469" s="117" t="n">
        <v>98350.58</v>
      </c>
      <c r="E469" s="117" t="n">
        <v>258030</v>
      </c>
      <c r="F469" s="117" t="n">
        <v>215093.79</v>
      </c>
      <c r="G469" s="117" t="n">
        <v>56101.71</v>
      </c>
      <c r="H469" s="117" t="n">
        <v>22964.12</v>
      </c>
      <c r="I469" s="117" t="n">
        <v>0</v>
      </c>
      <c r="J469" s="117" t="n">
        <v>21132.47</v>
      </c>
      <c r="K469" s="117" t="n">
        <v>0</v>
      </c>
      <c r="L469" s="117" t="n">
        <v>0</v>
      </c>
      <c r="M469" s="117" t="n">
        <v>0</v>
      </c>
      <c r="N469" s="108" t="n">
        <v>413642.67</v>
      </c>
      <c r="O469" s="117" t="n">
        <v>335373.54</v>
      </c>
      <c r="P469" s="117" t="n">
        <v>0</v>
      </c>
      <c r="Q469" s="117" t="n">
        <v>0</v>
      </c>
      <c r="R469" s="117" t="n">
        <v>65080</v>
      </c>
      <c r="S469" s="117" t="n">
        <v>13189</v>
      </c>
      <c r="T469" s="117" t="n">
        <v>0</v>
      </c>
    </row>
    <row r="470" customFormat="false" ht="23.25" hidden="false" customHeight="false" outlineLevel="0" collapsed="false">
      <c r="A470" s="219"/>
      <c r="B470" s="220" t="s">
        <v>814</v>
      </c>
      <c r="C470" s="221" t="n">
        <v>3754</v>
      </c>
      <c r="D470" s="117" t="n">
        <v>19454.49</v>
      </c>
      <c r="E470" s="117" t="n">
        <v>314752</v>
      </c>
      <c r="F470" s="117" t="n">
        <v>312539.44</v>
      </c>
      <c r="G470" s="117" t="n">
        <v>30431.49</v>
      </c>
      <c r="H470" s="117" t="n">
        <v>26927.32</v>
      </c>
      <c r="I470" s="117" t="n">
        <v>0</v>
      </c>
      <c r="J470" s="117" t="n">
        <v>19748.9</v>
      </c>
      <c r="K470" s="117" t="n">
        <v>0</v>
      </c>
      <c r="L470" s="117" t="n">
        <v>0</v>
      </c>
      <c r="M470" s="117" t="n">
        <v>0</v>
      </c>
      <c r="N470" s="108" t="n">
        <v>409101.64</v>
      </c>
      <c r="O470" s="117" t="n">
        <v>374187.41</v>
      </c>
      <c r="P470" s="117" t="n">
        <v>0</v>
      </c>
      <c r="Q470" s="117" t="n">
        <v>0</v>
      </c>
      <c r="R470" s="117" t="n">
        <v>18000</v>
      </c>
      <c r="S470" s="117" t="n">
        <v>16914</v>
      </c>
      <c r="T470" s="117" t="n">
        <v>0</v>
      </c>
    </row>
    <row r="471" customFormat="false" ht="23.25" hidden="false" customHeight="false" outlineLevel="0" collapsed="false">
      <c r="A471" s="219"/>
      <c r="B471" s="220" t="s">
        <v>815</v>
      </c>
      <c r="C471" s="221" t="n">
        <v>3755</v>
      </c>
      <c r="D471" s="117" t="n">
        <v>38091.43</v>
      </c>
      <c r="E471" s="117" t="n">
        <v>508716</v>
      </c>
      <c r="F471" s="117" t="n">
        <v>514924.23</v>
      </c>
      <c r="G471" s="117" t="n">
        <v>44112.27</v>
      </c>
      <c r="H471" s="117" t="n">
        <v>25094.36</v>
      </c>
      <c r="I471" s="117" t="n">
        <v>2003</v>
      </c>
      <c r="J471" s="117" t="n">
        <v>263005.04</v>
      </c>
      <c r="K471" s="117" t="n">
        <v>0</v>
      </c>
      <c r="L471" s="117" t="n">
        <v>0</v>
      </c>
      <c r="M471" s="117" t="n">
        <v>0</v>
      </c>
      <c r="N471" s="108" t="n">
        <v>887230.33</v>
      </c>
      <c r="O471" s="117" t="n">
        <v>768172.97</v>
      </c>
      <c r="P471" s="117" t="n">
        <v>0</v>
      </c>
      <c r="Q471" s="117" t="n">
        <v>0</v>
      </c>
      <c r="R471" s="117" t="n">
        <v>0</v>
      </c>
      <c r="S471" s="117" t="n">
        <v>119057</v>
      </c>
      <c r="T471" s="117" t="n">
        <v>0</v>
      </c>
    </row>
    <row r="472" customFormat="false" ht="23.25" hidden="false" customHeight="false" outlineLevel="0" collapsed="false">
      <c r="A472" s="219"/>
      <c r="B472" s="220" t="s">
        <v>816</v>
      </c>
      <c r="C472" s="221" t="n">
        <v>3757</v>
      </c>
      <c r="D472" s="117" t="n">
        <v>67676.36</v>
      </c>
      <c r="E472" s="117" t="n">
        <v>532749</v>
      </c>
      <c r="F472" s="117" t="n">
        <v>526959.77</v>
      </c>
      <c r="G472" s="117" t="n">
        <v>56995.68</v>
      </c>
      <c r="H472" s="117" t="n">
        <v>36382.56</v>
      </c>
      <c r="I472" s="117" t="n">
        <v>2647.37</v>
      </c>
      <c r="J472" s="117" t="n">
        <v>59802.41</v>
      </c>
      <c r="K472" s="117" t="n">
        <v>0</v>
      </c>
      <c r="L472" s="117" t="n">
        <v>0</v>
      </c>
      <c r="M472" s="117" t="n">
        <v>0</v>
      </c>
      <c r="N472" s="108" t="n">
        <v>750464.15</v>
      </c>
      <c r="O472" s="117" t="n">
        <v>701128.47</v>
      </c>
      <c r="P472" s="117" t="n">
        <v>0</v>
      </c>
      <c r="Q472" s="117" t="n">
        <v>0</v>
      </c>
      <c r="R472" s="117" t="n">
        <v>41701</v>
      </c>
      <c r="S472" s="117" t="n">
        <v>7635</v>
      </c>
      <c r="T472" s="117" t="n">
        <v>0</v>
      </c>
    </row>
    <row r="473" customFormat="false" ht="23.25" hidden="false" customHeight="false" outlineLevel="0" collapsed="false">
      <c r="A473" s="219"/>
      <c r="B473" s="220" t="s">
        <v>817</v>
      </c>
      <c r="C473" s="221" t="n">
        <v>3759</v>
      </c>
      <c r="D473" s="117" t="n">
        <v>61453.14</v>
      </c>
      <c r="E473" s="117" t="n">
        <v>571313</v>
      </c>
      <c r="F473" s="117" t="n">
        <v>529521.34</v>
      </c>
      <c r="G473" s="117" t="n">
        <v>79681.38</v>
      </c>
      <c r="H473" s="117" t="n">
        <v>37748.6</v>
      </c>
      <c r="I473" s="117" t="n">
        <v>6305.94</v>
      </c>
      <c r="J473" s="117" t="n">
        <v>43337.27</v>
      </c>
      <c r="K473" s="117" t="n">
        <v>0</v>
      </c>
      <c r="L473" s="117" t="n">
        <v>0</v>
      </c>
      <c r="M473" s="117" t="n">
        <v>0</v>
      </c>
      <c r="N473" s="108" t="n">
        <v>758047.67</v>
      </c>
      <c r="O473" s="117" t="n">
        <v>677413.04</v>
      </c>
      <c r="P473" s="117" t="n">
        <v>0</v>
      </c>
      <c r="Q473" s="117" t="n">
        <v>0</v>
      </c>
      <c r="R473" s="117" t="n">
        <v>64793</v>
      </c>
      <c r="S473" s="117" t="n">
        <v>15842</v>
      </c>
      <c r="T473" s="117" t="n">
        <v>0</v>
      </c>
    </row>
    <row r="474" customFormat="false" ht="23.25" hidden="false" customHeight="false" outlineLevel="0" collapsed="false">
      <c r="A474" s="219"/>
      <c r="B474" s="220" t="s">
        <v>818</v>
      </c>
      <c r="C474" s="221" t="n">
        <v>3762</v>
      </c>
      <c r="D474" s="117" t="n">
        <v>54479.01</v>
      </c>
      <c r="E474" s="117" t="n">
        <v>720269</v>
      </c>
      <c r="F474" s="117" t="n">
        <v>716572.68</v>
      </c>
      <c r="G474" s="117" t="n">
        <v>64628.53</v>
      </c>
      <c r="H474" s="117" t="n">
        <v>41553.22</v>
      </c>
      <c r="I474" s="117" t="n">
        <v>0</v>
      </c>
      <c r="J474" s="117" t="n">
        <v>104174.15</v>
      </c>
      <c r="K474" s="117" t="n">
        <v>0</v>
      </c>
      <c r="L474" s="117" t="n">
        <v>0</v>
      </c>
      <c r="M474" s="117" t="n">
        <v>0</v>
      </c>
      <c r="N474" s="108" t="n">
        <v>981407.59</v>
      </c>
      <c r="O474" s="117" t="n">
        <v>893361.63</v>
      </c>
      <c r="P474" s="117" t="n">
        <v>0</v>
      </c>
      <c r="Q474" s="117" t="n">
        <v>0</v>
      </c>
      <c r="R474" s="117" t="n">
        <v>62953</v>
      </c>
      <c r="S474" s="117" t="n">
        <v>25093</v>
      </c>
      <c r="T474" s="117" t="n">
        <v>0</v>
      </c>
    </row>
    <row r="475" customFormat="false" ht="23.25" hidden="false" customHeight="false" outlineLevel="0" collapsed="false">
      <c r="A475" s="219"/>
      <c r="B475" s="220" t="s">
        <v>819</v>
      </c>
      <c r="C475" s="221" t="n">
        <v>3763</v>
      </c>
      <c r="D475" s="117" t="n">
        <v>149855.3</v>
      </c>
      <c r="E475" s="117" t="n">
        <v>421106</v>
      </c>
      <c r="F475" s="117" t="n">
        <v>431311.25</v>
      </c>
      <c r="G475" s="117" t="n">
        <v>37096.64</v>
      </c>
      <c r="H475" s="117" t="n">
        <v>30590.23</v>
      </c>
      <c r="I475" s="117" t="n">
        <v>0</v>
      </c>
      <c r="J475" s="117" t="n">
        <v>27026.18</v>
      </c>
      <c r="K475" s="117" t="n">
        <v>0</v>
      </c>
      <c r="L475" s="117" t="n">
        <v>0</v>
      </c>
      <c r="M475" s="117" t="n">
        <v>0</v>
      </c>
      <c r="N475" s="108" t="n">
        <v>675879.6</v>
      </c>
      <c r="O475" s="117" t="n">
        <v>488401.53</v>
      </c>
      <c r="P475" s="117" t="n">
        <v>0</v>
      </c>
      <c r="Q475" s="117" t="n">
        <v>0</v>
      </c>
      <c r="R475" s="117" t="n">
        <v>0</v>
      </c>
      <c r="S475" s="117" t="n">
        <v>187478</v>
      </c>
      <c r="T475" s="117" t="n">
        <v>0</v>
      </c>
    </row>
    <row r="476" customFormat="false" ht="23.25" hidden="false" customHeight="false" outlineLevel="0" collapsed="false">
      <c r="A476" s="219"/>
      <c r="B476" s="220" t="s">
        <v>820</v>
      </c>
      <c r="C476" s="221" t="n">
        <v>3764</v>
      </c>
      <c r="D476" s="117" t="n">
        <v>105828.63</v>
      </c>
      <c r="E476" s="117" t="n">
        <v>604007</v>
      </c>
      <c r="F476" s="117" t="n">
        <v>585540.85</v>
      </c>
      <c r="G476" s="117" t="n">
        <v>76040.1</v>
      </c>
      <c r="H476" s="117" t="n">
        <v>43019.91</v>
      </c>
      <c r="I476" s="117" t="n">
        <v>0</v>
      </c>
      <c r="J476" s="117" t="n">
        <v>62859.93</v>
      </c>
      <c r="K476" s="117" t="n">
        <v>0</v>
      </c>
      <c r="L476" s="117" t="n">
        <v>0</v>
      </c>
      <c r="M476" s="117" t="n">
        <v>0</v>
      </c>
      <c r="N476" s="108" t="n">
        <v>873289.42</v>
      </c>
      <c r="O476" s="117" t="n">
        <v>803942.09</v>
      </c>
      <c r="P476" s="117" t="n">
        <v>0</v>
      </c>
      <c r="Q476" s="117" t="n">
        <v>0</v>
      </c>
      <c r="R476" s="117" t="n">
        <v>49759</v>
      </c>
      <c r="S476" s="117" t="n">
        <v>19588</v>
      </c>
      <c r="T476" s="117" t="n">
        <v>0</v>
      </c>
    </row>
    <row r="477" customFormat="false" ht="23.25" hidden="false" customHeight="false" outlineLevel="0" collapsed="false">
      <c r="A477" s="219"/>
      <c r="B477" s="220" t="s">
        <v>821</v>
      </c>
      <c r="C477" s="221" t="n">
        <v>3765</v>
      </c>
      <c r="D477" s="117" t="n">
        <v>17780.12</v>
      </c>
      <c r="E477" s="117" t="n">
        <v>323711.840881429</v>
      </c>
      <c r="F477" s="117" t="n">
        <v>330710.96</v>
      </c>
      <c r="G477" s="117" t="n">
        <v>20929.8</v>
      </c>
      <c r="H477" s="117" t="n">
        <v>32967.92</v>
      </c>
      <c r="I477" s="117" t="n">
        <v>0</v>
      </c>
      <c r="J477" s="117" t="n">
        <v>20658.29</v>
      </c>
      <c r="K477" s="117" t="n">
        <v>0</v>
      </c>
      <c r="L477" s="117" t="n">
        <v>0</v>
      </c>
      <c r="M477" s="117" t="n">
        <v>0</v>
      </c>
      <c r="N477" s="108" t="n">
        <v>423047.09</v>
      </c>
      <c r="O477" s="117" t="n">
        <v>391505.77</v>
      </c>
      <c r="P477" s="117" t="n">
        <v>0</v>
      </c>
      <c r="Q477" s="117" t="n">
        <v>0</v>
      </c>
      <c r="R477" s="117" t="n">
        <v>0</v>
      </c>
      <c r="S477" s="117" t="n">
        <v>31541</v>
      </c>
      <c r="T477" s="117" t="n">
        <v>0</v>
      </c>
    </row>
    <row r="478" customFormat="false" ht="23.25" hidden="false" customHeight="false" outlineLevel="0" collapsed="false">
      <c r="A478" s="219"/>
      <c r="B478" s="220" t="s">
        <v>822</v>
      </c>
      <c r="C478" s="221" t="n">
        <v>3766</v>
      </c>
      <c r="D478" s="117" t="n">
        <v>18422.43</v>
      </c>
      <c r="E478" s="117" t="n">
        <v>649860</v>
      </c>
      <c r="F478" s="117" t="n">
        <v>609343.94</v>
      </c>
      <c r="G478" s="117" t="n">
        <v>87752.23</v>
      </c>
      <c r="H478" s="117" t="n">
        <v>28283.7</v>
      </c>
      <c r="I478" s="117" t="n">
        <v>55877.24</v>
      </c>
      <c r="J478" s="117" t="n">
        <v>35266.97</v>
      </c>
      <c r="K478" s="117" t="n">
        <v>0</v>
      </c>
      <c r="L478" s="117" t="n">
        <v>0</v>
      </c>
      <c r="M478" s="117" t="n">
        <v>0</v>
      </c>
      <c r="N478" s="108" t="n">
        <v>834946.51</v>
      </c>
      <c r="O478" s="117" t="n">
        <v>788326.78</v>
      </c>
      <c r="P478" s="117" t="n">
        <v>0</v>
      </c>
      <c r="Q478" s="117" t="n">
        <v>0</v>
      </c>
      <c r="R478" s="117" t="n">
        <v>30632</v>
      </c>
      <c r="S478" s="117" t="n">
        <v>15988</v>
      </c>
      <c r="T478" s="117" t="n">
        <v>0</v>
      </c>
    </row>
    <row r="479" customFormat="false" ht="23.25" hidden="false" customHeight="false" outlineLevel="0" collapsed="false">
      <c r="A479" s="219"/>
      <c r="B479" s="220" t="s">
        <v>823</v>
      </c>
      <c r="C479" s="221" t="n">
        <v>3768</v>
      </c>
      <c r="D479" s="117" t="n">
        <v>54072.44</v>
      </c>
      <c r="E479" s="117" t="n">
        <v>278705</v>
      </c>
      <c r="F479" s="117" t="n">
        <v>283512.52</v>
      </c>
      <c r="G479" s="117" t="n">
        <v>23368.35</v>
      </c>
      <c r="H479" s="117" t="n">
        <v>30518.95</v>
      </c>
      <c r="I479" s="117" t="n">
        <v>0</v>
      </c>
      <c r="J479" s="117" t="n">
        <v>17901.53</v>
      </c>
      <c r="K479" s="117" t="n">
        <v>0</v>
      </c>
      <c r="L479" s="117" t="n">
        <v>0</v>
      </c>
      <c r="M479" s="117" t="n">
        <v>0</v>
      </c>
      <c r="N479" s="108" t="n">
        <v>409373.79</v>
      </c>
      <c r="O479" s="117" t="n">
        <v>325402.49</v>
      </c>
      <c r="P479" s="117" t="n">
        <v>0</v>
      </c>
      <c r="Q479" s="117" t="n">
        <v>0</v>
      </c>
      <c r="R479" s="117" t="n">
        <v>69063</v>
      </c>
      <c r="S479" s="117" t="n">
        <v>14908</v>
      </c>
      <c r="T479" s="117" t="n">
        <v>0</v>
      </c>
    </row>
    <row r="480" customFormat="false" ht="23.25" hidden="false" customHeight="false" outlineLevel="0" collapsed="false">
      <c r="A480" s="219"/>
      <c r="B480" s="220" t="s">
        <v>824</v>
      </c>
      <c r="C480" s="221" t="n">
        <v>3769</v>
      </c>
      <c r="D480" s="117" t="n">
        <v>52269.77</v>
      </c>
      <c r="E480" s="117" t="n">
        <v>507927.900875313</v>
      </c>
      <c r="F480" s="117" t="n">
        <v>466303.86</v>
      </c>
      <c r="G480" s="117" t="n">
        <v>75831.85</v>
      </c>
      <c r="H480" s="117" t="n">
        <v>62259.05</v>
      </c>
      <c r="I480" s="117" t="n">
        <v>0</v>
      </c>
      <c r="J480" s="117" t="n">
        <v>30908.82</v>
      </c>
      <c r="K480" s="117" t="n">
        <v>0</v>
      </c>
      <c r="L480" s="117" t="n">
        <v>0</v>
      </c>
      <c r="M480" s="117" t="n">
        <v>0</v>
      </c>
      <c r="N480" s="108" t="n">
        <v>687573.35</v>
      </c>
      <c r="O480" s="117" t="n">
        <v>640552.97</v>
      </c>
      <c r="P480" s="117" t="n">
        <v>0</v>
      </c>
      <c r="Q480" s="117" t="n">
        <v>0</v>
      </c>
      <c r="R480" s="117" t="n">
        <v>0</v>
      </c>
      <c r="S480" s="117" t="n">
        <v>47020</v>
      </c>
      <c r="T480" s="117" t="n">
        <v>0</v>
      </c>
    </row>
    <row r="481" customFormat="false" ht="23.25" hidden="false" customHeight="false" outlineLevel="0" collapsed="false">
      <c r="A481" s="219"/>
      <c r="B481" s="220" t="s">
        <v>825</v>
      </c>
      <c r="C481" s="221" t="n">
        <v>3771</v>
      </c>
      <c r="D481" s="117" t="n">
        <v>6162.97</v>
      </c>
      <c r="E481" s="117" t="n">
        <v>260822</v>
      </c>
      <c r="F481" s="117" t="n">
        <v>263600.48</v>
      </c>
      <c r="G481" s="117" t="n">
        <v>17592.52</v>
      </c>
      <c r="H481" s="117" t="n">
        <v>28273.7</v>
      </c>
      <c r="I481" s="117" t="n">
        <v>3246</v>
      </c>
      <c r="J481" s="117" t="n">
        <v>22969.59</v>
      </c>
      <c r="K481" s="117" t="n">
        <v>0</v>
      </c>
      <c r="L481" s="117" t="n">
        <v>0</v>
      </c>
      <c r="M481" s="117" t="n">
        <v>0</v>
      </c>
      <c r="N481" s="108" t="n">
        <v>341845.26</v>
      </c>
      <c r="O481" s="117" t="n">
        <v>312915.91</v>
      </c>
      <c r="P481" s="117" t="n">
        <v>0</v>
      </c>
      <c r="Q481" s="117" t="n">
        <v>0</v>
      </c>
      <c r="R481" s="117" t="n">
        <v>14947</v>
      </c>
      <c r="S481" s="117" t="n">
        <v>13982</v>
      </c>
      <c r="T481" s="117" t="n">
        <v>0</v>
      </c>
    </row>
    <row r="482" customFormat="false" ht="23.25" hidden="false" customHeight="false" outlineLevel="0" collapsed="false">
      <c r="A482" s="219"/>
      <c r="B482" s="220" t="s">
        <v>826</v>
      </c>
      <c r="C482" s="221" t="n">
        <v>3775</v>
      </c>
      <c r="D482" s="117" t="n">
        <v>20427.93</v>
      </c>
      <c r="E482" s="117" t="n">
        <v>266456</v>
      </c>
      <c r="F482" s="117" t="n">
        <v>253526.63</v>
      </c>
      <c r="G482" s="117" t="n">
        <v>39670.84</v>
      </c>
      <c r="H482" s="117" t="n">
        <v>24073.33</v>
      </c>
      <c r="I482" s="117" t="n">
        <v>0</v>
      </c>
      <c r="J482" s="117" t="n">
        <v>26929.78</v>
      </c>
      <c r="K482" s="117" t="n">
        <v>0</v>
      </c>
      <c r="L482" s="117" t="n">
        <v>0</v>
      </c>
      <c r="M482" s="117" t="n">
        <v>0</v>
      </c>
      <c r="N482" s="108" t="n">
        <v>364628.51</v>
      </c>
      <c r="O482" s="117" t="n">
        <v>362080.9</v>
      </c>
      <c r="P482" s="117" t="n">
        <v>0</v>
      </c>
      <c r="Q482" s="117" t="n">
        <v>0</v>
      </c>
      <c r="R482" s="117" t="n">
        <v>0</v>
      </c>
      <c r="S482" s="117" t="n">
        <v>2548</v>
      </c>
      <c r="T482" s="117" t="n">
        <v>0</v>
      </c>
    </row>
    <row r="483" customFormat="false" ht="23.25" hidden="false" customHeight="false" outlineLevel="0" collapsed="false">
      <c r="A483" s="219"/>
      <c r="B483" s="220" t="s">
        <v>827</v>
      </c>
      <c r="C483" s="221" t="n">
        <v>3776</v>
      </c>
      <c r="D483" s="117" t="n">
        <v>54919.37</v>
      </c>
      <c r="E483" s="117" t="n">
        <v>488645</v>
      </c>
      <c r="F483" s="117" t="n">
        <v>473218.46</v>
      </c>
      <c r="G483" s="117" t="n">
        <v>36013.97</v>
      </c>
      <c r="H483" s="117" t="n">
        <v>32083.31</v>
      </c>
      <c r="I483" s="117" t="n">
        <v>12300.32</v>
      </c>
      <c r="J483" s="117" t="n">
        <v>66531.35</v>
      </c>
      <c r="K483" s="117" t="n">
        <v>0</v>
      </c>
      <c r="L483" s="117" t="n">
        <v>0</v>
      </c>
      <c r="M483" s="117" t="n">
        <v>0</v>
      </c>
      <c r="N483" s="108" t="n">
        <v>675066.78</v>
      </c>
      <c r="O483" s="117" t="n">
        <v>599578.89</v>
      </c>
      <c r="P483" s="117" t="n">
        <v>0</v>
      </c>
      <c r="Q483" s="117" t="n">
        <v>0</v>
      </c>
      <c r="R483" s="117" t="n">
        <v>40661</v>
      </c>
      <c r="S483" s="117" t="n">
        <v>34827</v>
      </c>
      <c r="T483" s="117" t="n">
        <v>0</v>
      </c>
    </row>
    <row r="484" customFormat="false" ht="23.25" hidden="false" customHeight="false" outlineLevel="0" collapsed="false">
      <c r="A484" s="219"/>
      <c r="B484" s="220" t="s">
        <v>828</v>
      </c>
      <c r="C484" s="221" t="n">
        <v>3781</v>
      </c>
      <c r="D484" s="117" t="n">
        <v>38785.42</v>
      </c>
      <c r="E484" s="117" t="n">
        <v>391684</v>
      </c>
      <c r="F484" s="117" t="n">
        <v>388511.74</v>
      </c>
      <c r="G484" s="117" t="n">
        <v>25703.2</v>
      </c>
      <c r="H484" s="117" t="n">
        <v>28747.91</v>
      </c>
      <c r="I484" s="117" t="n">
        <v>0</v>
      </c>
      <c r="J484" s="117" t="n">
        <v>39245.54</v>
      </c>
      <c r="K484" s="117" t="n">
        <v>0</v>
      </c>
      <c r="L484" s="117" t="n">
        <v>0</v>
      </c>
      <c r="M484" s="117" t="n">
        <v>0</v>
      </c>
      <c r="N484" s="108" t="n">
        <v>520993.81</v>
      </c>
      <c r="O484" s="117" t="n">
        <v>485774.23</v>
      </c>
      <c r="P484" s="117" t="n">
        <v>0</v>
      </c>
      <c r="Q484" s="117" t="n">
        <v>0</v>
      </c>
      <c r="R484" s="117" t="n">
        <v>24017</v>
      </c>
      <c r="S484" s="117" t="n">
        <v>11203</v>
      </c>
      <c r="T484" s="117" t="n">
        <v>0</v>
      </c>
    </row>
    <row r="485" customFormat="false" ht="23.25" hidden="false" customHeight="false" outlineLevel="0" collapsed="false">
      <c r="A485" s="219"/>
      <c r="B485" s="220" t="s">
        <v>829</v>
      </c>
      <c r="C485" s="221" t="n">
        <v>3782</v>
      </c>
      <c r="D485" s="117" t="n">
        <v>57377.85</v>
      </c>
      <c r="E485" s="117" t="n">
        <v>318559</v>
      </c>
      <c r="F485" s="117" t="n">
        <v>312377.74</v>
      </c>
      <c r="G485" s="117" t="n">
        <v>30352.11</v>
      </c>
      <c r="H485" s="117" t="n">
        <v>26906.04</v>
      </c>
      <c r="I485" s="117" t="n">
        <v>0</v>
      </c>
      <c r="J485" s="117" t="n">
        <v>80250.66</v>
      </c>
      <c r="K485" s="117" t="n">
        <v>0</v>
      </c>
      <c r="L485" s="117" t="n">
        <v>0</v>
      </c>
      <c r="M485" s="117" t="n">
        <v>0</v>
      </c>
      <c r="N485" s="108" t="n">
        <v>507264.4</v>
      </c>
      <c r="O485" s="117" t="n">
        <v>422903.84</v>
      </c>
      <c r="P485" s="117" t="n">
        <v>0</v>
      </c>
      <c r="Q485" s="117" t="n">
        <v>0</v>
      </c>
      <c r="R485" s="117" t="n">
        <v>84361</v>
      </c>
      <c r="S485" s="117" t="n">
        <v>0</v>
      </c>
      <c r="T485" s="117" t="n">
        <v>0</v>
      </c>
    </row>
    <row r="486" customFormat="false" ht="23.25" hidden="false" customHeight="false" outlineLevel="0" collapsed="false">
      <c r="A486" s="219"/>
      <c r="B486" s="220" t="s">
        <v>830</v>
      </c>
      <c r="C486" s="221" t="n">
        <v>3783</v>
      </c>
      <c r="D486" s="117" t="n">
        <v>92400.32</v>
      </c>
      <c r="E486" s="117" t="n">
        <v>517211</v>
      </c>
      <c r="F486" s="117" t="n">
        <v>521362.05</v>
      </c>
      <c r="G486" s="117" t="n">
        <v>23527.31</v>
      </c>
      <c r="H486" s="117" t="n">
        <v>34652.77</v>
      </c>
      <c r="I486" s="117" t="n">
        <v>0</v>
      </c>
      <c r="J486" s="117" t="n">
        <v>29581.92</v>
      </c>
      <c r="K486" s="117" t="n">
        <v>0</v>
      </c>
      <c r="L486" s="117" t="n">
        <v>0</v>
      </c>
      <c r="M486" s="117" t="n">
        <v>0</v>
      </c>
      <c r="N486" s="108" t="n">
        <v>701524.37</v>
      </c>
      <c r="O486" s="117" t="n">
        <v>618612.92</v>
      </c>
      <c r="P486" s="117" t="n">
        <v>0</v>
      </c>
      <c r="Q486" s="117" t="n">
        <v>0</v>
      </c>
      <c r="R486" s="117" t="n">
        <v>56136</v>
      </c>
      <c r="S486" s="117" t="n">
        <v>26775</v>
      </c>
      <c r="T486" s="117" t="n">
        <v>0</v>
      </c>
    </row>
    <row r="487" customFormat="false" ht="23.25" hidden="false" customHeight="false" outlineLevel="0" collapsed="false">
      <c r="A487" s="219"/>
      <c r="B487" s="220" t="s">
        <v>831</v>
      </c>
      <c r="C487" s="221" t="n">
        <v>3785</v>
      </c>
      <c r="D487" s="117" t="n">
        <v>28464.86</v>
      </c>
      <c r="E487" s="117" t="n">
        <v>450022.638691035</v>
      </c>
      <c r="F487" s="117" t="n">
        <v>428629.85</v>
      </c>
      <c r="G487" s="117" t="n">
        <v>57064.24</v>
      </c>
      <c r="H487" s="117" t="n">
        <v>29709.12</v>
      </c>
      <c r="I487" s="117" t="n">
        <v>0</v>
      </c>
      <c r="J487" s="117" t="n">
        <v>43080.33</v>
      </c>
      <c r="K487" s="117" t="n">
        <v>0</v>
      </c>
      <c r="L487" s="117" t="n">
        <v>0</v>
      </c>
      <c r="M487" s="117" t="n">
        <v>0</v>
      </c>
      <c r="N487" s="108" t="n">
        <v>586948.4</v>
      </c>
      <c r="O487" s="117" t="n">
        <v>556392</v>
      </c>
      <c r="P487" s="117" t="n">
        <v>0</v>
      </c>
      <c r="Q487" s="117" t="n">
        <v>0</v>
      </c>
      <c r="R487" s="117" t="n">
        <v>6802</v>
      </c>
      <c r="S487" s="117" t="n">
        <v>23754</v>
      </c>
      <c r="T487" s="117" t="n">
        <v>0</v>
      </c>
    </row>
    <row r="488" customFormat="false" ht="23.25" hidden="false" customHeight="false" outlineLevel="0" collapsed="false">
      <c r="A488" s="219"/>
      <c r="B488" s="220" t="s">
        <v>832</v>
      </c>
      <c r="C488" s="221" t="n">
        <v>3786</v>
      </c>
      <c r="D488" s="117" t="n">
        <v>61096.56</v>
      </c>
      <c r="E488" s="117" t="n">
        <v>538384.019319224</v>
      </c>
      <c r="F488" s="117" t="n">
        <v>519839.61</v>
      </c>
      <c r="G488" s="117" t="n">
        <v>47398.48</v>
      </c>
      <c r="H488" s="117" t="n">
        <v>31765.71</v>
      </c>
      <c r="I488" s="117" t="n">
        <v>0</v>
      </c>
      <c r="J488" s="117" t="n">
        <v>120852.57</v>
      </c>
      <c r="K488" s="117" t="n">
        <v>0</v>
      </c>
      <c r="L488" s="117" t="n">
        <v>0</v>
      </c>
      <c r="M488" s="117" t="n">
        <v>0</v>
      </c>
      <c r="N488" s="108" t="n">
        <v>780952.93</v>
      </c>
      <c r="O488" s="117" t="n">
        <v>745434.2</v>
      </c>
      <c r="P488" s="117" t="n">
        <v>0</v>
      </c>
      <c r="Q488" s="117" t="n">
        <v>0</v>
      </c>
      <c r="R488" s="117" t="n">
        <v>35519</v>
      </c>
      <c r="S488" s="117" t="n">
        <v>0</v>
      </c>
      <c r="T488" s="117" t="n">
        <v>0</v>
      </c>
    </row>
    <row r="489" customFormat="false" ht="23.25" hidden="false" customHeight="false" outlineLevel="0" collapsed="false">
      <c r="A489" s="219"/>
      <c r="B489" s="220" t="s">
        <v>833</v>
      </c>
      <c r="C489" s="221" t="n">
        <v>3789</v>
      </c>
      <c r="D489" s="117" t="n">
        <v>18466.8</v>
      </c>
      <c r="E489" s="117" t="n">
        <v>528849</v>
      </c>
      <c r="F489" s="117" t="n">
        <v>513846.97</v>
      </c>
      <c r="G489" s="117" t="n">
        <v>56673.88</v>
      </c>
      <c r="H489" s="117" t="n">
        <v>25431.37</v>
      </c>
      <c r="I489" s="117" t="n">
        <v>0</v>
      </c>
      <c r="J489" s="117" t="n">
        <v>58586.86</v>
      </c>
      <c r="K489" s="117" t="n">
        <v>0</v>
      </c>
      <c r="L489" s="117" t="n">
        <v>0</v>
      </c>
      <c r="M489" s="117" t="n">
        <v>0</v>
      </c>
      <c r="N489" s="108" t="n">
        <v>673005.88</v>
      </c>
      <c r="O489" s="117" t="n">
        <v>636182.25</v>
      </c>
      <c r="P489" s="117" t="n">
        <v>0</v>
      </c>
      <c r="Q489" s="117" t="n">
        <v>0</v>
      </c>
      <c r="R489" s="117" t="n">
        <v>20536</v>
      </c>
      <c r="S489" s="117" t="n">
        <v>16288</v>
      </c>
      <c r="T489" s="117" t="n">
        <v>0</v>
      </c>
    </row>
    <row r="490" customFormat="false" ht="15.75" hidden="false" customHeight="false" outlineLevel="0" collapsed="false">
      <c r="A490" s="219"/>
      <c r="B490" s="220" t="s">
        <v>834</v>
      </c>
      <c r="C490" s="221" t="n">
        <v>3790</v>
      </c>
      <c r="D490" s="117" t="n">
        <v>97750.87</v>
      </c>
      <c r="E490" s="117" t="n">
        <v>600202</v>
      </c>
      <c r="F490" s="117" t="n">
        <v>566807.9</v>
      </c>
      <c r="G490" s="117" t="n">
        <v>70162.3</v>
      </c>
      <c r="H490" s="117" t="n">
        <v>24285.25</v>
      </c>
      <c r="I490" s="117" t="n">
        <v>9999</v>
      </c>
      <c r="J490" s="117" t="n">
        <v>60665.02</v>
      </c>
      <c r="K490" s="117" t="n">
        <v>0</v>
      </c>
      <c r="L490" s="117" t="n">
        <v>0</v>
      </c>
      <c r="M490" s="117" t="n">
        <v>0</v>
      </c>
      <c r="N490" s="108" t="n">
        <v>829670.34</v>
      </c>
      <c r="O490" s="117" t="n">
        <v>698692.72</v>
      </c>
      <c r="P490" s="117" t="n">
        <v>0</v>
      </c>
      <c r="Q490" s="117" t="n">
        <v>0</v>
      </c>
      <c r="R490" s="117" t="n">
        <v>0</v>
      </c>
      <c r="S490" s="117" t="n">
        <v>130978</v>
      </c>
      <c r="T490" s="117" t="n">
        <v>0</v>
      </c>
    </row>
    <row r="491" customFormat="false" ht="23.25" hidden="false" customHeight="false" outlineLevel="0" collapsed="false">
      <c r="A491" s="219"/>
      <c r="B491" s="220" t="s">
        <v>835</v>
      </c>
      <c r="C491" s="221" t="n">
        <v>3791</v>
      </c>
      <c r="D491" s="117" t="n">
        <v>10313.6</v>
      </c>
      <c r="E491" s="117" t="n">
        <v>341713</v>
      </c>
      <c r="F491" s="117" t="n">
        <v>346832.18</v>
      </c>
      <c r="G491" s="117" t="n">
        <v>31843.07</v>
      </c>
      <c r="H491" s="117" t="n">
        <v>26185.28</v>
      </c>
      <c r="I491" s="117" t="n">
        <v>0</v>
      </c>
      <c r="J491" s="117" t="n">
        <v>16437.1</v>
      </c>
      <c r="K491" s="117" t="n">
        <v>0</v>
      </c>
      <c r="L491" s="117" t="n">
        <v>0</v>
      </c>
      <c r="M491" s="117" t="n">
        <v>0</v>
      </c>
      <c r="N491" s="108" t="n">
        <v>431611.23</v>
      </c>
      <c r="O491" s="117" t="n">
        <v>415418</v>
      </c>
      <c r="P491" s="117" t="n">
        <v>0</v>
      </c>
      <c r="Q491" s="117" t="n">
        <v>0</v>
      </c>
      <c r="R491" s="117" t="n">
        <v>1637</v>
      </c>
      <c r="S491" s="117" t="n">
        <v>14556</v>
      </c>
      <c r="T491" s="117" t="n">
        <v>0</v>
      </c>
    </row>
    <row r="492" customFormat="false" ht="23.25" hidden="false" customHeight="false" outlineLevel="0" collapsed="false">
      <c r="A492" s="219"/>
      <c r="B492" s="220" t="s">
        <v>836</v>
      </c>
      <c r="C492" s="221" t="n">
        <v>3792</v>
      </c>
      <c r="D492" s="117" t="n">
        <v>97508.25</v>
      </c>
      <c r="E492" s="117" t="n">
        <v>488259</v>
      </c>
      <c r="F492" s="117" t="n">
        <v>507398.55</v>
      </c>
      <c r="G492" s="117" t="n">
        <v>22872.12</v>
      </c>
      <c r="H492" s="117" t="n">
        <v>22075.35</v>
      </c>
      <c r="I492" s="117" t="n">
        <v>0</v>
      </c>
      <c r="J492" s="117" t="n">
        <v>88373.42</v>
      </c>
      <c r="K492" s="117" t="n">
        <v>0</v>
      </c>
      <c r="L492" s="117" t="n">
        <v>0</v>
      </c>
      <c r="M492" s="117" t="n">
        <v>0</v>
      </c>
      <c r="N492" s="108" t="n">
        <v>738227.69</v>
      </c>
      <c r="O492" s="117" t="n">
        <v>669445.25</v>
      </c>
      <c r="P492" s="117" t="n">
        <v>0</v>
      </c>
      <c r="Q492" s="117" t="n">
        <v>0</v>
      </c>
      <c r="R492" s="117" t="n">
        <v>0</v>
      </c>
      <c r="S492" s="117" t="n">
        <v>68782</v>
      </c>
      <c r="T492" s="117" t="n">
        <v>0</v>
      </c>
    </row>
    <row r="493" customFormat="false" ht="23.25" hidden="false" customHeight="false" outlineLevel="0" collapsed="false">
      <c r="A493" s="219"/>
      <c r="B493" s="220" t="s">
        <v>837</v>
      </c>
      <c r="C493" s="221" t="n">
        <v>3793</v>
      </c>
      <c r="D493" s="117" t="n">
        <v>51468.95</v>
      </c>
      <c r="E493" s="117" t="n">
        <v>784337</v>
      </c>
      <c r="F493" s="117" t="n">
        <v>751079.8</v>
      </c>
      <c r="G493" s="117" t="n">
        <v>106877.69</v>
      </c>
      <c r="H493" s="117" t="n">
        <v>36154.79</v>
      </c>
      <c r="I493" s="117" t="n">
        <v>0</v>
      </c>
      <c r="J493" s="117" t="n">
        <v>64695.93</v>
      </c>
      <c r="K493" s="117" t="n">
        <v>0</v>
      </c>
      <c r="L493" s="117" t="n">
        <v>0</v>
      </c>
      <c r="M493" s="117" t="n">
        <v>0</v>
      </c>
      <c r="N493" s="108" t="n">
        <v>1010277.16</v>
      </c>
      <c r="O493" s="117" t="n">
        <v>952211.11</v>
      </c>
      <c r="P493" s="117" t="n">
        <v>0</v>
      </c>
      <c r="Q493" s="117" t="n">
        <v>0</v>
      </c>
      <c r="R493" s="117" t="n">
        <v>58066</v>
      </c>
      <c r="S493" s="117" t="n">
        <v>0</v>
      </c>
      <c r="T493" s="117" t="n">
        <v>0</v>
      </c>
    </row>
    <row r="494" customFormat="false" ht="23.25" hidden="false" customHeight="false" outlineLevel="0" collapsed="false">
      <c r="A494" s="219"/>
      <c r="B494" s="220" t="s">
        <v>838</v>
      </c>
      <c r="C494" s="221" t="n">
        <v>3794</v>
      </c>
      <c r="D494" s="117" t="n">
        <v>31237.09</v>
      </c>
      <c r="E494" s="117" t="n">
        <v>229875</v>
      </c>
      <c r="F494" s="117" t="n">
        <v>244045.65</v>
      </c>
      <c r="G494" s="117" t="n">
        <v>4830.92</v>
      </c>
      <c r="H494" s="117" t="n">
        <v>23691.08</v>
      </c>
      <c r="I494" s="117" t="n">
        <v>0</v>
      </c>
      <c r="J494" s="117" t="n">
        <v>20139.13</v>
      </c>
      <c r="K494" s="117" t="n">
        <v>0</v>
      </c>
      <c r="L494" s="117" t="n">
        <v>0</v>
      </c>
      <c r="M494" s="117" t="n">
        <v>0</v>
      </c>
      <c r="N494" s="108" t="n">
        <v>323943.87</v>
      </c>
      <c r="O494" s="117" t="n">
        <v>307467.75</v>
      </c>
      <c r="P494" s="117" t="n">
        <v>0</v>
      </c>
      <c r="Q494" s="117" t="n">
        <v>0</v>
      </c>
      <c r="R494" s="117" t="n">
        <v>13054</v>
      </c>
      <c r="S494" s="117" t="n">
        <v>3422</v>
      </c>
      <c r="T494" s="117" t="n">
        <v>0</v>
      </c>
    </row>
    <row r="495" customFormat="false" ht="15.75" hidden="false" customHeight="false" outlineLevel="0" collapsed="false">
      <c r="A495" s="219"/>
      <c r="B495" s="220" t="s">
        <v>839</v>
      </c>
      <c r="C495" s="221" t="n">
        <v>3795</v>
      </c>
      <c r="D495" s="117" t="n">
        <v>32426.23</v>
      </c>
      <c r="E495" s="117" t="n">
        <v>363889</v>
      </c>
      <c r="F495" s="117" t="n">
        <v>366157.34</v>
      </c>
      <c r="G495" s="117" t="n">
        <v>14497.25</v>
      </c>
      <c r="H495" s="117" t="n">
        <v>28319.13</v>
      </c>
      <c r="I495" s="117" t="n">
        <v>0</v>
      </c>
      <c r="J495" s="117" t="n">
        <v>37012.78</v>
      </c>
      <c r="K495" s="117" t="n">
        <v>0</v>
      </c>
      <c r="L495" s="117" t="n">
        <v>0</v>
      </c>
      <c r="M495" s="117" t="n">
        <v>0</v>
      </c>
      <c r="N495" s="108" t="n">
        <v>478412.73</v>
      </c>
      <c r="O495" s="117" t="n">
        <v>462471.16</v>
      </c>
      <c r="P495" s="117" t="n">
        <v>0</v>
      </c>
      <c r="Q495" s="117" t="n">
        <v>0</v>
      </c>
      <c r="R495" s="117" t="n">
        <v>4670</v>
      </c>
      <c r="S495" s="117" t="n">
        <v>11272</v>
      </c>
      <c r="T495" s="117" t="n">
        <v>0</v>
      </c>
    </row>
    <row r="496" customFormat="false" ht="23.25" hidden="false" customHeight="false" outlineLevel="0" collapsed="false">
      <c r="A496" s="219"/>
      <c r="B496" s="220" t="s">
        <v>840</v>
      </c>
      <c r="C496" s="221" t="n">
        <v>3796</v>
      </c>
      <c r="D496" s="117" t="n">
        <v>42044.48</v>
      </c>
      <c r="E496" s="117" t="n">
        <v>169118</v>
      </c>
      <c r="F496" s="117" t="n">
        <v>184481.14</v>
      </c>
      <c r="G496" s="117" t="n">
        <v>2447.64</v>
      </c>
      <c r="H496" s="117" t="n">
        <v>21518.86</v>
      </c>
      <c r="I496" s="117" t="n">
        <v>0</v>
      </c>
      <c r="J496" s="117" t="n">
        <v>23821.84</v>
      </c>
      <c r="K496" s="117" t="n">
        <v>0</v>
      </c>
      <c r="L496" s="117" t="n">
        <v>0</v>
      </c>
      <c r="M496" s="117" t="n">
        <v>0</v>
      </c>
      <c r="N496" s="108" t="n">
        <v>274313.96</v>
      </c>
      <c r="O496" s="117" t="n">
        <v>250663.18</v>
      </c>
      <c r="P496" s="117" t="n">
        <v>0</v>
      </c>
      <c r="Q496" s="117" t="n">
        <v>0</v>
      </c>
      <c r="R496" s="117" t="n">
        <v>12629</v>
      </c>
      <c r="S496" s="117" t="n">
        <v>11022</v>
      </c>
      <c r="T496" s="117" t="n">
        <v>0</v>
      </c>
    </row>
    <row r="497" customFormat="false" ht="23.25" hidden="false" customHeight="false" outlineLevel="0" collapsed="false">
      <c r="A497" s="219"/>
      <c r="B497" s="220" t="s">
        <v>841</v>
      </c>
      <c r="C497" s="221" t="n">
        <v>3800</v>
      </c>
      <c r="D497" s="117" t="n">
        <v>29508.02</v>
      </c>
      <c r="E497" s="117" t="n">
        <v>437198.689015721</v>
      </c>
      <c r="F497" s="117" t="n">
        <v>396675.2</v>
      </c>
      <c r="G497" s="117" t="n">
        <v>67918.62</v>
      </c>
      <c r="H497" s="117" t="n">
        <v>30322.83</v>
      </c>
      <c r="I497" s="117" t="n">
        <v>0</v>
      </c>
      <c r="J497" s="117" t="n">
        <v>26947.08</v>
      </c>
      <c r="K497" s="117" t="n">
        <v>0</v>
      </c>
      <c r="L497" s="117" t="n">
        <v>0</v>
      </c>
      <c r="M497" s="117" t="n">
        <v>0</v>
      </c>
      <c r="N497" s="108" t="n">
        <v>551371.75</v>
      </c>
      <c r="O497" s="117" t="n">
        <v>497067.96</v>
      </c>
      <c r="P497" s="117" t="n">
        <v>0</v>
      </c>
      <c r="Q497" s="117" t="n">
        <v>0</v>
      </c>
      <c r="R497" s="117" t="n">
        <v>42538</v>
      </c>
      <c r="S497" s="117" t="n">
        <v>11766</v>
      </c>
      <c r="T497" s="117" t="n">
        <v>0</v>
      </c>
    </row>
    <row r="498" customFormat="false" ht="23.25" hidden="false" customHeight="false" outlineLevel="0" collapsed="false">
      <c r="A498" s="219"/>
      <c r="B498" s="220" t="s">
        <v>842</v>
      </c>
      <c r="C498" s="221" t="n">
        <v>3801</v>
      </c>
      <c r="D498" s="117" t="n">
        <v>159709.1</v>
      </c>
      <c r="E498" s="117" t="n">
        <v>1109391</v>
      </c>
      <c r="F498" s="117" t="n">
        <v>1034143.43</v>
      </c>
      <c r="G498" s="117" t="n">
        <v>122125.08</v>
      </c>
      <c r="H498" s="117" t="n">
        <v>38937.51</v>
      </c>
      <c r="I498" s="117" t="n">
        <v>0</v>
      </c>
      <c r="J498" s="117" t="n">
        <v>123454.93</v>
      </c>
      <c r="K498" s="117" t="n">
        <v>0</v>
      </c>
      <c r="L498" s="117" t="n">
        <v>0</v>
      </c>
      <c r="M498" s="117" t="n">
        <v>0</v>
      </c>
      <c r="N498" s="108" t="n">
        <v>1478370.05</v>
      </c>
      <c r="O498" s="117" t="n">
        <v>1318822.83</v>
      </c>
      <c r="P498" s="117" t="n">
        <v>0</v>
      </c>
      <c r="Q498" s="117" t="n">
        <v>0</v>
      </c>
      <c r="R498" s="117" t="n">
        <v>103861</v>
      </c>
      <c r="S498" s="117" t="n">
        <v>55686</v>
      </c>
      <c r="T498" s="117" t="n">
        <v>0</v>
      </c>
    </row>
    <row r="499" customFormat="false" ht="23.25" hidden="false" customHeight="false" outlineLevel="0" collapsed="false">
      <c r="A499" s="219"/>
      <c r="B499" s="220" t="s">
        <v>843</v>
      </c>
      <c r="C499" s="221" t="n">
        <v>3803</v>
      </c>
      <c r="D499" s="117" t="n">
        <v>111280.54</v>
      </c>
      <c r="E499" s="117" t="n">
        <v>280756</v>
      </c>
      <c r="F499" s="117" t="n">
        <v>290737.54</v>
      </c>
      <c r="G499" s="117" t="n">
        <v>13631.46</v>
      </c>
      <c r="H499" s="117" t="n">
        <v>23981.44</v>
      </c>
      <c r="I499" s="117" t="n">
        <v>0</v>
      </c>
      <c r="J499" s="117" t="n">
        <v>64125.79</v>
      </c>
      <c r="K499" s="117" t="n">
        <v>0</v>
      </c>
      <c r="L499" s="117" t="n">
        <v>0</v>
      </c>
      <c r="M499" s="117" t="n">
        <v>0</v>
      </c>
      <c r="N499" s="108" t="n">
        <v>503756.77</v>
      </c>
      <c r="O499" s="117" t="n">
        <v>465191.66</v>
      </c>
      <c r="P499" s="117" t="n">
        <v>0</v>
      </c>
      <c r="Q499" s="117" t="n">
        <v>0</v>
      </c>
      <c r="R499" s="117" t="n">
        <v>3696</v>
      </c>
      <c r="S499" s="117" t="n">
        <v>34869</v>
      </c>
      <c r="T499" s="117" t="n">
        <v>0</v>
      </c>
    </row>
    <row r="500" customFormat="false" ht="23.25" hidden="false" customHeight="false" outlineLevel="0" collapsed="false">
      <c r="A500" s="219"/>
      <c r="B500" s="220" t="s">
        <v>844</v>
      </c>
      <c r="C500" s="221" t="n">
        <v>3804</v>
      </c>
      <c r="D500" s="117" t="n">
        <v>58389.36</v>
      </c>
      <c r="E500" s="117" t="n">
        <v>605385</v>
      </c>
      <c r="F500" s="117" t="n">
        <v>586264.69</v>
      </c>
      <c r="G500" s="117" t="n">
        <v>71264.1</v>
      </c>
      <c r="H500" s="117" t="n">
        <v>32895.92</v>
      </c>
      <c r="I500" s="117" t="n">
        <v>5167</v>
      </c>
      <c r="J500" s="117" t="n">
        <v>62555.51</v>
      </c>
      <c r="K500" s="117" t="n">
        <v>0</v>
      </c>
      <c r="L500" s="117" t="n">
        <v>0</v>
      </c>
      <c r="M500" s="117" t="n">
        <v>0</v>
      </c>
      <c r="N500" s="108" t="n">
        <v>816536.58</v>
      </c>
      <c r="O500" s="117" t="n">
        <v>760295.37</v>
      </c>
      <c r="P500" s="117" t="n">
        <v>0</v>
      </c>
      <c r="Q500" s="117" t="n">
        <v>0</v>
      </c>
      <c r="R500" s="117" t="n">
        <v>34000</v>
      </c>
      <c r="S500" s="117" t="n">
        <v>22241</v>
      </c>
      <c r="T500" s="117" t="n">
        <v>0</v>
      </c>
    </row>
    <row r="501" customFormat="false" ht="23.25" hidden="false" customHeight="false" outlineLevel="0" collapsed="false">
      <c r="A501" s="219"/>
      <c r="B501" s="220" t="s">
        <v>845</v>
      </c>
      <c r="C501" s="221" t="n">
        <v>3805</v>
      </c>
      <c r="D501" s="117" t="n">
        <v>54470</v>
      </c>
      <c r="E501" s="117" t="n">
        <v>382795</v>
      </c>
      <c r="F501" s="117" t="n">
        <v>373064.02</v>
      </c>
      <c r="G501" s="117" t="n">
        <v>45156.87</v>
      </c>
      <c r="H501" s="117" t="n">
        <v>27523.23</v>
      </c>
      <c r="I501" s="117" t="n">
        <v>2000</v>
      </c>
      <c r="J501" s="117" t="n">
        <v>38746.6</v>
      </c>
      <c r="K501" s="117" t="n">
        <v>0</v>
      </c>
      <c r="L501" s="117" t="n">
        <v>0</v>
      </c>
      <c r="M501" s="117" t="n">
        <v>0</v>
      </c>
      <c r="N501" s="108" t="n">
        <v>540960.72</v>
      </c>
      <c r="O501" s="117" t="n">
        <v>462597.19</v>
      </c>
      <c r="P501" s="117" t="n">
        <v>0</v>
      </c>
      <c r="Q501" s="117" t="n">
        <v>0</v>
      </c>
      <c r="R501" s="117" t="n">
        <v>73022</v>
      </c>
      <c r="S501" s="117" t="n">
        <v>5342</v>
      </c>
      <c r="T501" s="117" t="n">
        <v>0</v>
      </c>
    </row>
    <row r="502" customFormat="false" ht="23.25" hidden="false" customHeight="false" outlineLevel="0" collapsed="false">
      <c r="A502" s="219"/>
      <c r="B502" s="220" t="s">
        <v>846</v>
      </c>
      <c r="C502" s="221" t="n">
        <v>3807</v>
      </c>
      <c r="D502" s="117" t="n">
        <v>15351.34</v>
      </c>
      <c r="E502" s="117" t="n">
        <v>182252.506209615</v>
      </c>
      <c r="F502" s="117" t="n">
        <v>183218.49</v>
      </c>
      <c r="G502" s="117" t="n">
        <v>14426.02</v>
      </c>
      <c r="H502" s="117" t="n">
        <v>21886.12</v>
      </c>
      <c r="I502" s="117" t="n">
        <v>2363.76</v>
      </c>
      <c r="J502" s="117" t="n">
        <v>19060.75</v>
      </c>
      <c r="K502" s="117" t="n">
        <v>0</v>
      </c>
      <c r="L502" s="117" t="n">
        <v>0</v>
      </c>
      <c r="M502" s="117" t="n">
        <v>0</v>
      </c>
      <c r="N502" s="108" t="n">
        <v>256306.48</v>
      </c>
      <c r="O502" s="117" t="n">
        <v>234651.51</v>
      </c>
      <c r="P502" s="117" t="n">
        <v>0</v>
      </c>
      <c r="Q502" s="117" t="n">
        <v>0</v>
      </c>
      <c r="R502" s="117" t="n">
        <v>0</v>
      </c>
      <c r="S502" s="117" t="n">
        <v>21655</v>
      </c>
      <c r="T502" s="117" t="n">
        <v>0</v>
      </c>
    </row>
    <row r="503" customFormat="false" ht="34.5" hidden="false" customHeight="false" outlineLevel="0" collapsed="false">
      <c r="A503" s="219"/>
      <c r="B503" s="220" t="s">
        <v>847</v>
      </c>
      <c r="C503" s="221" t="n">
        <v>3808</v>
      </c>
      <c r="D503" s="117" t="n">
        <v>26135.91</v>
      </c>
      <c r="E503" s="117" t="n">
        <v>396219.608185924</v>
      </c>
      <c r="F503" s="117" t="n">
        <v>403531.5</v>
      </c>
      <c r="G503" s="117" t="n">
        <v>36116.13</v>
      </c>
      <c r="H503" s="117" t="n">
        <v>30195.31</v>
      </c>
      <c r="I503" s="117" t="n">
        <v>0</v>
      </c>
      <c r="J503" s="117" t="n">
        <v>75068.35</v>
      </c>
      <c r="K503" s="117" t="n">
        <v>0</v>
      </c>
      <c r="L503" s="117" t="n">
        <v>0</v>
      </c>
      <c r="M503" s="117" t="n">
        <v>0</v>
      </c>
      <c r="N503" s="108" t="n">
        <v>571047.2</v>
      </c>
      <c r="O503" s="117" t="n">
        <v>547458.94</v>
      </c>
      <c r="P503" s="117" t="n">
        <v>0</v>
      </c>
      <c r="Q503" s="117" t="n">
        <v>0</v>
      </c>
      <c r="R503" s="117" t="n">
        <v>22425</v>
      </c>
      <c r="S503" s="117" t="n">
        <v>1163</v>
      </c>
      <c r="T503" s="117" t="n">
        <v>0</v>
      </c>
    </row>
    <row r="504" customFormat="false" ht="23.25" hidden="false" customHeight="false" outlineLevel="0" collapsed="false">
      <c r="A504" s="219"/>
      <c r="B504" s="220" t="s">
        <v>848</v>
      </c>
      <c r="C504" s="221" t="n">
        <v>3809</v>
      </c>
      <c r="D504" s="117" t="n">
        <v>17970.75</v>
      </c>
      <c r="E504" s="117" t="n">
        <v>166253</v>
      </c>
      <c r="F504" s="117" t="n">
        <v>184550.43</v>
      </c>
      <c r="G504" s="117" t="n">
        <v>659.57</v>
      </c>
      <c r="H504" s="117" t="n">
        <v>27494.83</v>
      </c>
      <c r="I504" s="117" t="n">
        <v>1376</v>
      </c>
      <c r="J504" s="117" t="n">
        <v>22559.82</v>
      </c>
      <c r="K504" s="117" t="n">
        <v>0</v>
      </c>
      <c r="L504" s="117" t="n">
        <v>0</v>
      </c>
      <c r="M504" s="117" t="n">
        <v>0</v>
      </c>
      <c r="N504" s="108" t="n">
        <v>254611.4</v>
      </c>
      <c r="O504" s="117" t="n">
        <v>230906.3</v>
      </c>
      <c r="P504" s="117" t="n">
        <v>0</v>
      </c>
      <c r="Q504" s="117" t="n">
        <v>0</v>
      </c>
      <c r="R504" s="117" t="n">
        <v>15234</v>
      </c>
      <c r="S504" s="117" t="n">
        <v>8471</v>
      </c>
      <c r="T504" s="117" t="n">
        <v>0</v>
      </c>
    </row>
    <row r="505" customFormat="false" ht="23.25" hidden="false" customHeight="false" outlineLevel="0" collapsed="false">
      <c r="A505" s="219"/>
      <c r="B505" s="220" t="s">
        <v>849</v>
      </c>
      <c r="C505" s="221" t="n">
        <v>3810</v>
      </c>
      <c r="D505" s="117" t="n">
        <v>68894.45</v>
      </c>
      <c r="E505" s="117" t="n">
        <v>183931.273325</v>
      </c>
      <c r="F505" s="117" t="n">
        <v>186714.71</v>
      </c>
      <c r="G505" s="117" t="n">
        <v>11117.32</v>
      </c>
      <c r="H505" s="117" t="n">
        <v>22454.92</v>
      </c>
      <c r="I505" s="117" t="n">
        <v>0</v>
      </c>
      <c r="J505" s="117" t="n">
        <v>48631.4</v>
      </c>
      <c r="K505" s="117" t="n">
        <v>0</v>
      </c>
      <c r="L505" s="117" t="n">
        <v>0</v>
      </c>
      <c r="M505" s="117" t="n">
        <v>0</v>
      </c>
      <c r="N505" s="108" t="n">
        <v>337812.8</v>
      </c>
      <c r="O505" s="117" t="n">
        <v>269244.09</v>
      </c>
      <c r="P505" s="117" t="n">
        <v>0</v>
      </c>
      <c r="Q505" s="117" t="n">
        <v>0</v>
      </c>
      <c r="R505" s="117" t="n">
        <v>0</v>
      </c>
      <c r="S505" s="117" t="n">
        <v>68569</v>
      </c>
      <c r="T505" s="117" t="n">
        <v>0</v>
      </c>
    </row>
    <row r="506" customFormat="false" ht="23.25" hidden="false" customHeight="false" outlineLevel="0" collapsed="false">
      <c r="A506" s="219"/>
      <c r="B506" s="220" t="s">
        <v>850</v>
      </c>
      <c r="C506" s="221" t="n">
        <v>3811</v>
      </c>
      <c r="D506" s="117" t="n">
        <v>68617.05</v>
      </c>
      <c r="E506" s="117" t="n">
        <v>417167</v>
      </c>
      <c r="F506" s="117" t="n">
        <v>408296.47</v>
      </c>
      <c r="G506" s="117" t="n">
        <v>56191.11</v>
      </c>
      <c r="H506" s="117" t="n">
        <v>30300.29</v>
      </c>
      <c r="I506" s="117" t="n">
        <v>0</v>
      </c>
      <c r="J506" s="117" t="n">
        <v>40635.73</v>
      </c>
      <c r="K506" s="117" t="n">
        <v>0</v>
      </c>
      <c r="L506" s="117" t="n">
        <v>0</v>
      </c>
      <c r="M506" s="117" t="n">
        <v>0</v>
      </c>
      <c r="N506" s="108" t="n">
        <v>604040.65</v>
      </c>
      <c r="O506" s="117" t="n">
        <v>520366.74</v>
      </c>
      <c r="P506" s="117" t="n">
        <v>0</v>
      </c>
      <c r="Q506" s="117" t="n">
        <v>0</v>
      </c>
      <c r="R506" s="117" t="n">
        <v>61532</v>
      </c>
      <c r="S506" s="117" t="n">
        <v>22142</v>
      </c>
      <c r="T506" s="117" t="n">
        <v>0</v>
      </c>
    </row>
    <row r="507" customFormat="false" ht="23.25" hidden="false" customHeight="false" outlineLevel="0" collapsed="false">
      <c r="A507" s="219"/>
      <c r="B507" s="220" t="s">
        <v>851</v>
      </c>
      <c r="C507" s="221" t="n">
        <v>3814</v>
      </c>
      <c r="D507" s="117" t="n">
        <v>50708.41</v>
      </c>
      <c r="E507" s="117" t="n">
        <v>1142920</v>
      </c>
      <c r="F507" s="117" t="n">
        <v>1080529.34</v>
      </c>
      <c r="G507" s="117" t="n">
        <v>139920.7</v>
      </c>
      <c r="H507" s="117" t="n">
        <v>41101.46</v>
      </c>
      <c r="I507" s="117" t="n">
        <v>9999</v>
      </c>
      <c r="J507" s="117" t="n">
        <v>104873.56</v>
      </c>
      <c r="K507" s="117" t="n">
        <v>0</v>
      </c>
      <c r="L507" s="117" t="n">
        <v>0</v>
      </c>
      <c r="M507" s="117" t="n">
        <v>0</v>
      </c>
      <c r="N507" s="108" t="n">
        <v>1427132.47</v>
      </c>
      <c r="O507" s="117" t="n">
        <v>1373316.05</v>
      </c>
      <c r="P507" s="117" t="n">
        <v>0</v>
      </c>
      <c r="Q507" s="117" t="n">
        <v>0</v>
      </c>
      <c r="R507" s="117" t="n">
        <v>25040</v>
      </c>
      <c r="S507" s="117" t="n">
        <v>28776</v>
      </c>
      <c r="T507" s="117" t="n">
        <v>0</v>
      </c>
    </row>
    <row r="508" customFormat="false" ht="23.25" hidden="false" customHeight="false" outlineLevel="0" collapsed="false">
      <c r="A508" s="219"/>
      <c r="B508" s="220" t="s">
        <v>852</v>
      </c>
      <c r="C508" s="221" t="n">
        <v>3831</v>
      </c>
      <c r="D508" s="117" t="n">
        <v>28016.8</v>
      </c>
      <c r="E508" s="117" t="n">
        <v>265503</v>
      </c>
      <c r="F508" s="117" t="n">
        <v>249855.45</v>
      </c>
      <c r="G508" s="117" t="n">
        <v>29753.55</v>
      </c>
      <c r="H508" s="117" t="n">
        <v>25998.57</v>
      </c>
      <c r="I508" s="117" t="n">
        <v>0</v>
      </c>
      <c r="J508" s="117" t="n">
        <v>42051.04</v>
      </c>
      <c r="K508" s="117" t="n">
        <v>0</v>
      </c>
      <c r="L508" s="117" t="n">
        <v>0</v>
      </c>
      <c r="M508" s="117" t="n">
        <v>0</v>
      </c>
      <c r="N508" s="108" t="n">
        <v>375675.41</v>
      </c>
      <c r="O508" s="117" t="n">
        <v>336619.34</v>
      </c>
      <c r="P508" s="117" t="n">
        <v>0</v>
      </c>
      <c r="Q508" s="117" t="n">
        <v>0</v>
      </c>
      <c r="R508" s="117" t="n">
        <v>11064</v>
      </c>
      <c r="S508" s="117" t="n">
        <v>27992</v>
      </c>
      <c r="T508" s="117" t="n">
        <v>0</v>
      </c>
    </row>
    <row r="509" customFormat="false" ht="15.75" hidden="false" customHeight="false" outlineLevel="0" collapsed="false">
      <c r="A509" s="219"/>
      <c r="B509" s="220" t="s">
        <v>853</v>
      </c>
      <c r="C509" s="221" t="n">
        <v>3833</v>
      </c>
      <c r="D509" s="117" t="n">
        <v>58582.83</v>
      </c>
      <c r="E509" s="117" t="n">
        <v>499878</v>
      </c>
      <c r="F509" s="117" t="n">
        <v>503880</v>
      </c>
      <c r="G509" s="117" t="n">
        <v>30545.21</v>
      </c>
      <c r="H509" s="117" t="n">
        <v>30275.29</v>
      </c>
      <c r="I509" s="117" t="n">
        <v>0</v>
      </c>
      <c r="J509" s="117" t="n">
        <v>62209.14</v>
      </c>
      <c r="K509" s="117" t="n">
        <v>0</v>
      </c>
      <c r="L509" s="117" t="n">
        <v>0</v>
      </c>
      <c r="M509" s="117" t="n">
        <v>0</v>
      </c>
      <c r="N509" s="108" t="n">
        <v>685492.47</v>
      </c>
      <c r="O509" s="117" t="n">
        <v>646674.33</v>
      </c>
      <c r="P509" s="117" t="n">
        <v>0</v>
      </c>
      <c r="Q509" s="117" t="n">
        <v>0</v>
      </c>
      <c r="R509" s="117" t="n">
        <v>27685</v>
      </c>
      <c r="S509" s="117" t="n">
        <v>11133</v>
      </c>
      <c r="T509" s="117" t="n">
        <v>0</v>
      </c>
    </row>
    <row r="510" customFormat="false" ht="23.25" hidden="false" customHeight="false" outlineLevel="0" collapsed="false">
      <c r="A510" s="219"/>
      <c r="B510" s="220" t="s">
        <v>854</v>
      </c>
      <c r="C510" s="221" t="n">
        <v>3834</v>
      </c>
      <c r="D510" s="117" t="n">
        <v>12527.66</v>
      </c>
      <c r="E510" s="117" t="n">
        <v>357706</v>
      </c>
      <c r="F510" s="117" t="n">
        <v>357803.21</v>
      </c>
      <c r="G510" s="117" t="n">
        <v>18799.32</v>
      </c>
      <c r="H510" s="117" t="n">
        <v>26442.91</v>
      </c>
      <c r="I510" s="117" t="n">
        <v>0</v>
      </c>
      <c r="J510" s="117" t="n">
        <v>80935.08</v>
      </c>
      <c r="K510" s="117" t="n">
        <v>0</v>
      </c>
      <c r="L510" s="117" t="n">
        <v>0</v>
      </c>
      <c r="M510" s="117" t="n">
        <v>0</v>
      </c>
      <c r="N510" s="108" t="n">
        <v>496508.18</v>
      </c>
      <c r="O510" s="117" t="n">
        <v>446888.27</v>
      </c>
      <c r="P510" s="117" t="n">
        <v>0</v>
      </c>
      <c r="Q510" s="117" t="n">
        <v>0</v>
      </c>
      <c r="R510" s="117" t="n">
        <v>48804</v>
      </c>
      <c r="S510" s="117" t="n">
        <v>816</v>
      </c>
      <c r="T510" s="117" t="n">
        <v>0</v>
      </c>
    </row>
    <row r="511" customFormat="false" ht="23.25" hidden="false" customHeight="false" outlineLevel="0" collapsed="false">
      <c r="A511" s="219"/>
      <c r="B511" s="220" t="s">
        <v>855</v>
      </c>
      <c r="C511" s="221" t="n">
        <v>3889</v>
      </c>
      <c r="D511" s="117" t="n">
        <v>66296.19</v>
      </c>
      <c r="E511" s="117" t="n">
        <v>325767</v>
      </c>
      <c r="F511" s="117" t="n">
        <v>339991.71</v>
      </c>
      <c r="G511" s="117" t="n">
        <v>22911.79</v>
      </c>
      <c r="H511" s="117" t="n">
        <v>28330.89</v>
      </c>
      <c r="I511" s="117" t="n">
        <v>300</v>
      </c>
      <c r="J511" s="117" t="n">
        <v>52909.48</v>
      </c>
      <c r="K511" s="117" t="n">
        <v>0</v>
      </c>
      <c r="L511" s="117" t="n">
        <v>0</v>
      </c>
      <c r="M511" s="117" t="n">
        <v>0</v>
      </c>
      <c r="N511" s="108" t="n">
        <v>510740.06</v>
      </c>
      <c r="O511" s="117" t="n">
        <v>451801.46</v>
      </c>
      <c r="P511" s="117" t="n">
        <v>0</v>
      </c>
      <c r="Q511" s="117" t="n">
        <v>0</v>
      </c>
      <c r="R511" s="117" t="n">
        <v>41466</v>
      </c>
      <c r="S511" s="117" t="n">
        <v>17473</v>
      </c>
      <c r="T511" s="117" t="n">
        <v>0</v>
      </c>
    </row>
    <row r="512" customFormat="false" ht="23.25" hidden="false" customHeight="false" outlineLevel="0" collapsed="false">
      <c r="A512" s="219"/>
      <c r="B512" s="220" t="s">
        <v>856</v>
      </c>
      <c r="C512" s="221" t="n">
        <v>3949</v>
      </c>
      <c r="D512" s="117" t="n">
        <v>64049.74</v>
      </c>
      <c r="E512" s="117" t="n">
        <v>704251</v>
      </c>
      <c r="F512" s="117" t="n">
        <v>696027.9</v>
      </c>
      <c r="G512" s="117" t="n">
        <v>54227.31</v>
      </c>
      <c r="H512" s="117" t="n">
        <v>29694.26</v>
      </c>
      <c r="I512" s="117" t="n">
        <v>0</v>
      </c>
      <c r="J512" s="117" t="n">
        <v>12866.52</v>
      </c>
      <c r="K512" s="117" t="n">
        <v>0</v>
      </c>
      <c r="L512" s="117" t="n">
        <v>0</v>
      </c>
      <c r="M512" s="117" t="n">
        <v>0</v>
      </c>
      <c r="N512" s="108" t="n">
        <v>856865.73</v>
      </c>
      <c r="O512" s="117" t="n">
        <v>798642.28</v>
      </c>
      <c r="P512" s="117" t="n">
        <v>0</v>
      </c>
      <c r="Q512" s="117" t="n">
        <v>0</v>
      </c>
      <c r="R512" s="117" t="n">
        <v>0</v>
      </c>
      <c r="S512" s="117" t="n">
        <v>58223</v>
      </c>
      <c r="T512" s="117" t="n">
        <v>0</v>
      </c>
    </row>
    <row r="513" customFormat="false" ht="23.25" hidden="false" customHeight="false" outlineLevel="0" collapsed="false">
      <c r="A513" s="219"/>
      <c r="B513" s="220" t="s">
        <v>857</v>
      </c>
      <c r="C513" s="221" t="n">
        <v>3953</v>
      </c>
      <c r="D513" s="117" t="n">
        <v>18395.41</v>
      </c>
      <c r="E513" s="117" t="n">
        <v>655043.985057531</v>
      </c>
      <c r="F513" s="117" t="n">
        <v>644846.11</v>
      </c>
      <c r="G513" s="117" t="n">
        <v>54178.33</v>
      </c>
      <c r="H513" s="117" t="n">
        <v>31528.68</v>
      </c>
      <c r="I513" s="117" t="n">
        <v>0</v>
      </c>
      <c r="J513" s="117" t="n">
        <v>77607.41</v>
      </c>
      <c r="K513" s="117" t="n">
        <v>0</v>
      </c>
      <c r="L513" s="117" t="n">
        <v>0</v>
      </c>
      <c r="M513" s="117" t="n">
        <v>0</v>
      </c>
      <c r="N513" s="108" t="n">
        <v>826555.94</v>
      </c>
      <c r="O513" s="117" t="n">
        <v>813476.26</v>
      </c>
      <c r="P513" s="117" t="n">
        <v>0</v>
      </c>
      <c r="Q513" s="117" t="n">
        <v>0</v>
      </c>
      <c r="R513" s="117" t="n">
        <v>0</v>
      </c>
      <c r="S513" s="117" t="n">
        <v>13080</v>
      </c>
      <c r="T513" s="117" t="n">
        <v>0</v>
      </c>
    </row>
    <row r="514" customFormat="false" ht="23.25" hidden="false" customHeight="false" outlineLevel="0" collapsed="false">
      <c r="A514" s="219"/>
      <c r="B514" s="220" t="s">
        <v>858</v>
      </c>
      <c r="C514" s="221" t="n">
        <v>3954</v>
      </c>
      <c r="D514" s="117" t="n">
        <v>54950.62</v>
      </c>
      <c r="E514" s="117" t="n">
        <v>473088</v>
      </c>
      <c r="F514" s="117" t="n">
        <v>461318.02</v>
      </c>
      <c r="G514" s="117" t="n">
        <v>40417.26</v>
      </c>
      <c r="H514" s="117" t="n">
        <v>100300.6</v>
      </c>
      <c r="I514" s="117" t="n">
        <v>0</v>
      </c>
      <c r="J514" s="117" t="n">
        <v>18369.23</v>
      </c>
      <c r="K514" s="117" t="n">
        <v>0</v>
      </c>
      <c r="L514" s="117" t="n">
        <v>0</v>
      </c>
      <c r="M514" s="117" t="n">
        <v>0</v>
      </c>
      <c r="N514" s="108" t="n">
        <v>675355.73</v>
      </c>
      <c r="O514" s="117" t="n">
        <v>664538.27</v>
      </c>
      <c r="P514" s="117" t="n">
        <v>0</v>
      </c>
      <c r="Q514" s="117" t="n">
        <v>0</v>
      </c>
      <c r="R514" s="117" t="n">
        <v>0</v>
      </c>
      <c r="S514" s="117" t="n">
        <v>10817</v>
      </c>
      <c r="T514" s="117" t="n">
        <v>0</v>
      </c>
    </row>
    <row r="515" customFormat="false" ht="23.25" hidden="false" customHeight="false" outlineLevel="0" collapsed="false">
      <c r="A515" s="219"/>
      <c r="B515" s="220" t="s">
        <v>859</v>
      </c>
      <c r="C515" s="221" t="n">
        <v>3976</v>
      </c>
      <c r="D515" s="117" t="n">
        <v>16754.81</v>
      </c>
      <c r="E515" s="117" t="n">
        <v>160104</v>
      </c>
      <c r="F515" s="117" t="n">
        <v>166914.53</v>
      </c>
      <c r="G515" s="117" t="n">
        <v>8665.47</v>
      </c>
      <c r="H515" s="117" t="n">
        <v>23237.11</v>
      </c>
      <c r="I515" s="117" t="n">
        <v>0</v>
      </c>
      <c r="J515" s="117" t="n">
        <v>13139.64</v>
      </c>
      <c r="K515" s="117" t="n">
        <v>0</v>
      </c>
      <c r="L515" s="117" t="n">
        <v>0</v>
      </c>
      <c r="M515" s="117" t="n">
        <v>0</v>
      </c>
      <c r="N515" s="108" t="n">
        <v>228711.56</v>
      </c>
      <c r="O515" s="117" t="n">
        <v>204799.27</v>
      </c>
      <c r="P515" s="117" t="n">
        <v>0</v>
      </c>
      <c r="Q515" s="117" t="n">
        <v>0</v>
      </c>
      <c r="R515" s="117" t="n">
        <v>23912</v>
      </c>
      <c r="S515" s="117" t="n">
        <v>0</v>
      </c>
      <c r="T515" s="117" t="n">
        <v>0</v>
      </c>
    </row>
    <row r="516" customFormat="false" ht="23.25" hidden="false" customHeight="false" outlineLevel="0" collapsed="false">
      <c r="A516" s="219"/>
      <c r="B516" s="220" t="s">
        <v>860</v>
      </c>
      <c r="C516" s="221" t="n">
        <v>3979</v>
      </c>
      <c r="D516" s="117" t="n">
        <v>48202.99</v>
      </c>
      <c r="E516" s="117" t="n">
        <v>493070.570266581</v>
      </c>
      <c r="F516" s="117" t="n">
        <v>514440.02</v>
      </c>
      <c r="G516" s="117" t="n">
        <v>10335.77</v>
      </c>
      <c r="H516" s="117" t="n">
        <v>30924.24</v>
      </c>
      <c r="I516" s="117" t="n">
        <v>2994</v>
      </c>
      <c r="J516" s="117" t="n">
        <v>54040.96</v>
      </c>
      <c r="K516" s="117" t="n">
        <v>0</v>
      </c>
      <c r="L516" s="117" t="n">
        <v>0</v>
      </c>
      <c r="M516" s="117" t="n">
        <v>0</v>
      </c>
      <c r="N516" s="108" t="n">
        <v>660937.98</v>
      </c>
      <c r="O516" s="117" t="n">
        <v>620538.45</v>
      </c>
      <c r="P516" s="117" t="n">
        <v>0</v>
      </c>
      <c r="Q516" s="117" t="n">
        <v>0</v>
      </c>
      <c r="R516" s="117" t="n">
        <v>31513</v>
      </c>
      <c r="S516" s="117" t="n">
        <v>8887</v>
      </c>
      <c r="T516" s="117" t="n">
        <v>0</v>
      </c>
    </row>
    <row r="517" customFormat="false" ht="23.25" hidden="false" customHeight="false" outlineLevel="0" collapsed="false">
      <c r="A517" s="219"/>
      <c r="B517" s="220" t="s">
        <v>861</v>
      </c>
      <c r="C517" s="221" t="n">
        <v>3980</v>
      </c>
      <c r="D517" s="117" t="n">
        <v>111178.97</v>
      </c>
      <c r="E517" s="117" t="n">
        <v>837490</v>
      </c>
      <c r="F517" s="117" t="n">
        <v>825889.63</v>
      </c>
      <c r="G517" s="117" t="n">
        <v>87862.64</v>
      </c>
      <c r="H517" s="117" t="n">
        <v>97878.83</v>
      </c>
      <c r="I517" s="117" t="n">
        <v>1970.94</v>
      </c>
      <c r="J517" s="117" t="n">
        <v>66920.91</v>
      </c>
      <c r="K517" s="117" t="n">
        <v>0</v>
      </c>
      <c r="L517" s="117" t="n">
        <v>0</v>
      </c>
      <c r="M517" s="117" t="n">
        <v>0</v>
      </c>
      <c r="N517" s="108" t="n">
        <v>1191701.92</v>
      </c>
      <c r="O517" s="117" t="n">
        <v>1022152.03</v>
      </c>
      <c r="P517" s="117" t="n">
        <v>0</v>
      </c>
      <c r="Q517" s="117" t="n">
        <v>0</v>
      </c>
      <c r="R517" s="117" t="n">
        <v>133807</v>
      </c>
      <c r="S517" s="117" t="n">
        <v>35743</v>
      </c>
      <c r="T517" s="117" t="n">
        <v>0</v>
      </c>
    </row>
    <row r="518" customFormat="false" ht="23.25" hidden="false" customHeight="false" outlineLevel="0" collapsed="false">
      <c r="A518" s="219"/>
      <c r="B518" s="220" t="s">
        <v>862</v>
      </c>
      <c r="C518" s="221" t="n">
        <v>3981</v>
      </c>
      <c r="D518" s="117" t="n">
        <v>26340.53</v>
      </c>
      <c r="E518" s="117" t="n">
        <v>643732</v>
      </c>
      <c r="F518" s="117" t="n">
        <v>611046.16</v>
      </c>
      <c r="G518" s="117" t="n">
        <v>66638.57</v>
      </c>
      <c r="H518" s="117" t="n">
        <v>39506.06</v>
      </c>
      <c r="I518" s="117" t="n">
        <v>0</v>
      </c>
      <c r="J518" s="117" t="n">
        <v>60800.82</v>
      </c>
      <c r="K518" s="117" t="n">
        <v>0</v>
      </c>
      <c r="L518" s="117" t="n">
        <v>0</v>
      </c>
      <c r="M518" s="117" t="n">
        <v>0</v>
      </c>
      <c r="N518" s="108" t="n">
        <v>804332.14</v>
      </c>
      <c r="O518" s="117" t="n">
        <v>768835.48</v>
      </c>
      <c r="P518" s="117" t="n">
        <v>0</v>
      </c>
      <c r="Q518" s="117" t="n">
        <v>0</v>
      </c>
      <c r="R518" s="117" t="n">
        <v>10679</v>
      </c>
      <c r="S518" s="117" t="n">
        <v>24818</v>
      </c>
      <c r="T518" s="117" t="n">
        <v>0</v>
      </c>
    </row>
    <row r="519" customFormat="false" ht="15.75" hidden="false" customHeight="false" outlineLevel="0" collapsed="false">
      <c r="A519" s="219"/>
      <c r="B519" s="220" t="s">
        <v>863</v>
      </c>
      <c r="C519" s="221" t="n">
        <v>3995</v>
      </c>
      <c r="D519" s="117" t="n">
        <v>131171.98</v>
      </c>
      <c r="E519" s="117" t="n">
        <v>791643.131270732</v>
      </c>
      <c r="F519" s="117" t="n">
        <v>741032.27</v>
      </c>
      <c r="G519" s="117" t="n">
        <v>96058.53</v>
      </c>
      <c r="H519" s="117" t="n">
        <v>129850.84</v>
      </c>
      <c r="I519" s="117" t="n">
        <v>0</v>
      </c>
      <c r="J519" s="117" t="n">
        <v>51008.69</v>
      </c>
      <c r="K519" s="117" t="n">
        <v>0</v>
      </c>
      <c r="L519" s="117" t="n">
        <v>0</v>
      </c>
      <c r="M519" s="117" t="n">
        <v>0</v>
      </c>
      <c r="N519" s="108" t="n">
        <v>1149122.31</v>
      </c>
      <c r="O519" s="117" t="n">
        <v>995069.75</v>
      </c>
      <c r="P519" s="117" t="n">
        <v>0</v>
      </c>
      <c r="Q519" s="117" t="n">
        <v>0</v>
      </c>
      <c r="R519" s="117" t="n">
        <v>137329</v>
      </c>
      <c r="S519" s="117" t="n">
        <v>16724</v>
      </c>
      <c r="T519" s="117" t="n">
        <v>0</v>
      </c>
    </row>
    <row r="520" customFormat="false" ht="15.75" hidden="false" customHeight="false" outlineLevel="0" collapsed="false">
      <c r="A520" s="219"/>
      <c r="B520" s="220" t="s">
        <v>864</v>
      </c>
      <c r="C520" s="221" t="n">
        <v>3996</v>
      </c>
      <c r="D520" s="117" t="n">
        <v>127853.29</v>
      </c>
      <c r="E520" s="117" t="n">
        <v>1118553.68339762</v>
      </c>
      <c r="F520" s="117" t="n">
        <v>1036272.18</v>
      </c>
      <c r="G520" s="117" t="n">
        <v>164074.11</v>
      </c>
      <c r="H520" s="117" t="n">
        <v>166645.29</v>
      </c>
      <c r="I520" s="117" t="n">
        <v>4999</v>
      </c>
      <c r="J520" s="117" t="n">
        <v>67748.78</v>
      </c>
      <c r="K520" s="117" t="n">
        <v>0</v>
      </c>
      <c r="L520" s="117" t="n">
        <v>0</v>
      </c>
      <c r="M520" s="117" t="n">
        <v>0</v>
      </c>
      <c r="N520" s="108" t="n">
        <v>1567592.65</v>
      </c>
      <c r="O520" s="117" t="n">
        <v>1429728.11</v>
      </c>
      <c r="P520" s="117" t="n">
        <v>0</v>
      </c>
      <c r="Q520" s="117" t="n">
        <v>0</v>
      </c>
      <c r="R520" s="117" t="n">
        <v>134992</v>
      </c>
      <c r="S520" s="117" t="n">
        <v>2873</v>
      </c>
      <c r="T520" s="117" t="n">
        <v>0</v>
      </c>
    </row>
    <row r="521" customFormat="false" ht="23.25" hidden="false" customHeight="false" outlineLevel="0" collapsed="false">
      <c r="A521" s="219"/>
      <c r="B521" s="220" t="s">
        <v>865</v>
      </c>
      <c r="C521" s="221" t="n">
        <v>3997</v>
      </c>
      <c r="D521" s="117" t="n">
        <v>49292.71</v>
      </c>
      <c r="E521" s="117" t="n">
        <v>517519</v>
      </c>
      <c r="F521" s="117" t="n">
        <v>502075.47</v>
      </c>
      <c r="G521" s="117" t="n">
        <v>51242.25</v>
      </c>
      <c r="H521" s="117" t="n">
        <v>30268.19</v>
      </c>
      <c r="I521" s="117" t="n">
        <v>0</v>
      </c>
      <c r="J521" s="117" t="n">
        <v>85660.09</v>
      </c>
      <c r="K521" s="117" t="n">
        <v>0</v>
      </c>
      <c r="L521" s="117" t="n">
        <v>0</v>
      </c>
      <c r="M521" s="117" t="n">
        <v>0</v>
      </c>
      <c r="N521" s="108" t="n">
        <v>718538.71</v>
      </c>
      <c r="O521" s="117" t="n">
        <v>681339.3</v>
      </c>
      <c r="P521" s="117" t="n">
        <v>0</v>
      </c>
      <c r="Q521" s="117" t="n">
        <v>0</v>
      </c>
      <c r="R521" s="117" t="n">
        <v>12149</v>
      </c>
      <c r="S521" s="117" t="n">
        <v>25050</v>
      </c>
      <c r="T521" s="117" t="n">
        <v>0</v>
      </c>
    </row>
    <row r="522" customFormat="false" ht="23.25" hidden="false" customHeight="false" outlineLevel="0" collapsed="false">
      <c r="A522" s="219"/>
      <c r="B522" s="220" t="s">
        <v>866</v>
      </c>
      <c r="C522" s="221" t="n">
        <v>3998</v>
      </c>
      <c r="D522" s="117" t="n">
        <v>-33764</v>
      </c>
      <c r="E522" s="117" t="n">
        <v>970654.817798778</v>
      </c>
      <c r="F522" s="117" t="n">
        <v>1034779.99</v>
      </c>
      <c r="G522" s="117" t="n">
        <v>59516.88</v>
      </c>
      <c r="H522" s="117" t="n">
        <v>149875.83</v>
      </c>
      <c r="I522" s="117" t="n">
        <v>0</v>
      </c>
      <c r="J522" s="117" t="n">
        <v>108681.07</v>
      </c>
      <c r="K522" s="117" t="n">
        <v>0</v>
      </c>
      <c r="L522" s="117" t="n">
        <v>0</v>
      </c>
      <c r="M522" s="117" t="n">
        <v>0</v>
      </c>
      <c r="N522" s="108" t="n">
        <v>1319089.77</v>
      </c>
      <c r="O522" s="117" t="n">
        <v>1290091.87</v>
      </c>
      <c r="P522" s="117" t="n">
        <v>0</v>
      </c>
      <c r="Q522" s="117" t="n">
        <v>0</v>
      </c>
      <c r="R522" s="117" t="n">
        <v>3191</v>
      </c>
      <c r="S522" s="117" t="n">
        <v>25807</v>
      </c>
      <c r="T522" s="117" t="n">
        <v>0</v>
      </c>
    </row>
    <row r="523" customFormat="false" ht="23.25" hidden="false" customHeight="false" outlineLevel="0" collapsed="false">
      <c r="A523" s="219"/>
      <c r="B523" s="220" t="s">
        <v>867</v>
      </c>
      <c r="C523" s="221" t="n">
        <v>5200</v>
      </c>
      <c r="D523" s="117" t="n">
        <v>93150.38</v>
      </c>
      <c r="E523" s="117" t="n">
        <v>646840</v>
      </c>
      <c r="F523" s="117" t="n">
        <v>643456.08</v>
      </c>
      <c r="G523" s="117" t="n">
        <v>35140.41</v>
      </c>
      <c r="H523" s="117" t="n">
        <v>23440.12</v>
      </c>
      <c r="I523" s="117" t="n">
        <v>0</v>
      </c>
      <c r="J523" s="117" t="n">
        <v>84762.91</v>
      </c>
      <c r="K523" s="117" t="n">
        <v>0</v>
      </c>
      <c r="L523" s="117" t="n">
        <v>0</v>
      </c>
      <c r="M523" s="117" t="n">
        <v>0</v>
      </c>
      <c r="N523" s="108" t="n">
        <v>879949.9</v>
      </c>
      <c r="O523" s="117" t="n">
        <v>770404.83</v>
      </c>
      <c r="P523" s="117" t="n">
        <v>0</v>
      </c>
      <c r="Q523" s="117" t="n">
        <v>0</v>
      </c>
      <c r="R523" s="117" t="n">
        <v>107838</v>
      </c>
      <c r="S523" s="117" t="n">
        <v>1707</v>
      </c>
      <c r="T523" s="117" t="n">
        <v>0</v>
      </c>
    </row>
    <row r="524" customFormat="false" ht="23.25" hidden="false" customHeight="false" outlineLevel="0" collapsed="false">
      <c r="A524" s="219"/>
      <c r="B524" s="220" t="s">
        <v>868</v>
      </c>
      <c r="C524" s="221" t="n">
        <v>5201</v>
      </c>
      <c r="D524" s="117" t="n">
        <v>23983.1</v>
      </c>
      <c r="E524" s="117" t="n">
        <v>774319</v>
      </c>
      <c r="F524" s="117" t="n">
        <v>733043.74</v>
      </c>
      <c r="G524" s="117" t="n">
        <v>90733.45</v>
      </c>
      <c r="H524" s="117" t="n">
        <v>35228.47</v>
      </c>
      <c r="I524" s="117" t="n">
        <v>0</v>
      </c>
      <c r="J524" s="117" t="n">
        <v>55232.13</v>
      </c>
      <c r="K524" s="117" t="n">
        <v>0</v>
      </c>
      <c r="L524" s="117" t="n">
        <v>0</v>
      </c>
      <c r="M524" s="117" t="n">
        <v>0</v>
      </c>
      <c r="N524" s="108" t="n">
        <v>938220.89</v>
      </c>
      <c r="O524" s="117" t="n">
        <v>876896.77</v>
      </c>
      <c r="P524" s="117" t="n">
        <v>0</v>
      </c>
      <c r="Q524" s="117" t="n">
        <v>0</v>
      </c>
      <c r="R524" s="117" t="n">
        <v>0</v>
      </c>
      <c r="S524" s="117" t="n">
        <v>61324</v>
      </c>
      <c r="T524" s="117" t="n">
        <v>0</v>
      </c>
    </row>
    <row r="525" customFormat="false" ht="23.25" hidden="false" customHeight="false" outlineLevel="0" collapsed="false">
      <c r="A525" s="219"/>
      <c r="B525" s="220" t="s">
        <v>869</v>
      </c>
      <c r="C525" s="221" t="n">
        <v>5202</v>
      </c>
      <c r="D525" s="117" t="n">
        <v>34199.66</v>
      </c>
      <c r="E525" s="117" t="n">
        <v>724461</v>
      </c>
      <c r="F525" s="117" t="n">
        <v>720507.55</v>
      </c>
      <c r="G525" s="117" t="n">
        <v>43402.48</v>
      </c>
      <c r="H525" s="117" t="n">
        <v>27633.55</v>
      </c>
      <c r="I525" s="117" t="n">
        <v>1872.56</v>
      </c>
      <c r="J525" s="117" t="n">
        <v>112473.92</v>
      </c>
      <c r="K525" s="117" t="n">
        <v>0</v>
      </c>
      <c r="L525" s="117" t="n">
        <v>0</v>
      </c>
      <c r="M525" s="117" t="n">
        <v>0</v>
      </c>
      <c r="N525" s="108" t="n">
        <v>940089.72</v>
      </c>
      <c r="O525" s="117" t="n">
        <v>899285.19</v>
      </c>
      <c r="P525" s="117" t="n">
        <v>0</v>
      </c>
      <c r="Q525" s="117" t="n">
        <v>0</v>
      </c>
      <c r="R525" s="117" t="n">
        <v>0</v>
      </c>
      <c r="S525" s="117" t="n">
        <v>40805</v>
      </c>
      <c r="T525" s="117" t="n">
        <v>0</v>
      </c>
    </row>
    <row r="526" customFormat="false" ht="15.75" hidden="false" customHeight="false" outlineLevel="0" collapsed="false">
      <c r="A526" s="219"/>
      <c r="B526" s="220" t="s">
        <v>870</v>
      </c>
      <c r="C526" s="221" t="n">
        <v>5203</v>
      </c>
      <c r="D526" s="117" t="n">
        <v>58610.14</v>
      </c>
      <c r="E526" s="117" t="n">
        <v>577636</v>
      </c>
      <c r="F526" s="117" t="n">
        <v>548559.91</v>
      </c>
      <c r="G526" s="117" t="n">
        <v>62457.21</v>
      </c>
      <c r="H526" s="117" t="n">
        <v>24030.41</v>
      </c>
      <c r="I526" s="117" t="n">
        <v>0</v>
      </c>
      <c r="J526" s="117" t="n">
        <v>33309.84</v>
      </c>
      <c r="K526" s="117" t="n">
        <v>0</v>
      </c>
      <c r="L526" s="117" t="n">
        <v>0</v>
      </c>
      <c r="M526" s="117" t="n">
        <v>0</v>
      </c>
      <c r="N526" s="108" t="n">
        <v>726967.51</v>
      </c>
      <c r="O526" s="117" t="n">
        <v>658564.03</v>
      </c>
      <c r="P526" s="117" t="n">
        <v>0</v>
      </c>
      <c r="Q526" s="117" t="n">
        <v>0</v>
      </c>
      <c r="R526" s="117" t="n">
        <v>7872</v>
      </c>
      <c r="S526" s="117" t="n">
        <v>60531</v>
      </c>
      <c r="T526" s="117" t="n">
        <v>0</v>
      </c>
    </row>
    <row r="527" customFormat="false" ht="15.75" hidden="false" customHeight="false" outlineLevel="0" collapsed="false">
      <c r="A527" s="219"/>
      <c r="B527" s="220" t="s">
        <v>871</v>
      </c>
      <c r="C527" s="221" t="n">
        <v>5205</v>
      </c>
      <c r="D527" s="117" t="n">
        <v>36764.73</v>
      </c>
      <c r="E527" s="117" t="n">
        <v>360206</v>
      </c>
      <c r="F527" s="117" t="n">
        <v>379804.04</v>
      </c>
      <c r="G527" s="117" t="n">
        <v>11271.57</v>
      </c>
      <c r="H527" s="117" t="n">
        <v>27893.48</v>
      </c>
      <c r="I527" s="117" t="n">
        <v>4613</v>
      </c>
      <c r="J527" s="117" t="n">
        <v>12631.16</v>
      </c>
      <c r="K527" s="117" t="n">
        <v>0</v>
      </c>
      <c r="L527" s="117" t="n">
        <v>0</v>
      </c>
      <c r="M527" s="117" t="n">
        <v>0</v>
      </c>
      <c r="N527" s="108" t="n">
        <v>472977.98</v>
      </c>
      <c r="O527" s="117" t="n">
        <v>441420.43</v>
      </c>
      <c r="P527" s="117" t="n">
        <v>0</v>
      </c>
      <c r="Q527" s="117" t="n">
        <v>0</v>
      </c>
      <c r="R527" s="117" t="n">
        <v>31558</v>
      </c>
      <c r="S527" s="117" t="n">
        <v>0</v>
      </c>
      <c r="T527" s="117" t="n">
        <v>0</v>
      </c>
    </row>
    <row r="528" customFormat="false" ht="15.75" hidden="false" customHeight="false" outlineLevel="0" collapsed="false">
      <c r="A528" s="219"/>
      <c r="B528" s="220" t="s">
        <v>872</v>
      </c>
      <c r="C528" s="221" t="n">
        <v>5206</v>
      </c>
      <c r="D528" s="117" t="n">
        <v>68386.03</v>
      </c>
      <c r="E528" s="117" t="n">
        <v>380318</v>
      </c>
      <c r="F528" s="117" t="n">
        <v>384131.78</v>
      </c>
      <c r="G528" s="117" t="n">
        <v>19306.55</v>
      </c>
      <c r="H528" s="117" t="n">
        <v>28061.84</v>
      </c>
      <c r="I528" s="117" t="n">
        <v>0</v>
      </c>
      <c r="J528" s="117" t="n">
        <v>41138.12</v>
      </c>
      <c r="K528" s="117" t="n">
        <v>0</v>
      </c>
      <c r="L528" s="117" t="n">
        <v>0</v>
      </c>
      <c r="M528" s="117" t="n">
        <v>0</v>
      </c>
      <c r="N528" s="108" t="n">
        <v>541024.32</v>
      </c>
      <c r="O528" s="117" t="n">
        <v>481888.03</v>
      </c>
      <c r="P528" s="117" t="n">
        <v>0</v>
      </c>
      <c r="Q528" s="117" t="n">
        <v>0</v>
      </c>
      <c r="R528" s="117" t="n">
        <v>52311</v>
      </c>
      <c r="S528" s="117" t="n">
        <v>6825</v>
      </c>
      <c r="T528" s="117" t="n">
        <v>0</v>
      </c>
    </row>
    <row r="530" customFormat="false" ht="15.75" hidden="false" customHeight="false" outlineLevel="0" collapsed="false">
      <c r="B530" s="1" t="s">
        <v>873</v>
      </c>
    </row>
    <row r="531" customFormat="false" ht="15.75" hidden="false" customHeight="false" outlineLevel="0" collapsed="false">
      <c r="A531" s="219"/>
      <c r="B531" s="220"/>
      <c r="C531" s="221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08" t="n">
        <v>0</v>
      </c>
      <c r="O531" s="117"/>
      <c r="P531" s="117"/>
      <c r="Q531" s="117"/>
      <c r="R531" s="117"/>
      <c r="S531" s="117"/>
      <c r="T531" s="117"/>
    </row>
    <row r="532" customFormat="false" ht="15.75" hidden="false" customHeight="false" outlineLevel="0" collapsed="false"/>
    <row r="533" customFormat="false" ht="15.75" hidden="false" customHeight="false" outlineLevel="0" collapsed="false">
      <c r="B533" s="116" t="s">
        <v>874</v>
      </c>
      <c r="D533" s="91" t="n">
        <v>30628734.93</v>
      </c>
      <c r="E533" s="91" t="n">
        <v>260111446.85132</v>
      </c>
      <c r="F533" s="91" t="n">
        <v>249893820.28</v>
      </c>
      <c r="G533" s="90" t="n">
        <v>30526494.94</v>
      </c>
      <c r="H533" s="91" t="n">
        <v>20929747.65</v>
      </c>
      <c r="I533" s="91" t="n">
        <v>698842.38</v>
      </c>
      <c r="J533" s="91" t="n">
        <v>27595191.1</v>
      </c>
      <c r="K533" s="91" t="n">
        <v>117300</v>
      </c>
      <c r="L533" s="91" t="n">
        <v>0</v>
      </c>
      <c r="M533" s="91" t="n">
        <v>0</v>
      </c>
      <c r="N533" s="223" t="n">
        <v>360390131.28</v>
      </c>
      <c r="O533" s="91" t="n">
        <v>326962452.76</v>
      </c>
      <c r="P533" s="91" t="n">
        <v>0</v>
      </c>
      <c r="Q533" s="91" t="n">
        <v>446243.88</v>
      </c>
      <c r="R533" s="91" t="n">
        <v>22506555</v>
      </c>
      <c r="S533" s="91" t="n">
        <v>10474870.87</v>
      </c>
      <c r="T533" s="91" t="n">
        <v>0</v>
      </c>
    </row>
    <row r="535" customFormat="false" ht="15.75" hidden="false" customHeight="false" outlineLevel="0" collapsed="false">
      <c r="B535" s="100" t="s">
        <v>875</v>
      </c>
    </row>
    <row r="536" customFormat="false" ht="15.75" hidden="false" customHeight="false" outlineLevel="0" collapsed="false">
      <c r="A536" s="219"/>
      <c r="B536" s="220" t="s">
        <v>876</v>
      </c>
      <c r="C536" s="221" t="n">
        <v>4000</v>
      </c>
      <c r="D536" s="117" t="n">
        <v>91853.43</v>
      </c>
      <c r="E536" s="117" t="n">
        <v>3059874</v>
      </c>
      <c r="F536" s="117" t="n">
        <v>2534985.95</v>
      </c>
      <c r="G536" s="117" t="n">
        <v>675569.61</v>
      </c>
      <c r="H536" s="117" t="n">
        <v>381045.87</v>
      </c>
      <c r="I536" s="117" t="n">
        <v>9000</v>
      </c>
      <c r="J536" s="117" t="n">
        <v>106938.82</v>
      </c>
      <c r="K536" s="117" t="n">
        <v>0</v>
      </c>
      <c r="L536" s="117" t="n">
        <v>0</v>
      </c>
      <c r="M536" s="117" t="n">
        <v>0</v>
      </c>
      <c r="N536" s="108" t="n">
        <v>3799393.68</v>
      </c>
      <c r="O536" s="117" t="n">
        <v>3710234.68</v>
      </c>
      <c r="P536" s="117" t="n">
        <v>0</v>
      </c>
      <c r="Q536" s="117" t="n">
        <v>0</v>
      </c>
      <c r="R536" s="117" t="n">
        <v>89159</v>
      </c>
      <c r="S536" s="117" t="n">
        <v>0</v>
      </c>
      <c r="T536" s="117" t="n">
        <v>0</v>
      </c>
    </row>
    <row r="537" customFormat="false" ht="15.75" hidden="false" customHeight="false" outlineLevel="0" collapsed="false">
      <c r="A537" s="219"/>
      <c r="B537" s="220" t="s">
        <v>877</v>
      </c>
      <c r="C537" s="221" t="n">
        <v>4004</v>
      </c>
      <c r="D537" s="117" t="n">
        <v>243262.52</v>
      </c>
      <c r="E537" s="117" t="n">
        <v>2254102</v>
      </c>
      <c r="F537" s="117" t="n">
        <v>2067320.31</v>
      </c>
      <c r="G537" s="117" t="n">
        <v>450606.76</v>
      </c>
      <c r="H537" s="117" t="n">
        <v>727947.09</v>
      </c>
      <c r="I537" s="117" t="n">
        <v>37578.45</v>
      </c>
      <c r="J537" s="117" t="n">
        <v>80348.61</v>
      </c>
      <c r="K537" s="117" t="n">
        <v>0</v>
      </c>
      <c r="L537" s="117" t="n">
        <v>0</v>
      </c>
      <c r="M537" s="117" t="n">
        <v>0</v>
      </c>
      <c r="N537" s="108" t="n">
        <v>3607063.74</v>
      </c>
      <c r="O537" s="117" t="n">
        <v>3285095.92</v>
      </c>
      <c r="P537" s="117" t="n">
        <v>0</v>
      </c>
      <c r="Q537" s="117" t="n">
        <v>0</v>
      </c>
      <c r="R537" s="117" t="n">
        <v>321968</v>
      </c>
      <c r="S537" s="117" t="n">
        <v>0</v>
      </c>
      <c r="T537" s="117" t="n">
        <v>0</v>
      </c>
    </row>
    <row r="538" customFormat="false" ht="15.75" hidden="false" customHeight="false" outlineLevel="0" collapsed="false">
      <c r="A538" s="219"/>
      <c r="B538" s="220" t="s">
        <v>878</v>
      </c>
      <c r="C538" s="221" t="n">
        <v>4005</v>
      </c>
      <c r="D538" s="117" t="n">
        <v>56626.29</v>
      </c>
      <c r="E538" s="117" t="n">
        <v>1388810</v>
      </c>
      <c r="F538" s="117" t="n">
        <v>1241631.56</v>
      </c>
      <c r="G538" s="117" t="n">
        <v>311470.49</v>
      </c>
      <c r="H538" s="117" t="n">
        <v>505494.61</v>
      </c>
      <c r="I538" s="117" t="n">
        <v>50000</v>
      </c>
      <c r="J538" s="117" t="n">
        <v>287725.81</v>
      </c>
      <c r="K538" s="117" t="n">
        <v>0</v>
      </c>
      <c r="L538" s="117" t="n">
        <v>0</v>
      </c>
      <c r="M538" s="117" t="n">
        <v>0</v>
      </c>
      <c r="N538" s="108" t="n">
        <v>2452948.76</v>
      </c>
      <c r="O538" s="117" t="n">
        <v>2234707.78</v>
      </c>
      <c r="P538" s="117" t="n">
        <v>0</v>
      </c>
      <c r="Q538" s="117" t="n">
        <v>0</v>
      </c>
      <c r="R538" s="117" t="n">
        <v>218241</v>
      </c>
      <c r="S538" s="117" t="n">
        <v>0</v>
      </c>
      <c r="T538" s="117" t="n">
        <v>0</v>
      </c>
    </row>
    <row r="539" customFormat="false" ht="15.75" hidden="false" customHeight="false" outlineLevel="0" collapsed="false">
      <c r="A539" s="219"/>
      <c r="B539" s="220" t="s">
        <v>879</v>
      </c>
      <c r="C539" s="221" t="n">
        <v>4006</v>
      </c>
      <c r="D539" s="117" t="n">
        <v>244419.8</v>
      </c>
      <c r="E539" s="117" t="n">
        <v>4745210</v>
      </c>
      <c r="F539" s="117" t="n">
        <v>4445804.04</v>
      </c>
      <c r="G539" s="117" t="n">
        <v>606383.07</v>
      </c>
      <c r="H539" s="117" t="n">
        <v>300605.29</v>
      </c>
      <c r="I539" s="117" t="n">
        <v>14104.93</v>
      </c>
      <c r="J539" s="117" t="n">
        <v>493929.02</v>
      </c>
      <c r="K539" s="117" t="n">
        <v>0</v>
      </c>
      <c r="L539" s="117" t="n">
        <v>0</v>
      </c>
      <c r="M539" s="117" t="n">
        <v>0</v>
      </c>
      <c r="N539" s="108" t="n">
        <v>6105246.15</v>
      </c>
      <c r="O539" s="117" t="n">
        <v>5891969.62</v>
      </c>
      <c r="P539" s="117" t="n">
        <v>0</v>
      </c>
      <c r="Q539" s="117" t="n">
        <v>17873.79</v>
      </c>
      <c r="R539" s="117" t="n">
        <v>195403</v>
      </c>
      <c r="S539" s="117" t="n">
        <v>0</v>
      </c>
      <c r="T539" s="117" t="n">
        <v>0</v>
      </c>
    </row>
    <row r="540" customFormat="false" ht="23.25" hidden="false" customHeight="false" outlineLevel="0" collapsed="false">
      <c r="A540" s="219"/>
      <c r="B540" s="220" t="s">
        <v>880</v>
      </c>
      <c r="C540" s="221" t="n">
        <v>4009</v>
      </c>
      <c r="D540" s="117" t="n">
        <v>186999.85</v>
      </c>
      <c r="E540" s="117" t="n">
        <v>1108697</v>
      </c>
      <c r="F540" s="117" t="n">
        <v>909768.19</v>
      </c>
      <c r="G540" s="117" t="n">
        <v>224310.71</v>
      </c>
      <c r="H540" s="117" t="n">
        <v>82379.96</v>
      </c>
      <c r="I540" s="117" t="n">
        <v>9998</v>
      </c>
      <c r="J540" s="117" t="n">
        <v>37637.39</v>
      </c>
      <c r="K540" s="117" t="n">
        <v>0</v>
      </c>
      <c r="L540" s="117" t="n">
        <v>0</v>
      </c>
      <c r="M540" s="117" t="n">
        <v>0</v>
      </c>
      <c r="N540" s="108" t="n">
        <v>1451094.1</v>
      </c>
      <c r="O540" s="117" t="n">
        <v>1394773.18</v>
      </c>
      <c r="P540" s="117" t="n">
        <v>0</v>
      </c>
      <c r="Q540" s="117" t="n">
        <v>0</v>
      </c>
      <c r="R540" s="117" t="n">
        <v>0</v>
      </c>
      <c r="S540" s="117" t="n">
        <v>56320.92</v>
      </c>
      <c r="T540" s="117" t="n">
        <v>0</v>
      </c>
    </row>
    <row r="541" customFormat="false" ht="23.25" hidden="false" customHeight="false" outlineLevel="0" collapsed="false">
      <c r="A541" s="219"/>
      <c r="B541" s="220" t="s">
        <v>881</v>
      </c>
      <c r="C541" s="221" t="n">
        <v>4010</v>
      </c>
      <c r="D541" s="117" t="n">
        <v>352508.66</v>
      </c>
      <c r="E541" s="117" t="n">
        <v>3557631</v>
      </c>
      <c r="F541" s="117" t="n">
        <v>3424622.95</v>
      </c>
      <c r="G541" s="117" t="n">
        <v>289517.66</v>
      </c>
      <c r="H541" s="117" t="n">
        <v>233876.1</v>
      </c>
      <c r="I541" s="117" t="n">
        <v>0</v>
      </c>
      <c r="J541" s="117" t="n">
        <v>293594.04</v>
      </c>
      <c r="K541" s="117" t="n">
        <v>0</v>
      </c>
      <c r="L541" s="117" t="n">
        <v>0</v>
      </c>
      <c r="M541" s="117" t="n">
        <v>0</v>
      </c>
      <c r="N541" s="108" t="n">
        <v>4594119.41</v>
      </c>
      <c r="O541" s="117" t="n">
        <v>4340232.5</v>
      </c>
      <c r="P541" s="117" t="n">
        <v>0</v>
      </c>
      <c r="Q541" s="117" t="n">
        <v>0</v>
      </c>
      <c r="R541" s="117" t="n">
        <v>253887</v>
      </c>
      <c r="S541" s="117" t="n">
        <v>0</v>
      </c>
      <c r="T541" s="117" t="n">
        <v>0</v>
      </c>
    </row>
    <row r="542" customFormat="false" ht="23.25" hidden="false" customHeight="false" outlineLevel="0" collapsed="false">
      <c r="A542" s="219"/>
      <c r="B542" s="220" t="s">
        <v>882</v>
      </c>
      <c r="C542" s="221" t="n">
        <v>4011</v>
      </c>
      <c r="D542" s="117" t="n">
        <v>36501.24</v>
      </c>
      <c r="E542" s="117" t="n">
        <v>2840242</v>
      </c>
      <c r="F542" s="117" t="n">
        <v>2622532.58</v>
      </c>
      <c r="G542" s="117" t="n">
        <v>371532.34</v>
      </c>
      <c r="H542" s="117" t="n">
        <v>353387.04</v>
      </c>
      <c r="I542" s="117" t="n">
        <v>9104</v>
      </c>
      <c r="J542" s="117" t="n">
        <v>169190.13</v>
      </c>
      <c r="K542" s="117" t="n">
        <v>0</v>
      </c>
      <c r="L542" s="117" t="n">
        <v>0</v>
      </c>
      <c r="M542" s="117" t="n">
        <v>0</v>
      </c>
      <c r="N542" s="108" t="n">
        <v>3562247.33</v>
      </c>
      <c r="O542" s="117" t="n">
        <v>3510116.25</v>
      </c>
      <c r="P542" s="117" t="n">
        <v>0</v>
      </c>
      <c r="Q542" s="117" t="n">
        <v>0</v>
      </c>
      <c r="R542" s="117" t="n">
        <v>0</v>
      </c>
      <c r="S542" s="117" t="n">
        <v>52131</v>
      </c>
      <c r="T542" s="117" t="n">
        <v>0</v>
      </c>
    </row>
    <row r="543" customFormat="false" ht="23.25" hidden="false" customHeight="false" outlineLevel="0" collapsed="false">
      <c r="A543" s="219"/>
      <c r="B543" s="220" t="s">
        <v>883</v>
      </c>
      <c r="C543" s="221" t="n">
        <v>4013</v>
      </c>
      <c r="D543" s="117" t="n">
        <v>61113.26</v>
      </c>
      <c r="E543" s="117" t="n">
        <v>3966586</v>
      </c>
      <c r="F543" s="117" t="n">
        <v>3819570.17</v>
      </c>
      <c r="G543" s="117" t="n">
        <v>349444.85</v>
      </c>
      <c r="H543" s="117" t="n">
        <v>362726.22</v>
      </c>
      <c r="I543" s="117" t="n">
        <v>9000</v>
      </c>
      <c r="J543" s="117" t="n">
        <v>313445.03</v>
      </c>
      <c r="K543" s="117" t="n">
        <v>0</v>
      </c>
      <c r="L543" s="117" t="n">
        <v>0</v>
      </c>
      <c r="M543" s="117" t="n">
        <v>0</v>
      </c>
      <c r="N543" s="108" t="n">
        <v>4915299.53</v>
      </c>
      <c r="O543" s="117" t="n">
        <v>4842031.89</v>
      </c>
      <c r="P543" s="117" t="n">
        <v>0</v>
      </c>
      <c r="Q543" s="117" t="n">
        <v>0</v>
      </c>
      <c r="R543" s="117" t="n">
        <v>0</v>
      </c>
      <c r="S543" s="117" t="n">
        <v>73268</v>
      </c>
      <c r="T543" s="117" t="n">
        <v>0</v>
      </c>
    </row>
    <row r="544" customFormat="false" ht="23.25" hidden="false" customHeight="false" outlineLevel="0" collapsed="false">
      <c r="A544" s="219"/>
      <c r="B544" s="220" t="s">
        <v>884</v>
      </c>
      <c r="C544" s="221" t="n">
        <v>4015</v>
      </c>
      <c r="D544" s="117" t="n">
        <v>264003.62</v>
      </c>
      <c r="E544" s="117" t="n">
        <v>2451301</v>
      </c>
      <c r="F544" s="117" t="n">
        <v>2254502.87</v>
      </c>
      <c r="G544" s="117" t="n">
        <v>410396.58</v>
      </c>
      <c r="H544" s="117" t="n">
        <v>269061.73</v>
      </c>
      <c r="I544" s="117" t="n">
        <v>9999</v>
      </c>
      <c r="J544" s="117" t="n">
        <v>520446.91</v>
      </c>
      <c r="K544" s="117" t="n">
        <v>10000</v>
      </c>
      <c r="L544" s="117" t="n">
        <v>0</v>
      </c>
      <c r="M544" s="117" t="n">
        <v>0</v>
      </c>
      <c r="N544" s="108" t="n">
        <v>3738410.71</v>
      </c>
      <c r="O544" s="117" t="n">
        <v>3393161.68</v>
      </c>
      <c r="P544" s="117" t="n">
        <v>0</v>
      </c>
      <c r="Q544" s="117" t="n">
        <v>0</v>
      </c>
      <c r="R544" s="117" t="n">
        <v>239158</v>
      </c>
      <c r="S544" s="117" t="n">
        <v>106091</v>
      </c>
      <c r="T544" s="117" t="n">
        <v>0</v>
      </c>
    </row>
    <row r="545" customFormat="false" ht="15.75" hidden="false" customHeight="false" outlineLevel="0" collapsed="false">
      <c r="A545" s="219"/>
      <c r="B545" s="220" t="s">
        <v>885</v>
      </c>
      <c r="C545" s="221" t="n">
        <v>4017</v>
      </c>
      <c r="D545" s="117" t="n">
        <v>-222069.24</v>
      </c>
      <c r="E545" s="117" t="n">
        <v>703937</v>
      </c>
      <c r="F545" s="117" t="n">
        <v>622423.56</v>
      </c>
      <c r="G545" s="117" t="n">
        <v>119311.91</v>
      </c>
      <c r="H545" s="117" t="n">
        <v>28078.06</v>
      </c>
      <c r="I545" s="117" t="n">
        <v>2993.81</v>
      </c>
      <c r="J545" s="117" t="n">
        <v>20909.99</v>
      </c>
      <c r="K545" s="117" t="n">
        <v>0</v>
      </c>
      <c r="L545" s="117" t="n">
        <v>0</v>
      </c>
      <c r="M545" s="117" t="n">
        <v>0</v>
      </c>
      <c r="N545" s="108" t="n">
        <v>571648.09</v>
      </c>
      <c r="O545" s="117" t="n">
        <v>871982.3</v>
      </c>
      <c r="P545" s="117" t="n">
        <v>0</v>
      </c>
      <c r="Q545" s="117" t="n">
        <v>0</v>
      </c>
      <c r="R545" s="117" t="n">
        <v>0</v>
      </c>
      <c r="S545" s="117" t="n">
        <v>-300334.21</v>
      </c>
      <c r="T545" s="117" t="n">
        <v>0</v>
      </c>
    </row>
    <row r="546" customFormat="false" ht="15.75" hidden="false" customHeight="false" outlineLevel="0" collapsed="false">
      <c r="A546" s="219"/>
      <c r="B546" s="220" t="s">
        <v>886</v>
      </c>
      <c r="C546" s="221" t="n">
        <v>4018</v>
      </c>
      <c r="D546" s="117" t="n">
        <v>19938.25</v>
      </c>
      <c r="E546" s="117" t="n">
        <v>3114605</v>
      </c>
      <c r="F546" s="117" t="n">
        <v>2884141.25</v>
      </c>
      <c r="G546" s="117" t="n">
        <v>453097.58</v>
      </c>
      <c r="H546" s="117" t="n">
        <v>228497.85</v>
      </c>
      <c r="I546" s="117" t="n">
        <v>117001</v>
      </c>
      <c r="J546" s="117" t="n">
        <v>227380.8</v>
      </c>
      <c r="K546" s="117" t="n">
        <v>35000</v>
      </c>
      <c r="L546" s="117" t="n">
        <v>0</v>
      </c>
      <c r="M546" s="117" t="n">
        <v>0</v>
      </c>
      <c r="N546" s="108" t="n">
        <v>3965056.73</v>
      </c>
      <c r="O546" s="117" t="n">
        <v>4018366.29</v>
      </c>
      <c r="P546" s="117" t="n">
        <v>0</v>
      </c>
      <c r="Q546" s="117" t="n">
        <v>0</v>
      </c>
      <c r="R546" s="117" t="n">
        <v>-53310</v>
      </c>
      <c r="S546" s="117" t="n">
        <v>0</v>
      </c>
      <c r="T546" s="117" t="n">
        <v>0</v>
      </c>
    </row>
    <row r="547" customFormat="false" ht="15.75" hidden="false" customHeight="false" outlineLevel="0" collapsed="false">
      <c r="A547" s="219"/>
      <c r="B547" s="220" t="s">
        <v>887</v>
      </c>
      <c r="C547" s="221" t="n">
        <v>4019</v>
      </c>
      <c r="D547" s="117" t="n">
        <v>210356.42</v>
      </c>
      <c r="E547" s="117" t="n">
        <v>2937880</v>
      </c>
      <c r="F547" s="117" t="n">
        <v>2723475.28</v>
      </c>
      <c r="G547" s="117" t="n">
        <v>479869.39</v>
      </c>
      <c r="H547" s="117" t="n">
        <v>471873.83</v>
      </c>
      <c r="I547" s="117" t="n">
        <v>385275.64</v>
      </c>
      <c r="J547" s="117" t="n">
        <v>150244</v>
      </c>
      <c r="K547" s="117" t="n">
        <v>0</v>
      </c>
      <c r="L547" s="117" t="n">
        <v>0</v>
      </c>
      <c r="M547" s="117" t="n">
        <v>0</v>
      </c>
      <c r="N547" s="108" t="n">
        <v>4421094.56</v>
      </c>
      <c r="O547" s="117" t="n">
        <v>3890517.74</v>
      </c>
      <c r="P547" s="117" t="n">
        <v>0</v>
      </c>
      <c r="Q547" s="117" t="n">
        <v>0</v>
      </c>
      <c r="R547" s="117" t="n">
        <v>530577</v>
      </c>
      <c r="S547" s="117" t="n">
        <v>0</v>
      </c>
      <c r="T547" s="117" t="n">
        <v>0</v>
      </c>
    </row>
    <row r="548" customFormat="false" ht="23.25" hidden="false" customHeight="false" outlineLevel="0" collapsed="false">
      <c r="A548" s="219"/>
      <c r="B548" s="220" t="s">
        <v>888</v>
      </c>
      <c r="C548" s="221" t="n">
        <v>4026</v>
      </c>
      <c r="D548" s="117" t="n">
        <v>19008.63</v>
      </c>
      <c r="E548" s="117" t="n">
        <v>4073960</v>
      </c>
      <c r="F548" s="117" t="n">
        <v>3739195.89</v>
      </c>
      <c r="G548" s="117" t="n">
        <v>705765.63</v>
      </c>
      <c r="H548" s="117" t="n">
        <v>630738.91</v>
      </c>
      <c r="I548" s="117" t="n">
        <v>152362</v>
      </c>
      <c r="J548" s="117" t="n">
        <v>154453.29</v>
      </c>
      <c r="K548" s="117" t="n">
        <v>8000</v>
      </c>
      <c r="L548" s="117" t="n">
        <v>0</v>
      </c>
      <c r="M548" s="117" t="n">
        <v>0</v>
      </c>
      <c r="N548" s="108" t="n">
        <v>5409524.35</v>
      </c>
      <c r="O548" s="117" t="n">
        <v>5157699.28</v>
      </c>
      <c r="P548" s="117" t="n">
        <v>0</v>
      </c>
      <c r="Q548" s="117" t="n">
        <v>0</v>
      </c>
      <c r="R548" s="117" t="n">
        <v>215590</v>
      </c>
      <c r="S548" s="117" t="n">
        <v>36235</v>
      </c>
      <c r="T548" s="117" t="n">
        <v>0</v>
      </c>
    </row>
    <row r="549" customFormat="false" ht="23.25" hidden="false" customHeight="false" outlineLevel="0" collapsed="false">
      <c r="A549" s="219"/>
      <c r="B549" s="220" t="s">
        <v>889</v>
      </c>
      <c r="C549" s="221" t="n">
        <v>4030</v>
      </c>
      <c r="D549" s="117" t="n">
        <v>283278.96</v>
      </c>
      <c r="E549" s="117" t="n">
        <v>2302418</v>
      </c>
      <c r="F549" s="117" t="n">
        <v>2154323.26</v>
      </c>
      <c r="G549" s="117" t="n">
        <v>357278.81</v>
      </c>
      <c r="H549" s="117" t="n">
        <v>264348.5</v>
      </c>
      <c r="I549" s="117" t="n">
        <v>84800</v>
      </c>
      <c r="J549" s="117" t="n">
        <v>195139.41</v>
      </c>
      <c r="K549" s="117" t="n">
        <v>10000</v>
      </c>
      <c r="L549" s="117" t="n">
        <v>0</v>
      </c>
      <c r="M549" s="117" t="n">
        <v>0</v>
      </c>
      <c r="N549" s="108" t="n">
        <v>3349168.94</v>
      </c>
      <c r="O549" s="117" t="n">
        <v>3162616.77</v>
      </c>
      <c r="P549" s="117" t="n">
        <v>0</v>
      </c>
      <c r="Q549" s="117" t="n">
        <v>0</v>
      </c>
      <c r="R549" s="117" t="n">
        <v>186552</v>
      </c>
      <c r="S549" s="117" t="n">
        <v>0</v>
      </c>
      <c r="T549" s="117" t="n">
        <v>0</v>
      </c>
    </row>
    <row r="550" customFormat="false" ht="15.75" hidden="false" customHeight="false" outlineLevel="0" collapsed="false">
      <c r="A550" s="219"/>
      <c r="B550" s="220" t="s">
        <v>890</v>
      </c>
      <c r="C550" s="221" t="n">
        <v>4036</v>
      </c>
      <c r="D550" s="117" t="n">
        <v>-102300.3</v>
      </c>
      <c r="E550" s="117" t="n">
        <v>1958658</v>
      </c>
      <c r="F550" s="117" t="n">
        <v>1814568.83</v>
      </c>
      <c r="G550" s="117" t="n">
        <v>285714.46</v>
      </c>
      <c r="H550" s="117" t="n">
        <v>274958.23</v>
      </c>
      <c r="I550" s="117" t="n">
        <v>14834</v>
      </c>
      <c r="J550" s="117" t="n">
        <v>113881.11</v>
      </c>
      <c r="K550" s="117" t="n">
        <v>0</v>
      </c>
      <c r="L550" s="117" t="n">
        <v>0</v>
      </c>
      <c r="M550" s="117" t="n">
        <v>0</v>
      </c>
      <c r="N550" s="108" t="n">
        <v>2401656.33</v>
      </c>
      <c r="O550" s="117" t="n">
        <v>2342450.5</v>
      </c>
      <c r="P550" s="117" t="n">
        <v>0</v>
      </c>
      <c r="Q550" s="117" t="n">
        <v>0</v>
      </c>
      <c r="R550" s="117" t="n">
        <v>0</v>
      </c>
      <c r="S550" s="117" t="n">
        <v>59206</v>
      </c>
      <c r="T550" s="117" t="n">
        <v>0</v>
      </c>
    </row>
    <row r="551" customFormat="false" ht="15.75" hidden="false" customHeight="false" outlineLevel="0" collapsed="false">
      <c r="A551" s="219"/>
      <c r="B551" s="220" t="s">
        <v>891</v>
      </c>
      <c r="C551" s="221" t="n">
        <v>4040</v>
      </c>
      <c r="D551" s="117" t="n">
        <v>200894.96</v>
      </c>
      <c r="E551" s="117" t="n">
        <v>2752651</v>
      </c>
      <c r="F551" s="117" t="n">
        <v>2583701.34</v>
      </c>
      <c r="G551" s="117" t="n">
        <v>345449.22</v>
      </c>
      <c r="H551" s="117" t="n">
        <v>200500.29</v>
      </c>
      <c r="I551" s="117" t="n">
        <v>24308.66</v>
      </c>
      <c r="J551" s="117" t="n">
        <v>95186.61</v>
      </c>
      <c r="K551" s="117" t="n">
        <v>0</v>
      </c>
      <c r="L551" s="117" t="n">
        <v>0</v>
      </c>
      <c r="M551" s="117" t="n">
        <v>0</v>
      </c>
      <c r="N551" s="108" t="n">
        <v>3450041.08</v>
      </c>
      <c r="O551" s="117" t="n">
        <v>3195952.37</v>
      </c>
      <c r="P551" s="117" t="n">
        <v>0</v>
      </c>
      <c r="Q551" s="117" t="n">
        <v>0</v>
      </c>
      <c r="R551" s="117" t="n">
        <v>144060</v>
      </c>
      <c r="S551" s="117" t="n">
        <v>110029</v>
      </c>
      <c r="T551" s="117" t="n">
        <v>0</v>
      </c>
    </row>
    <row r="552" customFormat="false" ht="15.75" hidden="false" customHeight="false" outlineLevel="0" collapsed="false">
      <c r="A552" s="219"/>
      <c r="B552" s="220" t="s">
        <v>892</v>
      </c>
      <c r="C552" s="221" t="n">
        <v>4041</v>
      </c>
      <c r="D552" s="117" t="n">
        <v>62223.02</v>
      </c>
      <c r="E552" s="117" t="n">
        <v>1657535</v>
      </c>
      <c r="F552" s="117" t="n">
        <v>1634039.17</v>
      </c>
      <c r="G552" s="117" t="n">
        <v>153731.66</v>
      </c>
      <c r="H552" s="117" t="n">
        <v>147377.34</v>
      </c>
      <c r="I552" s="117" t="n">
        <v>0</v>
      </c>
      <c r="J552" s="117" t="n">
        <v>61063.2</v>
      </c>
      <c r="K552" s="117" t="n">
        <v>0</v>
      </c>
      <c r="L552" s="117" t="n">
        <v>0</v>
      </c>
      <c r="M552" s="117" t="n">
        <v>0</v>
      </c>
      <c r="N552" s="108" t="n">
        <v>2058434.39</v>
      </c>
      <c r="O552" s="117" t="n">
        <v>2020850.87</v>
      </c>
      <c r="P552" s="117" t="n">
        <v>0</v>
      </c>
      <c r="Q552" s="117" t="n">
        <v>0</v>
      </c>
      <c r="R552" s="117" t="n">
        <v>37584</v>
      </c>
      <c r="S552" s="117" t="n">
        <v>0</v>
      </c>
      <c r="T552" s="117" t="n">
        <v>0</v>
      </c>
    </row>
    <row r="553" customFormat="false" ht="15.75" hidden="false" customHeight="false" outlineLevel="0" collapsed="false">
      <c r="A553" s="219"/>
      <c r="B553" s="220" t="s">
        <v>893</v>
      </c>
      <c r="C553" s="221" t="n">
        <v>4042</v>
      </c>
      <c r="D553" s="117" t="n">
        <v>134007.81</v>
      </c>
      <c r="E553" s="117" t="n">
        <v>1048575</v>
      </c>
      <c r="F553" s="117" t="n">
        <v>892119.79</v>
      </c>
      <c r="G553" s="117" t="n">
        <v>175942.99</v>
      </c>
      <c r="H553" s="117" t="n">
        <v>200625.67</v>
      </c>
      <c r="I553" s="117" t="n">
        <v>9500</v>
      </c>
      <c r="J553" s="117" t="n">
        <v>45407.99</v>
      </c>
      <c r="K553" s="117" t="n">
        <v>0</v>
      </c>
      <c r="L553" s="117" t="n">
        <v>0</v>
      </c>
      <c r="M553" s="117" t="n">
        <v>0</v>
      </c>
      <c r="N553" s="108" t="n">
        <v>1457604.25</v>
      </c>
      <c r="O553" s="117" t="n">
        <v>1609961.95</v>
      </c>
      <c r="P553" s="117" t="n">
        <v>0</v>
      </c>
      <c r="Q553" s="117" t="n">
        <v>0</v>
      </c>
      <c r="R553" s="117" t="n">
        <v>0</v>
      </c>
      <c r="S553" s="117" t="n">
        <v>-152357.7</v>
      </c>
      <c r="T553" s="117" t="n">
        <v>0</v>
      </c>
    </row>
    <row r="554" customFormat="false" ht="15.75" hidden="false" customHeight="false" outlineLevel="0" collapsed="false">
      <c r="A554" s="219"/>
      <c r="B554" s="220" t="s">
        <v>894</v>
      </c>
      <c r="C554" s="221" t="n">
        <v>4044</v>
      </c>
      <c r="D554" s="117" t="n">
        <v>245912.86</v>
      </c>
      <c r="E554" s="117" t="n">
        <v>910163</v>
      </c>
      <c r="F554" s="117" t="n">
        <v>807297.37</v>
      </c>
      <c r="G554" s="117" t="n">
        <v>149439.83</v>
      </c>
      <c r="H554" s="117" t="n">
        <v>169643.53</v>
      </c>
      <c r="I554" s="117" t="n">
        <v>14499</v>
      </c>
      <c r="J554" s="117" t="n">
        <v>16331.9</v>
      </c>
      <c r="K554" s="117" t="n">
        <v>0</v>
      </c>
      <c r="L554" s="117" t="n">
        <v>0</v>
      </c>
      <c r="M554" s="117" t="n">
        <v>0</v>
      </c>
      <c r="N554" s="108" t="n">
        <v>1403124.49</v>
      </c>
      <c r="O554" s="117" t="n">
        <v>1301175.33</v>
      </c>
      <c r="P554" s="117" t="n">
        <v>0</v>
      </c>
      <c r="Q554" s="117" t="n">
        <v>0</v>
      </c>
      <c r="R554" s="117" t="n">
        <v>0</v>
      </c>
      <c r="S554" s="117" t="n">
        <v>101949.16</v>
      </c>
      <c r="T554" s="117" t="n">
        <v>0</v>
      </c>
    </row>
    <row r="555" customFormat="false" ht="15.75" hidden="false" customHeight="false" outlineLevel="0" collapsed="false">
      <c r="A555" s="219"/>
      <c r="B555" s="220" t="s">
        <v>895</v>
      </c>
      <c r="C555" s="221" t="n">
        <v>4045</v>
      </c>
      <c r="D555" s="117" t="n">
        <v>92795.26</v>
      </c>
      <c r="E555" s="117" t="n">
        <v>528243</v>
      </c>
      <c r="F555" s="117" t="n">
        <v>454032.57</v>
      </c>
      <c r="G555" s="117" t="n">
        <v>105288.91</v>
      </c>
      <c r="H555" s="117" t="n">
        <v>114154.95</v>
      </c>
      <c r="I555" s="117" t="n">
        <v>10366</v>
      </c>
      <c r="J555" s="117" t="n">
        <v>26369.25</v>
      </c>
      <c r="K555" s="117" t="n">
        <v>0</v>
      </c>
      <c r="L555" s="117" t="n">
        <v>0</v>
      </c>
      <c r="M555" s="117" t="n">
        <v>0</v>
      </c>
      <c r="N555" s="108" t="n">
        <v>803006.94</v>
      </c>
      <c r="O555" s="117" t="n">
        <v>743300.98</v>
      </c>
      <c r="P555" s="117" t="n">
        <v>0</v>
      </c>
      <c r="Q555" s="117" t="n">
        <v>0</v>
      </c>
      <c r="R555" s="117" t="n">
        <v>0</v>
      </c>
      <c r="S555" s="117" t="n">
        <v>59705.97</v>
      </c>
      <c r="T555" s="117" t="n">
        <v>0</v>
      </c>
    </row>
    <row r="556" customFormat="false" ht="15.75" hidden="false" customHeight="false" outlineLevel="0" collapsed="false">
      <c r="A556" s="219"/>
      <c r="B556" s="220" t="s">
        <v>896</v>
      </c>
      <c r="C556" s="221" t="n">
        <v>4049</v>
      </c>
      <c r="D556" s="117" t="n">
        <v>36735.04</v>
      </c>
      <c r="E556" s="117" t="n">
        <v>1556668</v>
      </c>
      <c r="F556" s="117" t="n">
        <v>1515699.11</v>
      </c>
      <c r="G556" s="117" t="n">
        <v>196234.8</v>
      </c>
      <c r="H556" s="117" t="n">
        <v>407295.75</v>
      </c>
      <c r="I556" s="117" t="n">
        <v>0</v>
      </c>
      <c r="J556" s="117" t="n">
        <v>203288.14</v>
      </c>
      <c r="K556" s="117" t="n">
        <v>0</v>
      </c>
      <c r="L556" s="117" t="n">
        <v>0</v>
      </c>
      <c r="M556" s="117" t="n">
        <v>0</v>
      </c>
      <c r="N556" s="108" t="n">
        <v>2359252.84</v>
      </c>
      <c r="O556" s="117" t="n">
        <v>2094251.99</v>
      </c>
      <c r="P556" s="117" t="n">
        <v>0</v>
      </c>
      <c r="Q556" s="117" t="n">
        <v>0</v>
      </c>
      <c r="R556" s="117" t="n">
        <v>265001</v>
      </c>
      <c r="S556" s="117" t="n">
        <v>0</v>
      </c>
      <c r="T556" s="117" t="n">
        <v>0</v>
      </c>
    </row>
    <row r="557" customFormat="false" ht="15.75" hidden="false" customHeight="false" outlineLevel="0" collapsed="false">
      <c r="A557" s="219"/>
      <c r="B557" s="220" t="s">
        <v>897</v>
      </c>
      <c r="C557" s="221" t="n">
        <v>4131</v>
      </c>
      <c r="D557" s="117" t="n">
        <v>42434.9</v>
      </c>
      <c r="E557" s="117" t="n">
        <v>3361667</v>
      </c>
      <c r="F557" s="117" t="n">
        <v>3147986.77</v>
      </c>
      <c r="G557" s="117" t="n">
        <v>432058.5</v>
      </c>
      <c r="H557" s="117" t="n">
        <v>263060.73</v>
      </c>
      <c r="I557" s="117" t="n">
        <v>14834</v>
      </c>
      <c r="J557" s="117" t="n">
        <v>196258.79</v>
      </c>
      <c r="K557" s="117" t="n">
        <v>0</v>
      </c>
      <c r="L557" s="117" t="n">
        <v>0</v>
      </c>
      <c r="M557" s="117" t="n">
        <v>0</v>
      </c>
      <c r="N557" s="108" t="n">
        <v>4096633.69</v>
      </c>
      <c r="O557" s="117" t="n">
        <v>3989845.69</v>
      </c>
      <c r="P557" s="117" t="n">
        <v>0</v>
      </c>
      <c r="Q557" s="117" t="n">
        <v>0</v>
      </c>
      <c r="R557" s="117" t="n">
        <v>106788</v>
      </c>
      <c r="S557" s="117" t="n">
        <v>0</v>
      </c>
      <c r="T557" s="117" t="n">
        <v>0</v>
      </c>
    </row>
    <row r="558" customFormat="false" ht="23.25" hidden="false" customHeight="false" outlineLevel="0" collapsed="false">
      <c r="A558" s="219"/>
      <c r="B558" s="220" t="s">
        <v>898</v>
      </c>
      <c r="C558" s="221" t="n">
        <v>4135</v>
      </c>
      <c r="D558" s="117" t="n">
        <v>276968.25</v>
      </c>
      <c r="E558" s="117" t="n">
        <v>3242740</v>
      </c>
      <c r="F558" s="117" t="n">
        <v>3044105.46</v>
      </c>
      <c r="G558" s="117" t="n">
        <v>359390.63</v>
      </c>
      <c r="H558" s="117" t="n">
        <v>278872.28</v>
      </c>
      <c r="I558" s="117" t="n">
        <v>0</v>
      </c>
      <c r="J558" s="117" t="n">
        <v>326645.7</v>
      </c>
      <c r="K558" s="117" t="n">
        <v>0</v>
      </c>
      <c r="L558" s="117" t="n">
        <v>0</v>
      </c>
      <c r="M558" s="117" t="n">
        <v>0</v>
      </c>
      <c r="N558" s="108" t="n">
        <v>4285982.32</v>
      </c>
      <c r="O558" s="117" t="n">
        <v>3956798.47</v>
      </c>
      <c r="P558" s="117" t="n">
        <v>0</v>
      </c>
      <c r="Q558" s="117" t="n">
        <v>0</v>
      </c>
      <c r="R558" s="117" t="n">
        <v>329184</v>
      </c>
      <c r="S558" s="117" t="n">
        <v>0</v>
      </c>
      <c r="T558" s="117" t="n">
        <v>0</v>
      </c>
    </row>
    <row r="559" customFormat="false" ht="23.25" hidden="false" customHeight="false" outlineLevel="0" collapsed="false">
      <c r="A559" s="219"/>
      <c r="B559" s="220" t="s">
        <v>899</v>
      </c>
      <c r="C559" s="221" t="n">
        <v>4137</v>
      </c>
      <c r="D559" s="117" t="n">
        <v>341178.35</v>
      </c>
      <c r="E559" s="117" t="n">
        <v>6094177</v>
      </c>
      <c r="F559" s="117" t="n">
        <v>6028963.51</v>
      </c>
      <c r="G559" s="117" t="n">
        <v>374808.32</v>
      </c>
      <c r="H559" s="117" t="n">
        <v>329268.71</v>
      </c>
      <c r="I559" s="117" t="n">
        <v>27500</v>
      </c>
      <c r="J559" s="117" t="n">
        <v>352256.82</v>
      </c>
      <c r="K559" s="117" t="n">
        <v>25000</v>
      </c>
      <c r="L559" s="117" t="n">
        <v>0</v>
      </c>
      <c r="M559" s="117" t="n">
        <v>0</v>
      </c>
      <c r="N559" s="108" t="n">
        <v>7478975.71</v>
      </c>
      <c r="O559" s="117" t="n">
        <v>7168673.35</v>
      </c>
      <c r="P559" s="117" t="n">
        <v>0</v>
      </c>
      <c r="Q559" s="117" t="n">
        <v>0</v>
      </c>
      <c r="R559" s="117" t="n">
        <v>310302</v>
      </c>
      <c r="S559" s="117" t="n">
        <v>0</v>
      </c>
      <c r="T559" s="117" t="n">
        <v>0</v>
      </c>
    </row>
    <row r="560" customFormat="false" ht="15.75" hidden="false" customHeight="false" outlineLevel="0" collapsed="false">
      <c r="A560" s="219"/>
      <c r="B560" s="220" t="s">
        <v>900</v>
      </c>
      <c r="C560" s="221" t="n">
        <v>4140</v>
      </c>
      <c r="D560" s="117" t="n">
        <v>108476.42</v>
      </c>
      <c r="E560" s="117" t="n">
        <v>2016589</v>
      </c>
      <c r="F560" s="117" t="n">
        <v>1849535.48</v>
      </c>
      <c r="G560" s="117" t="n">
        <v>296830.29</v>
      </c>
      <c r="H560" s="117" t="n">
        <v>183530.28</v>
      </c>
      <c r="I560" s="117" t="n">
        <v>9000</v>
      </c>
      <c r="J560" s="117" t="n">
        <v>351100.26</v>
      </c>
      <c r="K560" s="117" t="n">
        <v>0</v>
      </c>
      <c r="L560" s="117" t="n">
        <v>0</v>
      </c>
      <c r="M560" s="117" t="n">
        <v>0</v>
      </c>
      <c r="N560" s="108" t="n">
        <v>2798472.73</v>
      </c>
      <c r="O560" s="117" t="n">
        <v>2585592.26</v>
      </c>
      <c r="P560" s="117" t="n">
        <v>0</v>
      </c>
      <c r="Q560" s="117" t="n">
        <v>0</v>
      </c>
      <c r="R560" s="117" t="n">
        <v>146848</v>
      </c>
      <c r="S560" s="117" t="n">
        <v>66032</v>
      </c>
      <c r="T560" s="117" t="n">
        <v>0</v>
      </c>
    </row>
    <row r="561" customFormat="false" ht="23.25" hidden="false" customHeight="false" outlineLevel="0" collapsed="false">
      <c r="A561" s="219"/>
      <c r="B561" s="220" t="s">
        <v>901</v>
      </c>
      <c r="C561" s="221" t="n">
        <v>4146</v>
      </c>
      <c r="D561" s="117" t="n">
        <v>299658.57</v>
      </c>
      <c r="E561" s="117" t="n">
        <v>3303357</v>
      </c>
      <c r="F561" s="117" t="n">
        <v>3129422.89</v>
      </c>
      <c r="G561" s="117" t="n">
        <v>407918.69</v>
      </c>
      <c r="H561" s="117" t="n">
        <v>282169.45</v>
      </c>
      <c r="I561" s="117" t="n">
        <v>68595</v>
      </c>
      <c r="J561" s="117" t="n">
        <v>191037.01</v>
      </c>
      <c r="K561" s="117" t="n">
        <v>0</v>
      </c>
      <c r="L561" s="117" t="n">
        <v>0</v>
      </c>
      <c r="M561" s="117" t="n">
        <v>0</v>
      </c>
      <c r="N561" s="108" t="n">
        <v>4378801.61</v>
      </c>
      <c r="O561" s="117" t="n">
        <v>3969984.21</v>
      </c>
      <c r="P561" s="117" t="n">
        <v>0</v>
      </c>
      <c r="Q561" s="117" t="n">
        <v>33981</v>
      </c>
      <c r="R561" s="117" t="n">
        <v>285791</v>
      </c>
      <c r="S561" s="117" t="n">
        <v>89045</v>
      </c>
      <c r="T561" s="117" t="n">
        <v>0</v>
      </c>
    </row>
    <row r="562" customFormat="false" ht="23.25" hidden="false" customHeight="false" outlineLevel="0" collapsed="false">
      <c r="A562" s="219"/>
      <c r="B562" s="220" t="s">
        <v>902</v>
      </c>
      <c r="C562" s="221" t="n">
        <v>4150</v>
      </c>
      <c r="D562" s="117" t="n">
        <v>274896.58</v>
      </c>
      <c r="E562" s="117" t="n">
        <v>2281885</v>
      </c>
      <c r="F562" s="117" t="n">
        <v>2117349.81</v>
      </c>
      <c r="G562" s="117" t="n">
        <v>305907.77</v>
      </c>
      <c r="H562" s="117" t="n">
        <v>293712.29</v>
      </c>
      <c r="I562" s="117" t="n">
        <v>158989.65</v>
      </c>
      <c r="J562" s="117" t="n">
        <v>44815.12</v>
      </c>
      <c r="K562" s="117" t="n">
        <v>0</v>
      </c>
      <c r="L562" s="117" t="n">
        <v>0</v>
      </c>
      <c r="M562" s="117" t="n">
        <v>0</v>
      </c>
      <c r="N562" s="108" t="n">
        <v>3195671.22</v>
      </c>
      <c r="O562" s="117" t="n">
        <v>2934773.5</v>
      </c>
      <c r="P562" s="117" t="n">
        <v>0</v>
      </c>
      <c r="Q562" s="117" t="n">
        <v>0</v>
      </c>
      <c r="R562" s="117" t="n">
        <v>260898</v>
      </c>
      <c r="S562" s="117" t="n">
        <v>0</v>
      </c>
      <c r="T562" s="117" t="n">
        <v>0</v>
      </c>
    </row>
    <row r="563" customFormat="false" ht="23.25" hidden="false" customHeight="false" outlineLevel="0" collapsed="false">
      <c r="A563" s="219"/>
      <c r="B563" s="220" t="s">
        <v>903</v>
      </c>
      <c r="C563" s="221" t="n">
        <v>4155</v>
      </c>
      <c r="D563" s="117" t="n">
        <v>117516.31</v>
      </c>
      <c r="E563" s="117" t="n">
        <v>4379308</v>
      </c>
      <c r="F563" s="117" t="n">
        <v>4248054.54</v>
      </c>
      <c r="G563" s="117" t="n">
        <v>379138.41</v>
      </c>
      <c r="H563" s="117" t="n">
        <v>275203.58</v>
      </c>
      <c r="I563" s="117" t="n">
        <v>13500</v>
      </c>
      <c r="J563" s="117" t="n">
        <v>302077.53</v>
      </c>
      <c r="K563" s="117" t="n">
        <v>0</v>
      </c>
      <c r="L563" s="117" t="n">
        <v>0</v>
      </c>
      <c r="M563" s="117" t="n">
        <v>0</v>
      </c>
      <c r="N563" s="108" t="n">
        <v>5335490.37</v>
      </c>
      <c r="O563" s="117" t="n">
        <v>5248594.11</v>
      </c>
      <c r="P563" s="117" t="n">
        <v>0</v>
      </c>
      <c r="Q563" s="117" t="n">
        <v>0</v>
      </c>
      <c r="R563" s="117" t="n">
        <v>86896</v>
      </c>
      <c r="S563" s="117" t="n">
        <v>0</v>
      </c>
      <c r="T563" s="117" t="n">
        <v>0</v>
      </c>
    </row>
    <row r="564" customFormat="false" ht="15.75" hidden="false" customHeight="false" outlineLevel="0" collapsed="false">
      <c r="A564" s="219"/>
      <c r="B564" s="220" t="s">
        <v>904</v>
      </c>
      <c r="C564" s="221" t="n">
        <v>4158</v>
      </c>
      <c r="D564" s="117" t="n">
        <v>107482.35</v>
      </c>
      <c r="E564" s="117" t="n">
        <v>3266242</v>
      </c>
      <c r="F564" s="117" t="n">
        <v>2965124.09</v>
      </c>
      <c r="G564" s="117" t="n">
        <v>541763.55</v>
      </c>
      <c r="H564" s="117" t="n">
        <v>421641.37</v>
      </c>
      <c r="I564" s="117" t="n">
        <v>42737</v>
      </c>
      <c r="J564" s="117" t="n">
        <v>1037880.9</v>
      </c>
      <c r="K564" s="117" t="n">
        <v>0</v>
      </c>
      <c r="L564" s="117" t="n">
        <v>0</v>
      </c>
      <c r="M564" s="117" t="n">
        <v>0</v>
      </c>
      <c r="N564" s="108" t="n">
        <v>5116629.26</v>
      </c>
      <c r="O564" s="117" t="n">
        <v>4643760.64</v>
      </c>
      <c r="P564" s="117" t="n">
        <v>0</v>
      </c>
      <c r="Q564" s="117" t="n">
        <v>0</v>
      </c>
      <c r="R564" s="117" t="n">
        <v>472869</v>
      </c>
      <c r="S564" s="117" t="n">
        <v>0</v>
      </c>
      <c r="T564" s="117" t="n">
        <v>0</v>
      </c>
    </row>
    <row r="565" customFormat="false" ht="15.75" hidden="false" customHeight="false" outlineLevel="0" collapsed="false">
      <c r="A565" s="219"/>
      <c r="B565" s="220" t="s">
        <v>905</v>
      </c>
      <c r="C565" s="221" t="n">
        <v>4159</v>
      </c>
      <c r="D565" s="117" t="n">
        <v>455433.02</v>
      </c>
      <c r="E565" s="117" t="n">
        <v>2559391</v>
      </c>
      <c r="F565" s="117" t="n">
        <v>2370059.49</v>
      </c>
      <c r="G565" s="117" t="n">
        <v>333803.23</v>
      </c>
      <c r="H565" s="117" t="n">
        <v>177840.8</v>
      </c>
      <c r="I565" s="117" t="n">
        <v>9000</v>
      </c>
      <c r="J565" s="117" t="n">
        <v>189232.09</v>
      </c>
      <c r="K565" s="117" t="n">
        <v>0</v>
      </c>
      <c r="L565" s="117" t="n">
        <v>0</v>
      </c>
      <c r="M565" s="117" t="n">
        <v>0</v>
      </c>
      <c r="N565" s="108" t="n">
        <v>3535368.63</v>
      </c>
      <c r="O565" s="117" t="n">
        <v>3083616.4</v>
      </c>
      <c r="P565" s="117" t="n">
        <v>0</v>
      </c>
      <c r="Q565" s="117" t="n">
        <v>0</v>
      </c>
      <c r="R565" s="117" t="n">
        <v>451752</v>
      </c>
      <c r="S565" s="117" t="n">
        <v>0</v>
      </c>
      <c r="T565" s="117" t="n">
        <v>0</v>
      </c>
    </row>
    <row r="566" customFormat="false" ht="23.25" hidden="false" customHeight="false" outlineLevel="0" collapsed="false">
      <c r="A566" s="219"/>
      <c r="B566" s="220" t="s">
        <v>906</v>
      </c>
      <c r="C566" s="221" t="n">
        <v>4160</v>
      </c>
      <c r="D566" s="117" t="n">
        <v>100085.8</v>
      </c>
      <c r="E566" s="117" t="n">
        <v>2489765</v>
      </c>
      <c r="F566" s="117" t="n">
        <v>2407463.22</v>
      </c>
      <c r="G566" s="117" t="n">
        <v>223086.37</v>
      </c>
      <c r="H566" s="117" t="n">
        <v>215907.26</v>
      </c>
      <c r="I566" s="117" t="n">
        <v>4500</v>
      </c>
      <c r="J566" s="117" t="n">
        <v>275865.36</v>
      </c>
      <c r="K566" s="117" t="n">
        <v>0</v>
      </c>
      <c r="L566" s="117" t="n">
        <v>0</v>
      </c>
      <c r="M566" s="117" t="n">
        <v>0</v>
      </c>
      <c r="N566" s="108" t="n">
        <v>3226908.01</v>
      </c>
      <c r="O566" s="117" t="n">
        <v>3096512.81</v>
      </c>
      <c r="P566" s="117" t="n">
        <v>0</v>
      </c>
      <c r="Q566" s="117" t="n">
        <v>0</v>
      </c>
      <c r="R566" s="117" t="n">
        <v>130395</v>
      </c>
      <c r="S566" s="117" t="n">
        <v>0</v>
      </c>
      <c r="T566" s="117" t="n">
        <v>0</v>
      </c>
    </row>
    <row r="567" customFormat="false" ht="15.75" hidden="false" customHeight="false" outlineLevel="0" collapsed="false">
      <c r="A567" s="219"/>
      <c r="B567" s="220" t="s">
        <v>907</v>
      </c>
      <c r="C567" s="221" t="n">
        <v>4167</v>
      </c>
      <c r="D567" s="117" t="n">
        <v>106302.65</v>
      </c>
      <c r="E567" s="117" t="n">
        <v>2063883</v>
      </c>
      <c r="F567" s="117" t="n">
        <v>1876136.14</v>
      </c>
      <c r="G567" s="117" t="n">
        <v>311783.57</v>
      </c>
      <c r="H567" s="117" t="n">
        <v>175620.84</v>
      </c>
      <c r="I567" s="117" t="n">
        <v>21000</v>
      </c>
      <c r="J567" s="117" t="n">
        <v>117392.07</v>
      </c>
      <c r="K567" s="117" t="n">
        <v>0</v>
      </c>
      <c r="L567" s="117" t="n">
        <v>0</v>
      </c>
      <c r="M567" s="117" t="n">
        <v>0</v>
      </c>
      <c r="N567" s="108" t="n">
        <v>2608235.27</v>
      </c>
      <c r="O567" s="117" t="n">
        <v>2470839.38</v>
      </c>
      <c r="P567" s="117" t="n">
        <v>0</v>
      </c>
      <c r="Q567" s="117" t="n">
        <v>0</v>
      </c>
      <c r="R567" s="117" t="n">
        <v>137396</v>
      </c>
      <c r="S567" s="117" t="n">
        <v>0</v>
      </c>
      <c r="T567" s="117" t="n">
        <v>0</v>
      </c>
    </row>
    <row r="568" customFormat="false" ht="23.25" hidden="false" customHeight="false" outlineLevel="0" collapsed="false">
      <c r="A568" s="219"/>
      <c r="B568" s="220" t="s">
        <v>908</v>
      </c>
      <c r="C568" s="221" t="n">
        <v>4168</v>
      </c>
      <c r="D568" s="117" t="n">
        <v>64646.34</v>
      </c>
      <c r="E568" s="117" t="n">
        <v>2481118</v>
      </c>
      <c r="F568" s="117" t="n">
        <v>2322511.09</v>
      </c>
      <c r="G568" s="117" t="n">
        <v>304290.99</v>
      </c>
      <c r="H568" s="117" t="n">
        <v>178794.11</v>
      </c>
      <c r="I568" s="117" t="n">
        <v>14000</v>
      </c>
      <c r="J568" s="117" t="n">
        <v>298611.05</v>
      </c>
      <c r="K568" s="117" t="n">
        <v>0</v>
      </c>
      <c r="L568" s="117" t="n">
        <v>0</v>
      </c>
      <c r="M568" s="117" t="n">
        <v>0</v>
      </c>
      <c r="N568" s="108" t="n">
        <v>3182853.58</v>
      </c>
      <c r="O568" s="117" t="n">
        <v>3075257.04</v>
      </c>
      <c r="P568" s="117" t="n">
        <v>0</v>
      </c>
      <c r="Q568" s="117" t="n">
        <v>0</v>
      </c>
      <c r="R568" s="117" t="n">
        <v>51000</v>
      </c>
      <c r="S568" s="117" t="n">
        <v>56597</v>
      </c>
      <c r="T568" s="117" t="n">
        <v>0</v>
      </c>
    </row>
    <row r="569" customFormat="false" ht="15.75" hidden="false" customHeight="false" outlineLevel="0" collapsed="false">
      <c r="A569" s="219"/>
      <c r="B569" s="220" t="s">
        <v>909</v>
      </c>
      <c r="C569" s="221" t="n">
        <v>4170</v>
      </c>
      <c r="D569" s="117" t="n">
        <v>66519.65</v>
      </c>
      <c r="E569" s="117" t="n">
        <v>1154988</v>
      </c>
      <c r="F569" s="117" t="n">
        <v>886742.3</v>
      </c>
      <c r="G569" s="117" t="n">
        <v>357003.98</v>
      </c>
      <c r="H569" s="117" t="n">
        <v>248597.94</v>
      </c>
      <c r="I569" s="117" t="n">
        <v>0</v>
      </c>
      <c r="J569" s="117" t="n">
        <v>51070.76</v>
      </c>
      <c r="K569" s="117" t="n">
        <v>0</v>
      </c>
      <c r="L569" s="117" t="n">
        <v>0</v>
      </c>
      <c r="M569" s="117" t="n">
        <v>0</v>
      </c>
      <c r="N569" s="108" t="n">
        <v>1609934.63</v>
      </c>
      <c r="O569" s="117" t="n">
        <v>1484208.3</v>
      </c>
      <c r="P569" s="117" t="n">
        <v>0</v>
      </c>
      <c r="Q569" s="117" t="n">
        <v>0</v>
      </c>
      <c r="R569" s="117" t="n">
        <v>108036</v>
      </c>
      <c r="S569" s="117" t="n">
        <v>17690</v>
      </c>
      <c r="T569" s="117" t="n">
        <v>0</v>
      </c>
    </row>
    <row r="570" customFormat="false" ht="15.75" hidden="false" customHeight="false" outlineLevel="0" collapsed="false">
      <c r="A570" s="219"/>
      <c r="B570" s="220" t="s">
        <v>910</v>
      </c>
      <c r="C570" s="221" t="n">
        <v>4173</v>
      </c>
      <c r="D570" s="117" t="n">
        <v>41573.82</v>
      </c>
      <c r="E570" s="117" t="n">
        <v>2920903</v>
      </c>
      <c r="F570" s="117" t="n">
        <v>2834633.69</v>
      </c>
      <c r="G570" s="117" t="n">
        <v>261981.13</v>
      </c>
      <c r="H570" s="117" t="n">
        <v>206155.11</v>
      </c>
      <c r="I570" s="117" t="n">
        <v>4500</v>
      </c>
      <c r="J570" s="117" t="n">
        <v>168211.54</v>
      </c>
      <c r="K570" s="117" t="n">
        <v>0</v>
      </c>
      <c r="L570" s="117" t="n">
        <v>0</v>
      </c>
      <c r="M570" s="117" t="n">
        <v>0</v>
      </c>
      <c r="N570" s="108" t="n">
        <v>3517055.29</v>
      </c>
      <c r="O570" s="117" t="n">
        <v>3573393.89</v>
      </c>
      <c r="P570" s="117" t="n">
        <v>0</v>
      </c>
      <c r="Q570" s="117" t="n">
        <v>0</v>
      </c>
      <c r="R570" s="117" t="n">
        <v>-56339</v>
      </c>
      <c r="S570" s="117" t="n">
        <v>0</v>
      </c>
      <c r="T570" s="117" t="n">
        <v>0</v>
      </c>
    </row>
    <row r="571" customFormat="false" ht="23.25" hidden="false" customHeight="false" outlineLevel="0" collapsed="false">
      <c r="A571" s="219"/>
      <c r="B571" s="220" t="s">
        <v>911</v>
      </c>
      <c r="C571" s="221" t="n">
        <v>4178</v>
      </c>
      <c r="D571" s="117" t="n">
        <v>161435.43</v>
      </c>
      <c r="E571" s="117" t="n">
        <v>2856705</v>
      </c>
      <c r="F571" s="117" t="n">
        <v>2736217.2</v>
      </c>
      <c r="G571" s="117" t="n">
        <v>273304.95</v>
      </c>
      <c r="H571" s="117" t="n">
        <v>279402.45</v>
      </c>
      <c r="I571" s="117" t="n">
        <v>117010</v>
      </c>
      <c r="J571" s="117" t="n">
        <v>392849.47</v>
      </c>
      <c r="K571" s="117" t="n">
        <v>0</v>
      </c>
      <c r="L571" s="117" t="n">
        <v>0</v>
      </c>
      <c r="M571" s="117" t="n">
        <v>0</v>
      </c>
      <c r="N571" s="108" t="n">
        <v>3960219.5</v>
      </c>
      <c r="O571" s="117" t="n">
        <v>3739595.23</v>
      </c>
      <c r="P571" s="117" t="n">
        <v>0</v>
      </c>
      <c r="Q571" s="117" t="n">
        <v>0</v>
      </c>
      <c r="R571" s="117" t="n">
        <v>0</v>
      </c>
      <c r="S571" s="117" t="n">
        <v>220624</v>
      </c>
      <c r="T571" s="117" t="n">
        <v>0</v>
      </c>
    </row>
    <row r="572" customFormat="false" ht="15.75" hidden="false" customHeight="false" outlineLevel="0" collapsed="false">
      <c r="A572" s="219"/>
      <c r="B572" s="220" t="s">
        <v>912</v>
      </c>
      <c r="C572" s="221" t="n">
        <v>4184</v>
      </c>
      <c r="D572" s="117" t="n">
        <v>-114201.54</v>
      </c>
      <c r="E572" s="117" t="n">
        <v>1948398</v>
      </c>
      <c r="F572" s="117" t="n">
        <v>1806923.08</v>
      </c>
      <c r="G572" s="117" t="n">
        <v>295376.47</v>
      </c>
      <c r="H572" s="117" t="n">
        <v>101311.53</v>
      </c>
      <c r="I572" s="117" t="n">
        <v>9999</v>
      </c>
      <c r="J572" s="117" t="n">
        <v>195778.21</v>
      </c>
      <c r="K572" s="117" t="n">
        <v>20000</v>
      </c>
      <c r="L572" s="117" t="n">
        <v>0</v>
      </c>
      <c r="M572" s="117" t="n">
        <v>0</v>
      </c>
      <c r="N572" s="108" t="n">
        <v>2315186.75</v>
      </c>
      <c r="O572" s="117" t="n">
        <v>2349781.48</v>
      </c>
      <c r="P572" s="117" t="n">
        <v>0</v>
      </c>
      <c r="Q572" s="117" t="n">
        <v>0</v>
      </c>
      <c r="R572" s="117" t="n">
        <v>-34595</v>
      </c>
      <c r="S572" s="117" t="n">
        <v>0</v>
      </c>
      <c r="T572" s="117" t="n">
        <v>0</v>
      </c>
    </row>
    <row r="573" customFormat="false" ht="23.25" hidden="false" customHeight="false" outlineLevel="0" collapsed="false">
      <c r="A573" s="219"/>
      <c r="B573" s="220" t="s">
        <v>913</v>
      </c>
      <c r="C573" s="221" t="n">
        <v>4193</v>
      </c>
      <c r="D573" s="117" t="n">
        <v>44862.09</v>
      </c>
      <c r="E573" s="117" t="n">
        <v>2683029</v>
      </c>
      <c r="F573" s="117" t="n">
        <v>2455897.47</v>
      </c>
      <c r="G573" s="117" t="n">
        <v>373068.95</v>
      </c>
      <c r="H573" s="117" t="n">
        <v>196675.67</v>
      </c>
      <c r="I573" s="117" t="n">
        <v>4500</v>
      </c>
      <c r="J573" s="117" t="n">
        <v>243054.14</v>
      </c>
      <c r="K573" s="117" t="n">
        <v>0</v>
      </c>
      <c r="L573" s="117" t="n">
        <v>0</v>
      </c>
      <c r="M573" s="117" t="n">
        <v>0</v>
      </c>
      <c r="N573" s="108" t="n">
        <v>3318058.32</v>
      </c>
      <c r="O573" s="117" t="n">
        <v>3308886.73</v>
      </c>
      <c r="P573" s="117" t="n">
        <v>0</v>
      </c>
      <c r="Q573" s="117" t="n">
        <v>0</v>
      </c>
      <c r="R573" s="117" t="n">
        <v>3215</v>
      </c>
      <c r="S573" s="117" t="n">
        <v>5957</v>
      </c>
      <c r="T573" s="117" t="n">
        <v>0</v>
      </c>
    </row>
    <row r="574" customFormat="false" ht="15.75" hidden="false" customHeight="false" outlineLevel="0" collapsed="false">
      <c r="A574" s="219"/>
      <c r="B574" s="220" t="s">
        <v>914</v>
      </c>
      <c r="C574" s="221" t="n">
        <v>4194</v>
      </c>
      <c r="D574" s="117" t="n">
        <v>392.1</v>
      </c>
      <c r="E574" s="117" t="n">
        <v>848702</v>
      </c>
      <c r="F574" s="117" t="n">
        <v>729833.71</v>
      </c>
      <c r="G574" s="117" t="n">
        <v>144041.41</v>
      </c>
      <c r="H574" s="117" t="n">
        <v>67292.15</v>
      </c>
      <c r="I574" s="117" t="n">
        <v>0</v>
      </c>
      <c r="J574" s="117" t="n">
        <v>13095.2</v>
      </c>
      <c r="K574" s="117" t="n">
        <v>0</v>
      </c>
      <c r="L574" s="117" t="n">
        <v>0</v>
      </c>
      <c r="M574" s="117" t="n">
        <v>0</v>
      </c>
      <c r="N574" s="108" t="n">
        <v>954654.57</v>
      </c>
      <c r="O574" s="117" t="n">
        <v>1038409.31</v>
      </c>
      <c r="P574" s="117" t="n">
        <v>0</v>
      </c>
      <c r="Q574" s="117" t="n">
        <v>0</v>
      </c>
      <c r="R574" s="117" t="n">
        <v>0</v>
      </c>
      <c r="S574" s="117" t="n">
        <v>-83754.73</v>
      </c>
      <c r="T574" s="117" t="n">
        <v>0</v>
      </c>
    </row>
    <row r="575" customFormat="false" ht="15.75" hidden="false" customHeight="false" outlineLevel="0" collapsed="false">
      <c r="A575" s="219"/>
      <c r="B575" s="220" t="s">
        <v>915</v>
      </c>
      <c r="C575" s="221" t="n">
        <v>4195</v>
      </c>
      <c r="D575" s="117" t="n">
        <v>49780.66</v>
      </c>
      <c r="E575" s="117" t="n">
        <v>2652937</v>
      </c>
      <c r="F575" s="117" t="n">
        <v>2395822.86</v>
      </c>
      <c r="G575" s="117" t="n">
        <v>488762.32</v>
      </c>
      <c r="H575" s="117" t="n">
        <v>281502.53</v>
      </c>
      <c r="I575" s="117" t="n">
        <v>13500</v>
      </c>
      <c r="J575" s="117" t="n">
        <v>207088.21</v>
      </c>
      <c r="K575" s="117" t="n">
        <v>0</v>
      </c>
      <c r="L575" s="117" t="n">
        <v>0</v>
      </c>
      <c r="M575" s="117" t="n">
        <v>0</v>
      </c>
      <c r="N575" s="108" t="n">
        <v>3436456.58</v>
      </c>
      <c r="O575" s="117" t="n">
        <v>3292335.07</v>
      </c>
      <c r="P575" s="117" t="n">
        <v>0</v>
      </c>
      <c r="Q575" s="117" t="n">
        <v>0</v>
      </c>
      <c r="R575" s="117" t="n">
        <v>62622</v>
      </c>
      <c r="S575" s="117" t="n">
        <v>81500</v>
      </c>
      <c r="T575" s="117" t="n">
        <v>0</v>
      </c>
    </row>
    <row r="576" customFormat="false" ht="15.75" hidden="false" customHeight="false" outlineLevel="0" collapsed="false">
      <c r="A576" s="219"/>
      <c r="B576" s="220" t="s">
        <v>916</v>
      </c>
      <c r="C576" s="221" t="n">
        <v>4200</v>
      </c>
      <c r="D576" s="117" t="n">
        <v>358088.08</v>
      </c>
      <c r="E576" s="117" t="n">
        <v>3485644</v>
      </c>
      <c r="F576" s="117" t="n">
        <v>2966614.87</v>
      </c>
      <c r="G576" s="117" t="n">
        <v>773246.69</v>
      </c>
      <c r="H576" s="117" t="n">
        <v>750918.86</v>
      </c>
      <c r="I576" s="117" t="n">
        <v>142550</v>
      </c>
      <c r="J576" s="117" t="n">
        <v>554115.82</v>
      </c>
      <c r="K576" s="117" t="n">
        <v>0</v>
      </c>
      <c r="L576" s="117" t="n">
        <v>0</v>
      </c>
      <c r="M576" s="117" t="n">
        <v>0</v>
      </c>
      <c r="N576" s="108" t="n">
        <v>5545534.32</v>
      </c>
      <c r="O576" s="117" t="n">
        <v>5026382.54</v>
      </c>
      <c r="P576" s="117" t="n">
        <v>0</v>
      </c>
      <c r="Q576" s="117" t="n">
        <v>0</v>
      </c>
      <c r="R576" s="117" t="n">
        <v>394475</v>
      </c>
      <c r="S576" s="117" t="n">
        <v>124677</v>
      </c>
      <c r="T576" s="117" t="n">
        <v>0</v>
      </c>
    </row>
    <row r="577" customFormat="false" ht="23.25" hidden="false" customHeight="false" outlineLevel="0" collapsed="false">
      <c r="A577" s="219"/>
      <c r="B577" s="220" t="s">
        <v>917</v>
      </c>
      <c r="C577" s="221" t="n">
        <v>4232</v>
      </c>
      <c r="D577" s="117" t="n">
        <v>79644.22</v>
      </c>
      <c r="E577" s="117" t="n">
        <v>2915111</v>
      </c>
      <c r="F577" s="117" t="n">
        <v>2723768.35</v>
      </c>
      <c r="G577" s="117" t="n">
        <v>342020.2</v>
      </c>
      <c r="H577" s="117" t="n">
        <v>246171.49</v>
      </c>
      <c r="I577" s="117" t="n">
        <v>4800</v>
      </c>
      <c r="J577" s="117" t="n">
        <v>88506.49</v>
      </c>
      <c r="K577" s="117" t="n">
        <v>0</v>
      </c>
      <c r="L577" s="117" t="n">
        <v>0</v>
      </c>
      <c r="M577" s="117" t="n">
        <v>0</v>
      </c>
      <c r="N577" s="108" t="n">
        <v>3484910.75</v>
      </c>
      <c r="O577" s="117" t="n">
        <v>3402583.88</v>
      </c>
      <c r="P577" s="117" t="n">
        <v>0</v>
      </c>
      <c r="Q577" s="117" t="n">
        <v>0</v>
      </c>
      <c r="R577" s="117" t="n">
        <v>0</v>
      </c>
      <c r="S577" s="117" t="n">
        <v>82327</v>
      </c>
      <c r="T577" s="117" t="n">
        <v>0</v>
      </c>
    </row>
    <row r="578" customFormat="false" ht="15.75" hidden="false" customHeight="false" outlineLevel="0" collapsed="false">
      <c r="A578" s="219"/>
      <c r="B578" s="220" t="s">
        <v>918</v>
      </c>
      <c r="C578" s="221" t="n">
        <v>4238</v>
      </c>
      <c r="D578" s="117" t="n">
        <v>7704.93</v>
      </c>
      <c r="E578" s="117" t="n">
        <v>3434457</v>
      </c>
      <c r="F578" s="117" t="n">
        <v>3053085.87</v>
      </c>
      <c r="G578" s="117" t="n">
        <v>634373.99</v>
      </c>
      <c r="H578" s="117" t="n">
        <v>465516.21</v>
      </c>
      <c r="I578" s="117" t="n">
        <v>4500</v>
      </c>
      <c r="J578" s="117" t="n">
        <v>187514.23</v>
      </c>
      <c r="K578" s="117" t="n">
        <v>0</v>
      </c>
      <c r="L578" s="117" t="n">
        <v>0</v>
      </c>
      <c r="M578" s="117" t="n">
        <v>0</v>
      </c>
      <c r="N578" s="108" t="n">
        <v>4352695.23</v>
      </c>
      <c r="O578" s="117" t="n">
        <v>4479835.42</v>
      </c>
      <c r="P578" s="117" t="n">
        <v>0</v>
      </c>
      <c r="Q578" s="117" t="n">
        <v>0</v>
      </c>
      <c r="R578" s="117" t="n">
        <v>-127140</v>
      </c>
      <c r="S578" s="117" t="n">
        <v>0</v>
      </c>
      <c r="T578" s="117" t="n">
        <v>0</v>
      </c>
    </row>
    <row r="579" customFormat="false" ht="15.75" hidden="false" customHeight="false" outlineLevel="0" collapsed="false">
      <c r="A579" s="219"/>
      <c r="B579" s="220" t="s">
        <v>919</v>
      </c>
      <c r="C579" s="221" t="n">
        <v>4302</v>
      </c>
      <c r="D579" s="117" t="n">
        <v>-5905.33</v>
      </c>
      <c r="E579" s="117" t="n">
        <v>4949990</v>
      </c>
      <c r="F579" s="117" t="n">
        <v>4706928.31</v>
      </c>
      <c r="G579" s="117" t="n">
        <v>542851.15</v>
      </c>
      <c r="H579" s="117" t="n">
        <v>145083.88</v>
      </c>
      <c r="I579" s="117" t="n">
        <v>34175</v>
      </c>
      <c r="J579" s="117" t="n">
        <v>387308.27</v>
      </c>
      <c r="K579" s="117" t="n">
        <v>0</v>
      </c>
      <c r="L579" s="117" t="n">
        <v>0</v>
      </c>
      <c r="M579" s="117" t="n">
        <v>0</v>
      </c>
      <c r="N579" s="108" t="n">
        <v>5810441.28</v>
      </c>
      <c r="O579" s="117" t="n">
        <v>5850745.78</v>
      </c>
      <c r="P579" s="117" t="n">
        <v>0</v>
      </c>
      <c r="Q579" s="117" t="n">
        <v>0</v>
      </c>
      <c r="R579" s="117" t="n">
        <v>-40305</v>
      </c>
      <c r="S579" s="117" t="n">
        <v>0</v>
      </c>
      <c r="T579" s="117" t="n">
        <v>0</v>
      </c>
    </row>
    <row r="580" customFormat="false" ht="15.75" hidden="false" customHeight="false" outlineLevel="0" collapsed="false">
      <c r="A580" s="219"/>
      <c r="B580" s="220" t="s">
        <v>920</v>
      </c>
      <c r="C580" s="221" t="n">
        <v>4305</v>
      </c>
      <c r="D580" s="117" t="n">
        <v>-35814.55</v>
      </c>
      <c r="E580" s="117" t="n">
        <v>916686</v>
      </c>
      <c r="F580" s="117" t="n">
        <v>809718.3</v>
      </c>
      <c r="G580" s="117" t="n">
        <v>141779.7</v>
      </c>
      <c r="H580" s="117" t="n">
        <v>69121.52</v>
      </c>
      <c r="I580" s="117" t="n">
        <v>4500</v>
      </c>
      <c r="J580" s="117" t="n">
        <v>45940.4</v>
      </c>
      <c r="K580" s="117" t="n">
        <v>0</v>
      </c>
      <c r="L580" s="117" t="n">
        <v>0</v>
      </c>
      <c r="M580" s="117" t="n">
        <v>0</v>
      </c>
      <c r="N580" s="108" t="n">
        <v>1035245.37</v>
      </c>
      <c r="O580" s="117" t="n">
        <v>1083494.58</v>
      </c>
      <c r="P580" s="117" t="n">
        <v>0</v>
      </c>
      <c r="Q580" s="117" t="n">
        <v>0</v>
      </c>
      <c r="R580" s="117" t="n">
        <v>0</v>
      </c>
      <c r="S580" s="117" t="n">
        <v>-48249.21</v>
      </c>
      <c r="T580" s="117" t="n">
        <v>0</v>
      </c>
    </row>
    <row r="581" customFormat="false" ht="15.75" hidden="false" customHeight="false" outlineLevel="0" collapsed="false">
      <c r="A581" s="219"/>
      <c r="B581" s="220" t="s">
        <v>921</v>
      </c>
      <c r="C581" s="221" t="n">
        <v>4311</v>
      </c>
      <c r="D581" s="117" t="n">
        <v>-7829.75</v>
      </c>
      <c r="E581" s="117" t="n">
        <v>3523376</v>
      </c>
      <c r="F581" s="117" t="n">
        <v>3418229.28</v>
      </c>
      <c r="G581" s="117" t="n">
        <v>299367.28</v>
      </c>
      <c r="H581" s="117" t="n">
        <v>287249.88</v>
      </c>
      <c r="I581" s="117" t="n">
        <v>4500</v>
      </c>
      <c r="J581" s="117" t="n">
        <v>212576.07</v>
      </c>
      <c r="K581" s="117" t="n">
        <v>0</v>
      </c>
      <c r="L581" s="117" t="n">
        <v>0</v>
      </c>
      <c r="M581" s="117" t="n">
        <v>0</v>
      </c>
      <c r="N581" s="108" t="n">
        <v>4214092.76</v>
      </c>
      <c r="O581" s="117" t="n">
        <v>4147109.42</v>
      </c>
      <c r="P581" s="117" t="n">
        <v>0</v>
      </c>
      <c r="Q581" s="117" t="n">
        <v>0</v>
      </c>
      <c r="R581" s="117" t="n">
        <v>66983</v>
      </c>
      <c r="S581" s="117" t="n">
        <v>0</v>
      </c>
      <c r="T581" s="117" t="n">
        <v>0</v>
      </c>
    </row>
    <row r="582" customFormat="false" ht="15.75" hidden="false" customHeight="false" outlineLevel="0" collapsed="false">
      <c r="A582" s="219"/>
      <c r="B582" s="220" t="s">
        <v>922</v>
      </c>
      <c r="C582" s="221" t="n">
        <v>4332</v>
      </c>
      <c r="D582" s="117" t="n">
        <v>252354.69</v>
      </c>
      <c r="E582" s="117" t="n">
        <v>2435204</v>
      </c>
      <c r="F582" s="117" t="n">
        <v>2378634.2</v>
      </c>
      <c r="G582" s="117" t="n">
        <v>215968.79</v>
      </c>
      <c r="H582" s="117" t="n">
        <v>84620.2</v>
      </c>
      <c r="I582" s="117" t="n">
        <v>15234</v>
      </c>
      <c r="J582" s="117" t="n">
        <v>84220.98</v>
      </c>
      <c r="K582" s="117" t="n">
        <v>0</v>
      </c>
      <c r="L582" s="117" t="n">
        <v>0</v>
      </c>
      <c r="M582" s="117" t="n">
        <v>0</v>
      </c>
      <c r="N582" s="108" t="n">
        <v>3031032.86</v>
      </c>
      <c r="O582" s="117" t="n">
        <v>2748930.92</v>
      </c>
      <c r="P582" s="117" t="n">
        <v>0</v>
      </c>
      <c r="Q582" s="117" t="n">
        <v>0</v>
      </c>
      <c r="R582" s="117" t="n">
        <v>282102</v>
      </c>
      <c r="S582" s="117" t="n">
        <v>0</v>
      </c>
      <c r="T582" s="117" t="n">
        <v>0</v>
      </c>
    </row>
    <row r="583" customFormat="false" ht="15.75" hidden="false" customHeight="false" outlineLevel="0" collapsed="false">
      <c r="A583" s="219"/>
      <c r="B583" s="220" t="s">
        <v>923</v>
      </c>
      <c r="C583" s="221" t="n">
        <v>4400</v>
      </c>
      <c r="D583" s="117" t="n">
        <v>207266.82</v>
      </c>
      <c r="E583" s="117" t="n">
        <v>885586</v>
      </c>
      <c r="F583" s="117" t="n">
        <v>771718.24</v>
      </c>
      <c r="G583" s="117" t="n">
        <v>169236.43</v>
      </c>
      <c r="H583" s="117" t="n">
        <v>158022.01</v>
      </c>
      <c r="I583" s="117" t="n">
        <v>4500</v>
      </c>
      <c r="J583" s="117" t="n">
        <v>50344.18</v>
      </c>
      <c r="K583" s="117" t="n">
        <v>0</v>
      </c>
      <c r="L583" s="117" t="n">
        <v>0</v>
      </c>
      <c r="M583" s="117" t="n">
        <v>0</v>
      </c>
      <c r="N583" s="108" t="n">
        <v>1361087.68</v>
      </c>
      <c r="O583" s="117" t="n">
        <v>1385399.22</v>
      </c>
      <c r="P583" s="117" t="n">
        <v>0</v>
      </c>
      <c r="Q583" s="117" t="n">
        <v>0</v>
      </c>
      <c r="R583" s="117" t="n">
        <v>0</v>
      </c>
      <c r="S583" s="117" t="n">
        <v>-24311.54</v>
      </c>
      <c r="T583" s="117" t="n">
        <v>0</v>
      </c>
    </row>
    <row r="584" customFormat="false" ht="15.75" hidden="false" customHeight="false" outlineLevel="0" collapsed="false">
      <c r="A584" s="219"/>
      <c r="B584" s="220" t="s">
        <v>924</v>
      </c>
      <c r="C584" s="221" t="n">
        <v>4402</v>
      </c>
      <c r="D584" s="117" t="n">
        <v>643308.2</v>
      </c>
      <c r="E584" s="117" t="n">
        <v>5145146</v>
      </c>
      <c r="F584" s="117" t="n">
        <v>4862016.17</v>
      </c>
      <c r="G584" s="117" t="n">
        <v>600168.39</v>
      </c>
      <c r="H584" s="117" t="n">
        <v>273158.11</v>
      </c>
      <c r="I584" s="117" t="n">
        <v>30602.29</v>
      </c>
      <c r="J584" s="117" t="n">
        <v>299562.88</v>
      </c>
      <c r="K584" s="117" t="n">
        <v>0</v>
      </c>
      <c r="L584" s="117" t="n">
        <v>0</v>
      </c>
      <c r="M584" s="117" t="n">
        <v>0</v>
      </c>
      <c r="N584" s="108" t="n">
        <v>6708816.04</v>
      </c>
      <c r="O584" s="117" t="n">
        <v>6093889.59</v>
      </c>
      <c r="P584" s="117" t="n">
        <v>0</v>
      </c>
      <c r="Q584" s="117" t="n">
        <v>0</v>
      </c>
      <c r="R584" s="117" t="n">
        <v>447892</v>
      </c>
      <c r="S584" s="117" t="n">
        <v>167034</v>
      </c>
      <c r="T584" s="117" t="n">
        <v>0</v>
      </c>
    </row>
    <row r="585" customFormat="false" ht="15.75" hidden="false" customHeight="false" outlineLevel="0" collapsed="false">
      <c r="A585" s="219"/>
      <c r="B585" s="220" t="s">
        <v>925</v>
      </c>
      <c r="C585" s="221" t="n">
        <v>4403</v>
      </c>
      <c r="D585" s="117" t="n">
        <v>18806.41</v>
      </c>
      <c r="E585" s="117" t="n">
        <v>2590065</v>
      </c>
      <c r="F585" s="117" t="n">
        <v>2315031.21</v>
      </c>
      <c r="G585" s="117" t="n">
        <v>451889.59</v>
      </c>
      <c r="H585" s="117" t="n">
        <v>210057.85</v>
      </c>
      <c r="I585" s="117" t="n">
        <v>75054</v>
      </c>
      <c r="J585" s="117" t="n">
        <v>179520.3</v>
      </c>
      <c r="K585" s="117" t="n">
        <v>0</v>
      </c>
      <c r="L585" s="117" t="n">
        <v>0</v>
      </c>
      <c r="M585" s="117" t="n">
        <v>0</v>
      </c>
      <c r="N585" s="108" t="n">
        <v>3250359.36</v>
      </c>
      <c r="O585" s="117" t="n">
        <v>3195562.1</v>
      </c>
      <c r="P585" s="117" t="n">
        <v>0</v>
      </c>
      <c r="Q585" s="117" t="n">
        <v>0</v>
      </c>
      <c r="R585" s="117" t="n">
        <v>54797</v>
      </c>
      <c r="S585" s="117" t="n">
        <v>0</v>
      </c>
      <c r="T585" s="117" t="n">
        <v>0</v>
      </c>
    </row>
    <row r="586" customFormat="false" ht="15.75" hidden="false" customHeight="false" outlineLevel="0" collapsed="false">
      <c r="A586" s="219"/>
      <c r="B586" s="220" t="s">
        <v>926</v>
      </c>
      <c r="C586" s="221" t="n">
        <v>4405</v>
      </c>
      <c r="D586" s="117" t="n">
        <v>1039203.73</v>
      </c>
      <c r="E586" s="117" t="n">
        <v>2322777</v>
      </c>
      <c r="F586" s="117" t="n">
        <v>2071009.37</v>
      </c>
      <c r="G586" s="117" t="n">
        <v>454117.25</v>
      </c>
      <c r="H586" s="117" t="n">
        <v>815992.78</v>
      </c>
      <c r="I586" s="117" t="n">
        <v>99337</v>
      </c>
      <c r="J586" s="117" t="n">
        <v>362223.77</v>
      </c>
      <c r="K586" s="117" t="n">
        <v>0</v>
      </c>
      <c r="L586" s="117" t="n">
        <v>0</v>
      </c>
      <c r="M586" s="117" t="n">
        <v>0</v>
      </c>
      <c r="N586" s="108" t="n">
        <v>4841883.9</v>
      </c>
      <c r="O586" s="117" t="n">
        <v>3881833.58</v>
      </c>
      <c r="P586" s="117" t="n">
        <v>0</v>
      </c>
      <c r="Q586" s="117" t="n">
        <v>0</v>
      </c>
      <c r="R586" s="117" t="n">
        <v>960050</v>
      </c>
      <c r="S586" s="117" t="n">
        <v>0</v>
      </c>
      <c r="T586" s="117" t="n">
        <v>0</v>
      </c>
    </row>
    <row r="587" customFormat="false" ht="15.75" hidden="false" customHeight="false" outlineLevel="0" collapsed="false">
      <c r="A587" s="219"/>
      <c r="B587" s="220" t="s">
        <v>927</v>
      </c>
      <c r="C587" s="221" t="n">
        <v>4408</v>
      </c>
      <c r="D587" s="117" t="n">
        <v>293470.79</v>
      </c>
      <c r="E587" s="117" t="n">
        <v>4470172</v>
      </c>
      <c r="F587" s="117" t="n">
        <v>4119871.31</v>
      </c>
      <c r="G587" s="117" t="n">
        <v>672052.48</v>
      </c>
      <c r="H587" s="117" t="n">
        <v>416217.82</v>
      </c>
      <c r="I587" s="117" t="n">
        <v>356050.49</v>
      </c>
      <c r="J587" s="117" t="n">
        <v>390899.54</v>
      </c>
      <c r="K587" s="117" t="n">
        <v>0</v>
      </c>
      <c r="L587" s="117" t="n">
        <v>0</v>
      </c>
      <c r="M587" s="117" t="n">
        <v>0</v>
      </c>
      <c r="N587" s="108" t="n">
        <v>6248562.43</v>
      </c>
      <c r="O587" s="117" t="n">
        <v>6252706.03</v>
      </c>
      <c r="P587" s="117" t="n">
        <v>0</v>
      </c>
      <c r="Q587" s="117" t="n">
        <v>0</v>
      </c>
      <c r="R587" s="117" t="n">
        <v>-4144</v>
      </c>
      <c r="S587" s="117" t="n">
        <v>0</v>
      </c>
      <c r="T587" s="117" t="n">
        <v>0</v>
      </c>
    </row>
    <row r="588" customFormat="false" ht="23.25" hidden="false" customHeight="false" outlineLevel="0" collapsed="false">
      <c r="A588" s="219"/>
      <c r="B588" s="220" t="s">
        <v>928</v>
      </c>
      <c r="C588" s="221" t="n">
        <v>4410</v>
      </c>
      <c r="D588" s="117" t="n">
        <v>404424.57</v>
      </c>
      <c r="E588" s="117" t="n">
        <v>2213972</v>
      </c>
      <c r="F588" s="117" t="n">
        <v>1966501.97</v>
      </c>
      <c r="G588" s="117" t="n">
        <v>468209.87</v>
      </c>
      <c r="H588" s="117" t="n">
        <v>461478.94</v>
      </c>
      <c r="I588" s="117" t="n">
        <v>21115</v>
      </c>
      <c r="J588" s="117" t="n">
        <v>93786</v>
      </c>
      <c r="K588" s="117" t="n">
        <v>0</v>
      </c>
      <c r="L588" s="117" t="n">
        <v>0</v>
      </c>
      <c r="M588" s="117" t="n">
        <v>0</v>
      </c>
      <c r="N588" s="108" t="n">
        <v>3415516.35</v>
      </c>
      <c r="O588" s="117" t="n">
        <v>2920242.28</v>
      </c>
      <c r="P588" s="117" t="n">
        <v>0</v>
      </c>
      <c r="Q588" s="117" t="n">
        <v>40000</v>
      </c>
      <c r="R588" s="117" t="n">
        <v>455274</v>
      </c>
      <c r="S588" s="117" t="n">
        <v>0</v>
      </c>
      <c r="T588" s="117" t="n">
        <v>0</v>
      </c>
    </row>
    <row r="589" customFormat="false" ht="23.25" hidden="false" customHeight="false" outlineLevel="0" collapsed="false">
      <c r="A589" s="219"/>
      <c r="B589" s="220" t="s">
        <v>929</v>
      </c>
      <c r="C589" s="221" t="n">
        <v>4411</v>
      </c>
      <c r="D589" s="117" t="n">
        <v>120764.8</v>
      </c>
      <c r="E589" s="117" t="n">
        <v>2517734</v>
      </c>
      <c r="F589" s="117" t="n">
        <v>2291337.39</v>
      </c>
      <c r="G589" s="117" t="n">
        <v>418055.99</v>
      </c>
      <c r="H589" s="117" t="n">
        <v>667555.7</v>
      </c>
      <c r="I589" s="117" t="n">
        <v>106891</v>
      </c>
      <c r="J589" s="117" t="n">
        <v>97936.81</v>
      </c>
      <c r="K589" s="117" t="n">
        <v>0</v>
      </c>
      <c r="L589" s="117" t="n">
        <v>0</v>
      </c>
      <c r="M589" s="117" t="n">
        <v>0</v>
      </c>
      <c r="N589" s="108" t="n">
        <v>3702541.69</v>
      </c>
      <c r="O589" s="117" t="n">
        <v>3390871.97</v>
      </c>
      <c r="P589" s="117" t="n">
        <v>0</v>
      </c>
      <c r="Q589" s="117" t="n">
        <v>0</v>
      </c>
      <c r="R589" s="117" t="n">
        <v>238953</v>
      </c>
      <c r="S589" s="117" t="n">
        <v>72717</v>
      </c>
      <c r="T589" s="117" t="n">
        <v>0</v>
      </c>
    </row>
    <row r="590" customFormat="false" ht="15.75" hidden="false" customHeight="false" outlineLevel="0" collapsed="false">
      <c r="A590" s="219"/>
      <c r="B590" s="220" t="s">
        <v>930</v>
      </c>
      <c r="C590" s="221" t="n">
        <v>4412</v>
      </c>
      <c r="D590" s="117" t="n">
        <v>70057.53</v>
      </c>
      <c r="E590" s="117" t="n">
        <v>5294126</v>
      </c>
      <c r="F590" s="117" t="n">
        <v>5100610.29</v>
      </c>
      <c r="G590" s="117" t="n">
        <v>461699.3</v>
      </c>
      <c r="H590" s="117" t="n">
        <v>316335.96</v>
      </c>
      <c r="I590" s="117" t="n">
        <v>6000</v>
      </c>
      <c r="J590" s="117" t="n">
        <v>511574.58</v>
      </c>
      <c r="K590" s="117" t="n">
        <v>0</v>
      </c>
      <c r="L590" s="117" t="n">
        <v>0</v>
      </c>
      <c r="M590" s="117" t="n">
        <v>0</v>
      </c>
      <c r="N590" s="108" t="n">
        <v>6466277.66</v>
      </c>
      <c r="O590" s="117" t="n">
        <v>6438166.25</v>
      </c>
      <c r="P590" s="117" t="n">
        <v>0</v>
      </c>
      <c r="Q590" s="117" t="n">
        <v>0</v>
      </c>
      <c r="R590" s="117" t="n">
        <v>0</v>
      </c>
      <c r="S590" s="117" t="n">
        <v>28111</v>
      </c>
      <c r="T590" s="117" t="n">
        <v>0</v>
      </c>
    </row>
    <row r="591" customFormat="false" ht="23.25" hidden="false" customHeight="false" outlineLevel="0" collapsed="false">
      <c r="A591" s="219"/>
      <c r="B591" s="220" t="s">
        <v>931</v>
      </c>
      <c r="C591" s="221" t="n">
        <v>4500</v>
      </c>
      <c r="D591" s="117" t="n">
        <v>310320.32</v>
      </c>
      <c r="E591" s="117" t="n">
        <v>2868964</v>
      </c>
      <c r="F591" s="117" t="n">
        <v>2816734.22</v>
      </c>
      <c r="G591" s="117" t="n">
        <v>212228.83</v>
      </c>
      <c r="H591" s="117" t="n">
        <v>203847.7</v>
      </c>
      <c r="I591" s="117" t="n">
        <v>9000</v>
      </c>
      <c r="J591" s="117" t="n">
        <v>104836.77</v>
      </c>
      <c r="K591" s="117" t="n">
        <v>0</v>
      </c>
      <c r="L591" s="117" t="n">
        <v>0</v>
      </c>
      <c r="M591" s="117" t="n">
        <v>0</v>
      </c>
      <c r="N591" s="108" t="n">
        <v>3656967.84</v>
      </c>
      <c r="O591" s="117" t="n">
        <v>3279096.32</v>
      </c>
      <c r="P591" s="117" t="n">
        <v>0</v>
      </c>
      <c r="Q591" s="117" t="n">
        <v>0</v>
      </c>
      <c r="R591" s="117" t="n">
        <v>377870</v>
      </c>
      <c r="S591" s="117" t="n">
        <v>2</v>
      </c>
      <c r="T591" s="117" t="n">
        <v>0</v>
      </c>
    </row>
    <row r="592" customFormat="false" ht="15.75" hidden="false" customHeight="false" outlineLevel="0" collapsed="false">
      <c r="A592" s="219"/>
      <c r="B592" s="220" t="s">
        <v>932</v>
      </c>
      <c r="C592" s="221" t="n">
        <v>4502</v>
      </c>
      <c r="D592" s="117" t="n">
        <v>-155530.33</v>
      </c>
      <c r="E592" s="117" t="n">
        <v>1307841</v>
      </c>
      <c r="F592" s="117" t="n">
        <v>1247894.72</v>
      </c>
      <c r="G592" s="117" t="n">
        <v>95235.98</v>
      </c>
      <c r="H592" s="117" t="n">
        <v>79559.05</v>
      </c>
      <c r="I592" s="117" t="n">
        <v>4999</v>
      </c>
      <c r="J592" s="117" t="n">
        <v>217731.34</v>
      </c>
      <c r="K592" s="117" t="n">
        <v>0</v>
      </c>
      <c r="L592" s="117" t="n">
        <v>0</v>
      </c>
      <c r="M592" s="117" t="n">
        <v>0</v>
      </c>
      <c r="N592" s="108" t="n">
        <v>1489889.76</v>
      </c>
      <c r="O592" s="117" t="n">
        <v>1776751.99</v>
      </c>
      <c r="P592" s="117" t="n">
        <v>0</v>
      </c>
      <c r="Q592" s="117" t="n">
        <v>0</v>
      </c>
      <c r="R592" s="117" t="n">
        <v>0</v>
      </c>
      <c r="S592" s="117" t="n">
        <v>-286862.23</v>
      </c>
      <c r="T592" s="117" t="n">
        <v>0</v>
      </c>
    </row>
    <row r="593" customFormat="false" ht="15.75" hidden="false" customHeight="false" outlineLevel="0" collapsed="false">
      <c r="A593" s="219"/>
      <c r="B593" s="220" t="s">
        <v>933</v>
      </c>
      <c r="C593" s="221" t="n">
        <v>4606</v>
      </c>
      <c r="D593" s="117" t="n">
        <v>163773.35</v>
      </c>
      <c r="E593" s="117" t="n">
        <v>2962305</v>
      </c>
      <c r="F593" s="117" t="n">
        <v>2769319.94</v>
      </c>
      <c r="G593" s="117" t="n">
        <v>350967.03</v>
      </c>
      <c r="H593" s="117" t="n">
        <v>204552.44</v>
      </c>
      <c r="I593" s="117" t="n">
        <v>4500</v>
      </c>
      <c r="J593" s="117" t="n">
        <v>137576.67</v>
      </c>
      <c r="K593" s="117" t="n">
        <v>10000</v>
      </c>
      <c r="L593" s="117" t="n">
        <v>0</v>
      </c>
      <c r="M593" s="117" t="n">
        <v>0</v>
      </c>
      <c r="N593" s="108" t="n">
        <v>3640689.43</v>
      </c>
      <c r="O593" s="117" t="n">
        <v>3380684.34</v>
      </c>
      <c r="P593" s="117" t="n">
        <v>0</v>
      </c>
      <c r="Q593" s="117" t="n">
        <v>0</v>
      </c>
      <c r="R593" s="117" t="n">
        <v>194512</v>
      </c>
      <c r="S593" s="117" t="n">
        <v>65493</v>
      </c>
      <c r="T593" s="117" t="n">
        <v>0</v>
      </c>
    </row>
    <row r="594" customFormat="false" ht="15.75" hidden="false" customHeight="false" outlineLevel="0" collapsed="false">
      <c r="A594" s="219"/>
      <c r="B594" s="220" t="s">
        <v>934</v>
      </c>
      <c r="C594" s="221" t="n">
        <v>4609</v>
      </c>
      <c r="D594" s="117" t="n">
        <v>230297.35</v>
      </c>
      <c r="E594" s="117" t="n">
        <v>2995194</v>
      </c>
      <c r="F594" s="117" t="n">
        <v>2749745.59</v>
      </c>
      <c r="G594" s="117" t="n">
        <v>430198.1</v>
      </c>
      <c r="H594" s="117" t="n">
        <v>221383.35</v>
      </c>
      <c r="I594" s="117" t="n">
        <v>80580.11</v>
      </c>
      <c r="J594" s="117" t="n">
        <v>148423.98</v>
      </c>
      <c r="K594" s="117" t="n">
        <v>0</v>
      </c>
      <c r="L594" s="117" t="n">
        <v>0</v>
      </c>
      <c r="M594" s="117" t="n">
        <v>0</v>
      </c>
      <c r="N594" s="108" t="n">
        <v>3860628.48</v>
      </c>
      <c r="O594" s="117" t="n">
        <v>3478907.99</v>
      </c>
      <c r="P594" s="117" t="n">
        <v>0</v>
      </c>
      <c r="Q594" s="117" t="n">
        <v>0</v>
      </c>
      <c r="R594" s="117" t="n">
        <v>166442</v>
      </c>
      <c r="S594" s="117" t="n">
        <v>215279</v>
      </c>
      <c r="T594" s="117" t="n">
        <v>0</v>
      </c>
    </row>
    <row r="595" customFormat="false" ht="23.25" hidden="false" customHeight="false" outlineLevel="0" collapsed="false">
      <c r="A595" s="219"/>
      <c r="B595" s="220" t="s">
        <v>935</v>
      </c>
      <c r="C595" s="221" t="n">
        <v>4610</v>
      </c>
      <c r="D595" s="117" t="n">
        <v>52283.66</v>
      </c>
      <c r="E595" s="117" t="n">
        <v>2145320</v>
      </c>
      <c r="F595" s="117" t="n">
        <v>1911319.82</v>
      </c>
      <c r="G595" s="117" t="n">
        <v>388939.26</v>
      </c>
      <c r="H595" s="117" t="n">
        <v>415737.25</v>
      </c>
      <c r="I595" s="117" t="n">
        <v>7496.75</v>
      </c>
      <c r="J595" s="117" t="n">
        <v>263338.19</v>
      </c>
      <c r="K595" s="117" t="n">
        <v>0</v>
      </c>
      <c r="L595" s="117" t="n">
        <v>0</v>
      </c>
      <c r="M595" s="117" t="n">
        <v>0</v>
      </c>
      <c r="N595" s="108" t="n">
        <v>3039114.93</v>
      </c>
      <c r="O595" s="117" t="n">
        <v>2892783.73</v>
      </c>
      <c r="P595" s="117" t="n">
        <v>0</v>
      </c>
      <c r="Q595" s="117" t="n">
        <v>0</v>
      </c>
      <c r="R595" s="117" t="n">
        <v>95625</v>
      </c>
      <c r="S595" s="117" t="n">
        <v>50706</v>
      </c>
      <c r="T595" s="117" t="n">
        <v>0</v>
      </c>
    </row>
    <row r="596" customFormat="false" ht="23.25" hidden="false" customHeight="false" outlineLevel="0" collapsed="false">
      <c r="A596" s="219"/>
      <c r="B596" s="220" t="s">
        <v>936</v>
      </c>
      <c r="C596" s="221" t="n">
        <v>4621</v>
      </c>
      <c r="D596" s="117" t="n">
        <v>183748.22</v>
      </c>
      <c r="E596" s="117" t="n">
        <v>2970349</v>
      </c>
      <c r="F596" s="117" t="n">
        <v>2738145.7</v>
      </c>
      <c r="G596" s="117" t="n">
        <v>406430.67</v>
      </c>
      <c r="H596" s="117" t="n">
        <v>507981.49</v>
      </c>
      <c r="I596" s="117" t="n">
        <v>9000</v>
      </c>
      <c r="J596" s="117" t="n">
        <v>183780.58</v>
      </c>
      <c r="K596" s="117" t="n">
        <v>0</v>
      </c>
      <c r="L596" s="117" t="n">
        <v>0</v>
      </c>
      <c r="M596" s="117" t="n">
        <v>0</v>
      </c>
      <c r="N596" s="108" t="n">
        <v>4029086.66</v>
      </c>
      <c r="O596" s="117" t="n">
        <v>3841998.08</v>
      </c>
      <c r="P596" s="117" t="n">
        <v>0</v>
      </c>
      <c r="Q596" s="117" t="n">
        <v>0</v>
      </c>
      <c r="R596" s="117" t="n">
        <v>0</v>
      </c>
      <c r="S596" s="117" t="n">
        <v>187089</v>
      </c>
      <c r="T596" s="117" t="n">
        <v>0</v>
      </c>
    </row>
    <row r="597" customFormat="false" ht="23.25" hidden="false" customHeight="false" outlineLevel="0" collapsed="false">
      <c r="A597" s="219"/>
      <c r="B597" s="220" t="s">
        <v>937</v>
      </c>
      <c r="C597" s="221" t="n">
        <v>4622</v>
      </c>
      <c r="D597" s="117" t="n">
        <v>1610.84</v>
      </c>
      <c r="E597" s="117" t="n">
        <v>825204</v>
      </c>
      <c r="F597" s="117" t="n">
        <v>747070.21</v>
      </c>
      <c r="G597" s="117" t="n">
        <v>96071.19</v>
      </c>
      <c r="H597" s="117" t="n">
        <v>100052.92</v>
      </c>
      <c r="I597" s="117" t="n">
        <v>14997</v>
      </c>
      <c r="J597" s="117" t="n">
        <v>7771</v>
      </c>
      <c r="K597" s="117" t="n">
        <v>0</v>
      </c>
      <c r="L597" s="117" t="n">
        <v>0</v>
      </c>
      <c r="M597" s="117" t="n">
        <v>0</v>
      </c>
      <c r="N597" s="108" t="n">
        <v>967573.16</v>
      </c>
      <c r="O597" s="117" t="n">
        <v>1192077.03</v>
      </c>
      <c r="P597" s="117" t="n">
        <v>0</v>
      </c>
      <c r="Q597" s="117" t="n">
        <v>0</v>
      </c>
      <c r="R597" s="117" t="n">
        <v>0</v>
      </c>
      <c r="S597" s="117" t="n">
        <v>-224503.87</v>
      </c>
      <c r="T597" s="117" t="n">
        <v>0</v>
      </c>
    </row>
    <row r="598" customFormat="false" ht="23.25" hidden="false" customHeight="false" outlineLevel="0" collapsed="false">
      <c r="A598" s="219"/>
      <c r="B598" s="220" t="s">
        <v>938</v>
      </c>
      <c r="C598" s="221" t="n">
        <v>4623</v>
      </c>
      <c r="D598" s="117" t="n">
        <v>323141.31</v>
      </c>
      <c r="E598" s="117" t="n">
        <v>2429909</v>
      </c>
      <c r="F598" s="117" t="n">
        <v>2296936.62</v>
      </c>
      <c r="G598" s="117" t="n">
        <v>277028.18</v>
      </c>
      <c r="H598" s="117" t="n">
        <v>185961.1</v>
      </c>
      <c r="I598" s="117" t="n">
        <v>284994</v>
      </c>
      <c r="J598" s="117" t="n">
        <v>129905.5</v>
      </c>
      <c r="K598" s="117" t="n">
        <v>0</v>
      </c>
      <c r="L598" s="117" t="n">
        <v>0</v>
      </c>
      <c r="M598" s="117" t="n">
        <v>0</v>
      </c>
      <c r="N598" s="108" t="n">
        <v>3497966.71</v>
      </c>
      <c r="O598" s="117" t="n">
        <v>3247396.69</v>
      </c>
      <c r="P598" s="117" t="n">
        <v>0</v>
      </c>
      <c r="Q598" s="117" t="n">
        <v>0</v>
      </c>
      <c r="R598" s="117" t="n">
        <v>213762</v>
      </c>
      <c r="S598" s="117" t="n">
        <v>36808</v>
      </c>
      <c r="T598" s="117" t="n">
        <v>0</v>
      </c>
    </row>
    <row r="599" customFormat="false" ht="23.25" hidden="false" customHeight="false" outlineLevel="0" collapsed="false">
      <c r="A599" s="219"/>
      <c r="B599" s="220" t="s">
        <v>939</v>
      </c>
      <c r="C599" s="221" t="n">
        <v>4624</v>
      </c>
      <c r="D599" s="117" t="n">
        <v>41677.26</v>
      </c>
      <c r="E599" s="117" t="n">
        <v>2574009</v>
      </c>
      <c r="F599" s="117" t="n">
        <v>2257229.4</v>
      </c>
      <c r="G599" s="117" t="n">
        <v>470584.33</v>
      </c>
      <c r="H599" s="117" t="n">
        <v>92882.52</v>
      </c>
      <c r="I599" s="117" t="n">
        <v>142813</v>
      </c>
      <c r="J599" s="117" t="n">
        <v>187263.43</v>
      </c>
      <c r="K599" s="117" t="n">
        <v>12000</v>
      </c>
      <c r="L599" s="117" t="n">
        <v>0</v>
      </c>
      <c r="M599" s="117" t="n">
        <v>0</v>
      </c>
      <c r="N599" s="108" t="n">
        <v>3204449.94</v>
      </c>
      <c r="O599" s="117" t="n">
        <v>2966376.37</v>
      </c>
      <c r="P599" s="117" t="n">
        <v>0</v>
      </c>
      <c r="Q599" s="117" t="n">
        <v>0</v>
      </c>
      <c r="R599" s="117" t="n">
        <v>238074</v>
      </c>
      <c r="S599" s="117" t="n">
        <v>0</v>
      </c>
      <c r="T599" s="117" t="n">
        <v>0</v>
      </c>
    </row>
    <row r="600" customFormat="false" ht="23.25" hidden="false" customHeight="false" outlineLevel="0" collapsed="false">
      <c r="A600" s="219"/>
      <c r="B600" s="220" t="s">
        <v>940</v>
      </c>
      <c r="C600" s="221" t="n">
        <v>4625</v>
      </c>
      <c r="D600" s="117" t="n">
        <v>107891.94</v>
      </c>
      <c r="E600" s="117" t="n">
        <v>912628</v>
      </c>
      <c r="F600" s="117" t="n">
        <v>838664.89</v>
      </c>
      <c r="G600" s="117" t="n">
        <v>94579.51</v>
      </c>
      <c r="H600" s="117" t="n">
        <v>67213.59</v>
      </c>
      <c r="I600" s="117" t="n">
        <v>666</v>
      </c>
      <c r="J600" s="117" t="n">
        <v>581381.62</v>
      </c>
      <c r="K600" s="117" t="n">
        <v>0</v>
      </c>
      <c r="L600" s="117" t="n">
        <v>0</v>
      </c>
      <c r="M600" s="117" t="n">
        <v>0</v>
      </c>
      <c r="N600" s="108" t="n">
        <v>1690397.55</v>
      </c>
      <c r="O600" s="117" t="n">
        <v>1447066.67</v>
      </c>
      <c r="P600" s="117" t="n">
        <v>0</v>
      </c>
      <c r="Q600" s="117" t="n">
        <v>521003.49</v>
      </c>
      <c r="R600" s="117" t="n">
        <v>0</v>
      </c>
      <c r="S600" s="117" t="n">
        <v>-277672.61</v>
      </c>
      <c r="T600" s="117" t="n">
        <v>0</v>
      </c>
    </row>
    <row r="601" customFormat="false" ht="23.25" hidden="false" customHeight="false" outlineLevel="0" collapsed="false">
      <c r="A601" s="219"/>
      <c r="B601" s="220" t="s">
        <v>941</v>
      </c>
      <c r="C601" s="221" t="n">
        <v>4626</v>
      </c>
      <c r="D601" s="117" t="n">
        <v>53517.47</v>
      </c>
      <c r="E601" s="117" t="n">
        <v>2869994</v>
      </c>
      <c r="F601" s="117" t="n">
        <v>2718053.06</v>
      </c>
      <c r="G601" s="117" t="n">
        <v>274526.87</v>
      </c>
      <c r="H601" s="117" t="n">
        <v>355771.98</v>
      </c>
      <c r="I601" s="117" t="n">
        <v>53998</v>
      </c>
      <c r="J601" s="117" t="n">
        <v>161384.21</v>
      </c>
      <c r="K601" s="117" t="n">
        <v>0</v>
      </c>
      <c r="L601" s="117" t="n">
        <v>0</v>
      </c>
      <c r="M601" s="117" t="n">
        <v>0</v>
      </c>
      <c r="N601" s="108" t="n">
        <v>3617251.59</v>
      </c>
      <c r="O601" s="117" t="n">
        <v>3513194.51</v>
      </c>
      <c r="P601" s="117" t="n">
        <v>0</v>
      </c>
      <c r="Q601" s="117" t="n">
        <v>0</v>
      </c>
      <c r="R601" s="117" t="n">
        <v>104057</v>
      </c>
      <c r="S601" s="117" t="n">
        <v>0</v>
      </c>
      <c r="T601" s="117" t="n">
        <v>0</v>
      </c>
    </row>
    <row r="602" customFormat="false" ht="15.75" hidden="false" customHeight="false" outlineLevel="0" collapsed="false">
      <c r="A602" s="219"/>
      <c r="B602" s="220" t="s">
        <v>942</v>
      </c>
      <c r="C602" s="221" t="n">
        <v>4627</v>
      </c>
      <c r="D602" s="117" t="n">
        <v>61812.64</v>
      </c>
      <c r="E602" s="117" t="n">
        <v>2220498</v>
      </c>
      <c r="F602" s="117" t="n">
        <v>2145269.35</v>
      </c>
      <c r="G602" s="117" t="n">
        <v>239002.4</v>
      </c>
      <c r="H602" s="117" t="n">
        <v>163310.66</v>
      </c>
      <c r="I602" s="117" t="n">
        <v>4500</v>
      </c>
      <c r="J602" s="117" t="n">
        <v>99430.27</v>
      </c>
      <c r="K602" s="117" t="n">
        <v>0</v>
      </c>
      <c r="L602" s="117" t="n">
        <v>0</v>
      </c>
      <c r="M602" s="117" t="n">
        <v>0</v>
      </c>
      <c r="N602" s="108" t="n">
        <v>2713325.32</v>
      </c>
      <c r="O602" s="117" t="n">
        <v>2644006.79</v>
      </c>
      <c r="P602" s="117" t="n">
        <v>0</v>
      </c>
      <c r="Q602" s="117" t="n">
        <v>0</v>
      </c>
      <c r="R602" s="117" t="n">
        <v>55343</v>
      </c>
      <c r="S602" s="117" t="n">
        <v>13976</v>
      </c>
      <c r="T602" s="117" t="n">
        <v>0</v>
      </c>
    </row>
    <row r="603" customFormat="false" ht="23.25" hidden="false" customHeight="false" outlineLevel="0" collapsed="false">
      <c r="A603" s="219"/>
      <c r="B603" s="220" t="s">
        <v>943</v>
      </c>
      <c r="C603" s="221" t="n">
        <v>4628</v>
      </c>
      <c r="D603" s="117" t="n">
        <v>38485.92</v>
      </c>
      <c r="E603" s="117" t="n">
        <v>2481575</v>
      </c>
      <c r="F603" s="117" t="n">
        <v>2425488.58</v>
      </c>
      <c r="G603" s="117" t="n">
        <v>218104.12</v>
      </c>
      <c r="H603" s="117" t="n">
        <v>245664.99</v>
      </c>
      <c r="I603" s="117" t="n">
        <v>4500</v>
      </c>
      <c r="J603" s="117" t="n">
        <v>221880.4</v>
      </c>
      <c r="K603" s="117" t="n">
        <v>0</v>
      </c>
      <c r="L603" s="117" t="n">
        <v>0</v>
      </c>
      <c r="M603" s="117" t="n">
        <v>0</v>
      </c>
      <c r="N603" s="108" t="n">
        <v>3154124.01</v>
      </c>
      <c r="O603" s="117" t="n">
        <v>3015362.93</v>
      </c>
      <c r="P603" s="117" t="n">
        <v>0</v>
      </c>
      <c r="Q603" s="117" t="n">
        <v>0</v>
      </c>
      <c r="R603" s="117" t="n">
        <v>97860</v>
      </c>
      <c r="S603" s="117" t="n">
        <v>40901</v>
      </c>
      <c r="T603" s="117" t="n">
        <v>0</v>
      </c>
    </row>
    <row r="604" customFormat="false" ht="23.25" hidden="false" customHeight="false" outlineLevel="0" collapsed="false">
      <c r="A604" s="219"/>
      <c r="B604" s="220" t="s">
        <v>944</v>
      </c>
      <c r="C604" s="221" t="n">
        <v>4630</v>
      </c>
      <c r="D604" s="117" t="n">
        <v>54162.5</v>
      </c>
      <c r="E604" s="117" t="n">
        <v>2812545</v>
      </c>
      <c r="F604" s="117" t="n">
        <v>2753960.27</v>
      </c>
      <c r="G604" s="117" t="n">
        <v>221578.03</v>
      </c>
      <c r="H604" s="117" t="n">
        <v>228954.72</v>
      </c>
      <c r="I604" s="117" t="n">
        <v>4500</v>
      </c>
      <c r="J604" s="117" t="n">
        <v>263012.54</v>
      </c>
      <c r="K604" s="117" t="n">
        <v>0</v>
      </c>
      <c r="L604" s="117" t="n">
        <v>0</v>
      </c>
      <c r="M604" s="117" t="n">
        <v>0</v>
      </c>
      <c r="N604" s="108" t="n">
        <v>3526168.06</v>
      </c>
      <c r="O604" s="117" t="n">
        <v>3497346.55</v>
      </c>
      <c r="P604" s="117" t="n">
        <v>0</v>
      </c>
      <c r="Q604" s="117" t="n">
        <v>0</v>
      </c>
      <c r="R604" s="117" t="n">
        <v>28821</v>
      </c>
      <c r="S604" s="117" t="n">
        <v>0</v>
      </c>
      <c r="T604" s="117" t="n">
        <v>0</v>
      </c>
    </row>
    <row r="605" customFormat="false" ht="15.75" hidden="false" customHeight="false" outlineLevel="0" collapsed="false">
      <c r="A605" s="219"/>
      <c r="B605" s="220" t="s">
        <v>942</v>
      </c>
      <c r="C605" s="221" t="n">
        <v>4631</v>
      </c>
      <c r="D605" s="117" t="n">
        <v>-59219.63</v>
      </c>
      <c r="E605" s="117" t="n">
        <v>2137907</v>
      </c>
      <c r="F605" s="117" t="n">
        <v>2069009.62</v>
      </c>
      <c r="G605" s="117" t="n">
        <v>218448.17</v>
      </c>
      <c r="H605" s="117" t="n">
        <v>251055.29</v>
      </c>
      <c r="I605" s="117" t="n">
        <v>9000</v>
      </c>
      <c r="J605" s="117" t="n">
        <v>157653.05</v>
      </c>
      <c r="K605" s="117" t="n">
        <v>0</v>
      </c>
      <c r="L605" s="117" t="n">
        <v>0</v>
      </c>
      <c r="M605" s="117" t="n">
        <v>0</v>
      </c>
      <c r="N605" s="108" t="n">
        <v>2645946.5</v>
      </c>
      <c r="O605" s="117" t="n">
        <v>2765420.74</v>
      </c>
      <c r="P605" s="117" t="n">
        <v>0</v>
      </c>
      <c r="Q605" s="117" t="n">
        <v>0</v>
      </c>
      <c r="R605" s="117" t="n">
        <v>-119474</v>
      </c>
      <c r="S605" s="117" t="n">
        <v>0</v>
      </c>
      <c r="T605" s="117" t="n">
        <v>0</v>
      </c>
    </row>
    <row r="606" customFormat="false" ht="23.25" hidden="false" customHeight="false" outlineLevel="0" collapsed="false">
      <c r="A606" s="219"/>
      <c r="B606" s="220" t="s">
        <v>945</v>
      </c>
      <c r="C606" s="221" t="n">
        <v>4685</v>
      </c>
      <c r="D606" s="117" t="n">
        <v>88037.13</v>
      </c>
      <c r="E606" s="117" t="n">
        <v>2732382</v>
      </c>
      <c r="F606" s="117" t="n">
        <v>2742820.23</v>
      </c>
      <c r="G606" s="117" t="n">
        <v>118638.27</v>
      </c>
      <c r="H606" s="117" t="n">
        <v>68422.33</v>
      </c>
      <c r="I606" s="117" t="n">
        <v>5325</v>
      </c>
      <c r="J606" s="117" t="n">
        <v>463859.81</v>
      </c>
      <c r="K606" s="117" t="n">
        <v>0</v>
      </c>
      <c r="L606" s="117" t="n">
        <v>0</v>
      </c>
      <c r="M606" s="117" t="n">
        <v>0</v>
      </c>
      <c r="N606" s="108" t="n">
        <v>3487102.77</v>
      </c>
      <c r="O606" s="117" t="n">
        <v>3352501.03</v>
      </c>
      <c r="P606" s="117" t="n">
        <v>0</v>
      </c>
      <c r="Q606" s="117" t="n">
        <v>0</v>
      </c>
      <c r="R606" s="117" t="n">
        <v>34000</v>
      </c>
      <c r="S606" s="117" t="n">
        <v>100602</v>
      </c>
      <c r="T606" s="117" t="n">
        <v>0</v>
      </c>
    </row>
    <row r="607" customFormat="false" ht="23.25" hidden="false" customHeight="false" outlineLevel="0" collapsed="false">
      <c r="A607" s="219"/>
      <c r="B607" s="220" t="s">
        <v>946</v>
      </c>
      <c r="C607" s="221" t="n">
        <v>4686</v>
      </c>
      <c r="D607" s="117" t="n">
        <v>281047.26</v>
      </c>
      <c r="E607" s="117" t="n">
        <v>3471424</v>
      </c>
      <c r="F607" s="117" t="n">
        <v>3350384.03</v>
      </c>
      <c r="G607" s="117" t="n">
        <v>301951.28</v>
      </c>
      <c r="H607" s="117" t="n">
        <v>257154.75</v>
      </c>
      <c r="I607" s="117" t="n">
        <v>22500</v>
      </c>
      <c r="J607" s="117" t="n">
        <v>233533.44</v>
      </c>
      <c r="K607" s="117" t="n">
        <v>0</v>
      </c>
      <c r="L607" s="117" t="n">
        <v>0</v>
      </c>
      <c r="M607" s="117" t="n">
        <v>0</v>
      </c>
      <c r="N607" s="108" t="n">
        <v>4446570.76</v>
      </c>
      <c r="O607" s="117" t="n">
        <v>3961056.56</v>
      </c>
      <c r="P607" s="117" t="n">
        <v>0</v>
      </c>
      <c r="Q607" s="117" t="n">
        <v>106974.2</v>
      </c>
      <c r="R607" s="117" t="n">
        <v>378540</v>
      </c>
      <c r="S607" s="117" t="n">
        <v>0</v>
      </c>
      <c r="T607" s="117" t="n">
        <v>0</v>
      </c>
    </row>
    <row r="608" customFormat="false" ht="23.25" hidden="false" customHeight="false" outlineLevel="0" collapsed="false">
      <c r="A608" s="219"/>
      <c r="B608" s="220" t="s">
        <v>947</v>
      </c>
      <c r="C608" s="221" t="n">
        <v>4689</v>
      </c>
      <c r="D608" s="117" t="n">
        <v>175846.77</v>
      </c>
      <c r="E608" s="117" t="n">
        <v>5456129</v>
      </c>
      <c r="F608" s="117" t="n">
        <v>5294786.75</v>
      </c>
      <c r="G608" s="117" t="n">
        <v>410543.33</v>
      </c>
      <c r="H608" s="117" t="n">
        <v>332680.91</v>
      </c>
      <c r="I608" s="117" t="n">
        <v>9300</v>
      </c>
      <c r="J608" s="117" t="n">
        <v>289963.04</v>
      </c>
      <c r="K608" s="117" t="n">
        <v>0</v>
      </c>
      <c r="L608" s="117" t="n">
        <v>0</v>
      </c>
      <c r="M608" s="117" t="n">
        <v>0</v>
      </c>
      <c r="N608" s="108" t="n">
        <v>6513120.8</v>
      </c>
      <c r="O608" s="117" t="n">
        <v>6297370.96</v>
      </c>
      <c r="P608" s="117" t="n">
        <v>0</v>
      </c>
      <c r="Q608" s="117" t="n">
        <v>0</v>
      </c>
      <c r="R608" s="117" t="n">
        <v>200000</v>
      </c>
      <c r="S608" s="117" t="n">
        <v>15750</v>
      </c>
      <c r="T608" s="117" t="n">
        <v>0</v>
      </c>
    </row>
    <row r="609" customFormat="false" ht="23.25" hidden="false" customHeight="false" outlineLevel="0" collapsed="false">
      <c r="A609" s="219"/>
      <c r="B609" s="220" t="s">
        <v>948</v>
      </c>
      <c r="C609" s="221" t="n">
        <v>4709</v>
      </c>
      <c r="D609" s="117" t="n">
        <v>-149162.15</v>
      </c>
      <c r="E609" s="117" t="n">
        <v>1788259</v>
      </c>
      <c r="F609" s="117" t="n">
        <v>1706978.35</v>
      </c>
      <c r="G609" s="117" t="n">
        <v>220008.03</v>
      </c>
      <c r="H609" s="117" t="n">
        <v>186572.16</v>
      </c>
      <c r="I609" s="117" t="n">
        <v>300</v>
      </c>
      <c r="J609" s="117" t="n">
        <v>147568.66</v>
      </c>
      <c r="K609" s="117" t="n">
        <v>0</v>
      </c>
      <c r="L609" s="117" t="n">
        <v>0</v>
      </c>
      <c r="M609" s="117" t="n">
        <v>0</v>
      </c>
      <c r="N609" s="108" t="n">
        <v>2112265.05</v>
      </c>
      <c r="O609" s="117" t="n">
        <v>2339799.01</v>
      </c>
      <c r="P609" s="117" t="n">
        <v>0</v>
      </c>
      <c r="Q609" s="117" t="n">
        <v>0</v>
      </c>
      <c r="R609" s="117" t="n">
        <v>-227534</v>
      </c>
      <c r="S609" s="117" t="n">
        <v>0</v>
      </c>
      <c r="T609" s="117" t="n">
        <v>0</v>
      </c>
    </row>
    <row r="610" customFormat="false" ht="15.75" hidden="false" customHeight="false" outlineLevel="0" collapsed="false">
      <c r="A610" s="219"/>
      <c r="B610" s="220" t="s">
        <v>949</v>
      </c>
      <c r="C610" s="221" t="n">
        <v>4717</v>
      </c>
      <c r="D610" s="117" t="n">
        <v>292875.79</v>
      </c>
      <c r="E610" s="117" t="n">
        <v>3805729</v>
      </c>
      <c r="F610" s="117" t="n">
        <v>3570479.64</v>
      </c>
      <c r="G610" s="117" t="n">
        <v>517188.54</v>
      </c>
      <c r="H610" s="117" t="n">
        <v>248345.75</v>
      </c>
      <c r="I610" s="117" t="n">
        <v>12097</v>
      </c>
      <c r="J610" s="117" t="n">
        <v>151022.42</v>
      </c>
      <c r="K610" s="117" t="n">
        <v>0</v>
      </c>
      <c r="L610" s="117" t="n">
        <v>0</v>
      </c>
      <c r="M610" s="117" t="n">
        <v>0</v>
      </c>
      <c r="N610" s="108" t="n">
        <v>4792009.14</v>
      </c>
      <c r="O610" s="117" t="n">
        <v>4509253.82</v>
      </c>
      <c r="P610" s="117" t="n">
        <v>0</v>
      </c>
      <c r="Q610" s="117" t="n">
        <v>0</v>
      </c>
      <c r="R610" s="117" t="n">
        <v>282755</v>
      </c>
      <c r="S610" s="117" t="n">
        <v>0</v>
      </c>
      <c r="T610" s="117" t="n">
        <v>0</v>
      </c>
    </row>
    <row r="611" customFormat="false" ht="23.25" hidden="false" customHeight="false" outlineLevel="0" collapsed="false">
      <c r="A611" s="219"/>
      <c r="B611" s="220" t="s">
        <v>950</v>
      </c>
      <c r="C611" s="221" t="n">
        <v>4718</v>
      </c>
      <c r="D611" s="117" t="n">
        <v>49615.89</v>
      </c>
      <c r="E611" s="117" t="n">
        <v>2729439</v>
      </c>
      <c r="F611" s="117" t="n">
        <v>2506427.1</v>
      </c>
      <c r="G611" s="117" t="n">
        <v>407996.67</v>
      </c>
      <c r="H611" s="117" t="n">
        <v>88526.84</v>
      </c>
      <c r="I611" s="117" t="n">
        <v>11873.72</v>
      </c>
      <c r="J611" s="117" t="n">
        <v>347252.12</v>
      </c>
      <c r="K611" s="117" t="n">
        <v>0</v>
      </c>
      <c r="L611" s="117" t="n">
        <v>0</v>
      </c>
      <c r="M611" s="117" t="n">
        <v>0</v>
      </c>
      <c r="N611" s="108" t="n">
        <v>3411692.34</v>
      </c>
      <c r="O611" s="117" t="n">
        <v>3464306.58</v>
      </c>
      <c r="P611" s="117" t="n">
        <v>0</v>
      </c>
      <c r="Q611" s="117" t="n">
        <v>0</v>
      </c>
      <c r="R611" s="117" t="n">
        <v>-52614</v>
      </c>
      <c r="S611" s="117" t="n">
        <v>0</v>
      </c>
      <c r="T611" s="117" t="n">
        <v>0</v>
      </c>
    </row>
    <row r="612" customFormat="false" ht="15.75" hidden="false" customHeight="false" outlineLevel="0" collapsed="false">
      <c r="A612" s="219"/>
      <c r="B612" s="220" t="s">
        <v>951</v>
      </c>
      <c r="C612" s="221" t="n">
        <v>4721</v>
      </c>
      <c r="D612" s="117" t="n">
        <v>75784.79</v>
      </c>
      <c r="E612" s="117" t="n">
        <v>1576439</v>
      </c>
      <c r="F612" s="117" t="n">
        <v>1548127.08</v>
      </c>
      <c r="G612" s="117" t="n">
        <v>124896.16</v>
      </c>
      <c r="H612" s="117" t="n">
        <v>297409.98</v>
      </c>
      <c r="I612" s="117" t="n">
        <v>105102</v>
      </c>
      <c r="J612" s="117" t="n">
        <v>202078.1</v>
      </c>
      <c r="K612" s="117" t="n">
        <v>0</v>
      </c>
      <c r="L612" s="117" t="n">
        <v>0</v>
      </c>
      <c r="M612" s="117" t="n">
        <v>0</v>
      </c>
      <c r="N612" s="108" t="n">
        <v>2353398.11</v>
      </c>
      <c r="O612" s="117" t="n">
        <v>2048599.33</v>
      </c>
      <c r="P612" s="117" t="n">
        <v>0</v>
      </c>
      <c r="Q612" s="117" t="n">
        <v>0</v>
      </c>
      <c r="R612" s="117" t="n">
        <v>304799</v>
      </c>
      <c r="S612" s="117" t="n">
        <v>0</v>
      </c>
      <c r="T612" s="117" t="n">
        <v>0</v>
      </c>
    </row>
    <row r="613" customFormat="false" ht="23.25" hidden="false" customHeight="false" outlineLevel="0" collapsed="false">
      <c r="A613" s="219"/>
      <c r="B613" s="220" t="s">
        <v>952</v>
      </c>
      <c r="C613" s="221" t="n">
        <v>4725</v>
      </c>
      <c r="D613" s="117" t="n">
        <v>95380.96</v>
      </c>
      <c r="E613" s="117" t="n">
        <v>3199124</v>
      </c>
      <c r="F613" s="117" t="n">
        <v>3077457.62</v>
      </c>
      <c r="G613" s="117" t="n">
        <v>306785.65</v>
      </c>
      <c r="H613" s="117" t="n">
        <v>278177.95</v>
      </c>
      <c r="I613" s="117" t="n">
        <v>46349.53</v>
      </c>
      <c r="J613" s="117" t="n">
        <v>228468.25</v>
      </c>
      <c r="K613" s="117" t="n">
        <v>6500</v>
      </c>
      <c r="L613" s="117" t="n">
        <v>0</v>
      </c>
      <c r="M613" s="117" t="n">
        <v>0</v>
      </c>
      <c r="N613" s="108" t="n">
        <v>4039119.96</v>
      </c>
      <c r="O613" s="117" t="n">
        <v>3951198.72</v>
      </c>
      <c r="P613" s="117" t="n">
        <v>0</v>
      </c>
      <c r="Q613" s="117" t="n">
        <v>0</v>
      </c>
      <c r="R613" s="117" t="n">
        <v>79866</v>
      </c>
      <c r="S613" s="117" t="n">
        <v>8055</v>
      </c>
      <c r="T613" s="117" t="n">
        <v>0</v>
      </c>
    </row>
    <row r="614" customFormat="false" ht="15.75" hidden="false" customHeight="false" outlineLevel="0" collapsed="false">
      <c r="A614" s="219"/>
      <c r="B614" s="220" t="s">
        <v>953</v>
      </c>
      <c r="C614" s="221" t="n">
        <v>4741</v>
      </c>
      <c r="D614" s="117" t="n">
        <v>209458.19</v>
      </c>
      <c r="E614" s="117" t="n">
        <v>2743001</v>
      </c>
      <c r="F614" s="117" t="n">
        <v>2664783.91</v>
      </c>
      <c r="G614" s="117" t="n">
        <v>225170.5</v>
      </c>
      <c r="H614" s="117" t="n">
        <v>344738.45</v>
      </c>
      <c r="I614" s="117" t="n">
        <v>4500</v>
      </c>
      <c r="J614" s="117" t="n">
        <v>319981.95</v>
      </c>
      <c r="K614" s="117" t="n">
        <v>0</v>
      </c>
      <c r="L614" s="117" t="n">
        <v>0</v>
      </c>
      <c r="M614" s="117" t="n">
        <v>0</v>
      </c>
      <c r="N614" s="108" t="n">
        <v>3768633</v>
      </c>
      <c r="O614" s="117" t="n">
        <v>3525135.47</v>
      </c>
      <c r="P614" s="117" t="n">
        <v>0</v>
      </c>
      <c r="Q614" s="117" t="n">
        <v>0</v>
      </c>
      <c r="R614" s="117" t="n">
        <v>221364</v>
      </c>
      <c r="S614" s="117" t="n">
        <v>22134</v>
      </c>
      <c r="T614" s="117" t="n">
        <v>0</v>
      </c>
    </row>
    <row r="615" customFormat="false" ht="23.25" hidden="false" customHeight="false" outlineLevel="0" collapsed="false">
      <c r="A615" s="219"/>
      <c r="B615" s="220" t="s">
        <v>954</v>
      </c>
      <c r="C615" s="221" t="n">
        <v>4742</v>
      </c>
      <c r="D615" s="117" t="n">
        <v>226464.87</v>
      </c>
      <c r="E615" s="117" t="n">
        <v>2557063</v>
      </c>
      <c r="F615" s="117" t="n">
        <v>2517710.76</v>
      </c>
      <c r="G615" s="117" t="n">
        <v>195739.82</v>
      </c>
      <c r="H615" s="117" t="n">
        <v>237663.01</v>
      </c>
      <c r="I615" s="117" t="n">
        <v>270922</v>
      </c>
      <c r="J615" s="117" t="n">
        <v>201280.86</v>
      </c>
      <c r="K615" s="117" t="n">
        <v>0</v>
      </c>
      <c r="L615" s="117" t="n">
        <v>0</v>
      </c>
      <c r="M615" s="117" t="n">
        <v>0</v>
      </c>
      <c r="N615" s="108" t="n">
        <v>3649781.32</v>
      </c>
      <c r="O615" s="117" t="n">
        <v>3405356.56</v>
      </c>
      <c r="P615" s="117" t="n">
        <v>0</v>
      </c>
      <c r="Q615" s="117" t="n">
        <v>0</v>
      </c>
      <c r="R615" s="117" t="n">
        <v>242531</v>
      </c>
      <c r="S615" s="117" t="n">
        <v>1894</v>
      </c>
      <c r="T615" s="117" t="n">
        <v>0</v>
      </c>
    </row>
    <row r="616" customFormat="false" ht="23.25" hidden="false" customHeight="false" outlineLevel="0" collapsed="false">
      <c r="A616" s="219"/>
      <c r="B616" s="220" t="s">
        <v>955</v>
      </c>
      <c r="C616" s="221" t="n">
        <v>4797</v>
      </c>
      <c r="D616" s="117" t="n">
        <v>180027.19</v>
      </c>
      <c r="E616" s="117" t="n">
        <v>2653126</v>
      </c>
      <c r="F616" s="117" t="n">
        <v>2464922.92</v>
      </c>
      <c r="G616" s="117" t="n">
        <v>423817.28</v>
      </c>
      <c r="H616" s="117" t="n">
        <v>223914.95</v>
      </c>
      <c r="I616" s="117" t="n">
        <v>77317.04</v>
      </c>
      <c r="J616" s="117" t="n">
        <v>129212.75</v>
      </c>
      <c r="K616" s="117" t="n">
        <v>0</v>
      </c>
      <c r="L616" s="117" t="n">
        <v>0</v>
      </c>
      <c r="M616" s="117" t="n">
        <v>0</v>
      </c>
      <c r="N616" s="108" t="n">
        <v>3499212.13</v>
      </c>
      <c r="O616" s="117" t="n">
        <v>3370088.86</v>
      </c>
      <c r="P616" s="117" t="n">
        <v>0</v>
      </c>
      <c r="Q616" s="117" t="n">
        <v>0</v>
      </c>
      <c r="R616" s="117" t="n">
        <v>129123</v>
      </c>
      <c r="S616" s="117" t="n">
        <v>0</v>
      </c>
      <c r="T616" s="117" t="n">
        <v>0</v>
      </c>
    </row>
    <row r="617" customFormat="false" ht="15.75" hidden="false" customHeight="false" outlineLevel="0" collapsed="false">
      <c r="A617" s="219"/>
      <c r="B617" s="220" t="s">
        <v>956</v>
      </c>
      <c r="C617" s="221" t="n">
        <v>4799</v>
      </c>
      <c r="D617" s="117" t="n">
        <v>0</v>
      </c>
      <c r="E617" s="117" t="n">
        <v>1924864</v>
      </c>
      <c r="F617" s="117" t="n">
        <v>1885027.76</v>
      </c>
      <c r="G617" s="117" t="n">
        <v>312972.89</v>
      </c>
      <c r="H617" s="117" t="n">
        <v>192694.33</v>
      </c>
      <c r="I617" s="117" t="n">
        <v>22492.34</v>
      </c>
      <c r="J617" s="117" t="n">
        <v>111252.39</v>
      </c>
      <c r="K617" s="117" t="n">
        <v>0</v>
      </c>
      <c r="L617" s="117" t="n">
        <v>0</v>
      </c>
      <c r="M617" s="117" t="n">
        <v>0</v>
      </c>
      <c r="N617" s="108" t="n">
        <v>2524439.71</v>
      </c>
      <c r="O617" s="117" t="n">
        <v>2487891.38</v>
      </c>
      <c r="P617" s="117" t="n">
        <v>0</v>
      </c>
      <c r="Q617" s="117" t="n">
        <v>0</v>
      </c>
      <c r="R617" s="117" t="n">
        <v>34000</v>
      </c>
      <c r="S617" s="117" t="n">
        <v>2548</v>
      </c>
      <c r="T617" s="117" t="n">
        <v>0</v>
      </c>
    </row>
    <row r="618" customFormat="false" ht="15.75" hidden="false" customHeight="false" outlineLevel="0" collapsed="false">
      <c r="A618" s="219"/>
      <c r="B618" s="220" t="s">
        <v>957</v>
      </c>
      <c r="C618" s="221" t="n">
        <v>4800</v>
      </c>
      <c r="D618" s="117" t="n">
        <v>0</v>
      </c>
      <c r="E618" s="117" t="n">
        <v>3080440</v>
      </c>
      <c r="F618" s="117" t="n">
        <v>2928537.6</v>
      </c>
      <c r="G618" s="117" t="n">
        <v>599361.4</v>
      </c>
      <c r="H618" s="117" t="n">
        <v>315207.11</v>
      </c>
      <c r="I618" s="117" t="n">
        <v>0</v>
      </c>
      <c r="J618" s="117" t="n">
        <v>130360.76</v>
      </c>
      <c r="K618" s="117" t="n">
        <v>0</v>
      </c>
      <c r="L618" s="117" t="n">
        <v>0</v>
      </c>
      <c r="M618" s="117" t="n">
        <v>0</v>
      </c>
      <c r="N618" s="108" t="n">
        <v>3973466.87</v>
      </c>
      <c r="O618" s="117" t="n">
        <v>3809781.17</v>
      </c>
      <c r="P618" s="117" t="n">
        <v>0</v>
      </c>
      <c r="Q618" s="117" t="n">
        <v>0</v>
      </c>
      <c r="R618" s="117" t="n">
        <v>34800</v>
      </c>
      <c r="S618" s="117" t="n">
        <v>128886</v>
      </c>
      <c r="T618" s="117" t="n">
        <v>0</v>
      </c>
    </row>
    <row r="619" customFormat="false" ht="15.75" hidden="false" customHeight="false" outlineLevel="0" collapsed="false">
      <c r="A619" s="219"/>
      <c r="B619" s="220" t="s">
        <v>958</v>
      </c>
      <c r="C619" s="221" t="n">
        <v>4801</v>
      </c>
      <c r="D619" s="117" t="n">
        <v>0</v>
      </c>
      <c r="E619" s="117" t="n">
        <v>1896557</v>
      </c>
      <c r="F619" s="117" t="n">
        <v>1956414.31</v>
      </c>
      <c r="G619" s="117" t="n">
        <v>315419.79</v>
      </c>
      <c r="H619" s="117" t="n">
        <v>183674.01</v>
      </c>
      <c r="I619" s="117" t="n">
        <v>23491</v>
      </c>
      <c r="J619" s="117" t="n">
        <v>87605.8</v>
      </c>
      <c r="K619" s="117" t="n">
        <v>0</v>
      </c>
      <c r="L619" s="117" t="n">
        <v>0</v>
      </c>
      <c r="M619" s="117" t="n">
        <v>0</v>
      </c>
      <c r="N619" s="108" t="n">
        <v>2566604.91</v>
      </c>
      <c r="O619" s="117" t="n">
        <v>2452108.65</v>
      </c>
      <c r="P619" s="117" t="n">
        <v>0</v>
      </c>
      <c r="Q619" s="117" t="n">
        <v>0</v>
      </c>
      <c r="R619" s="117" t="n">
        <v>0</v>
      </c>
      <c r="S619" s="117" t="n">
        <v>114496</v>
      </c>
      <c r="T619" s="117" t="n">
        <v>0</v>
      </c>
    </row>
    <row r="620" customFormat="false" ht="15.75" hidden="false" customHeight="false" outlineLevel="0" collapsed="false">
      <c r="A620" s="219"/>
      <c r="B620" s="220" t="s">
        <v>959</v>
      </c>
      <c r="C620" s="221" t="n">
        <v>4802</v>
      </c>
      <c r="D620" s="117" t="n">
        <v>0</v>
      </c>
      <c r="E620" s="117" t="n">
        <v>3965448</v>
      </c>
      <c r="F620" s="117" t="n">
        <v>3778202.28</v>
      </c>
      <c r="G620" s="117" t="n">
        <v>609432.04</v>
      </c>
      <c r="H620" s="117" t="n">
        <v>261287.19</v>
      </c>
      <c r="I620" s="117" t="n">
        <v>32244.34</v>
      </c>
      <c r="J620" s="117" t="n">
        <v>118176.44</v>
      </c>
      <c r="K620" s="117" t="n">
        <v>0</v>
      </c>
      <c r="L620" s="117" t="n">
        <v>0</v>
      </c>
      <c r="M620" s="117" t="n">
        <v>0</v>
      </c>
      <c r="N620" s="108" t="n">
        <v>4799342.29</v>
      </c>
      <c r="O620" s="117" t="n">
        <v>4508319.99</v>
      </c>
      <c r="P620" s="117" t="n">
        <v>0</v>
      </c>
      <c r="Q620" s="117" t="n">
        <v>0</v>
      </c>
      <c r="R620" s="117" t="n">
        <v>0</v>
      </c>
      <c r="S620" s="117" t="n">
        <v>291022</v>
      </c>
      <c r="T620" s="117" t="n">
        <v>0</v>
      </c>
    </row>
    <row r="621" customFormat="false" ht="15.75" hidden="false" customHeight="false" outlineLevel="0" collapsed="false">
      <c r="A621" s="219"/>
      <c r="B621" s="220" t="s">
        <v>960</v>
      </c>
      <c r="C621" s="221" t="n">
        <v>4803</v>
      </c>
      <c r="D621" s="117" t="n">
        <v>0</v>
      </c>
      <c r="E621" s="117" t="n">
        <v>2623369</v>
      </c>
      <c r="F621" s="117" t="n">
        <v>2481924.71</v>
      </c>
      <c r="G621" s="117" t="n">
        <v>522141.12</v>
      </c>
      <c r="H621" s="117" t="n">
        <v>564373.93</v>
      </c>
      <c r="I621" s="117" t="n">
        <v>26171</v>
      </c>
      <c r="J621" s="117" t="n">
        <v>84646.65</v>
      </c>
      <c r="K621" s="117" t="n">
        <v>0</v>
      </c>
      <c r="L621" s="117" t="n">
        <v>0</v>
      </c>
      <c r="M621" s="117" t="n">
        <v>0</v>
      </c>
      <c r="N621" s="108" t="n">
        <v>3679257.41</v>
      </c>
      <c r="O621" s="117" t="n">
        <v>3369889.77</v>
      </c>
      <c r="P621" s="117" t="n">
        <v>0</v>
      </c>
      <c r="Q621" s="117" t="n">
        <v>0</v>
      </c>
      <c r="R621" s="117" t="n">
        <v>293560</v>
      </c>
      <c r="S621" s="117" t="n">
        <v>15808</v>
      </c>
      <c r="T621" s="117" t="n">
        <v>0</v>
      </c>
    </row>
    <row r="622" customFormat="false" ht="15.75" hidden="false" customHeight="false" outlineLevel="0" collapsed="false">
      <c r="A622" s="219"/>
      <c r="B622" s="220" t="s">
        <v>961</v>
      </c>
      <c r="C622" s="221" t="n">
        <v>4804</v>
      </c>
      <c r="D622" s="117" t="n">
        <v>0</v>
      </c>
      <c r="E622" s="117" t="n">
        <v>3247436</v>
      </c>
      <c r="F622" s="117" t="n">
        <v>3366477.67</v>
      </c>
      <c r="G622" s="117" t="n">
        <v>368033.57</v>
      </c>
      <c r="H622" s="117" t="n">
        <v>287145.69</v>
      </c>
      <c r="I622" s="117" t="n">
        <v>56791</v>
      </c>
      <c r="J622" s="117" t="n">
        <v>247342.03</v>
      </c>
      <c r="K622" s="117" t="n">
        <v>0</v>
      </c>
      <c r="L622" s="117" t="n">
        <v>0</v>
      </c>
      <c r="M622" s="117" t="n">
        <v>0</v>
      </c>
      <c r="N622" s="108" t="n">
        <v>4325789.96</v>
      </c>
      <c r="O622" s="117" t="n">
        <v>4325481.23</v>
      </c>
      <c r="P622" s="117" t="n">
        <v>0</v>
      </c>
      <c r="Q622" s="117" t="n">
        <v>0</v>
      </c>
      <c r="R622" s="117" t="n">
        <v>309</v>
      </c>
      <c r="S622" s="117" t="n">
        <v>0</v>
      </c>
      <c r="T622" s="117" t="n">
        <v>0</v>
      </c>
    </row>
    <row r="623" customFormat="false" ht="15.75" hidden="false" customHeight="false" outlineLevel="0" collapsed="false">
      <c r="A623" s="219"/>
      <c r="B623" s="220" t="s">
        <v>962</v>
      </c>
      <c r="C623" s="221" t="n">
        <v>4805</v>
      </c>
      <c r="D623" s="117" t="n">
        <v>0</v>
      </c>
      <c r="E623" s="117" t="n">
        <v>1627925</v>
      </c>
      <c r="F623" s="117" t="n">
        <v>1744888</v>
      </c>
      <c r="G623" s="117" t="n">
        <v>862</v>
      </c>
      <c r="H623" s="117" t="n">
        <v>28862.32</v>
      </c>
      <c r="I623" s="117" t="n">
        <v>27278</v>
      </c>
      <c r="J623" s="117" t="n">
        <v>91827.8</v>
      </c>
      <c r="K623" s="117" t="n">
        <v>0</v>
      </c>
      <c r="L623" s="117" t="n">
        <v>0</v>
      </c>
      <c r="M623" s="117" t="n">
        <v>0</v>
      </c>
      <c r="N623" s="108" t="n">
        <v>1893718.12</v>
      </c>
      <c r="O623" s="117" t="n">
        <v>1865673.78</v>
      </c>
      <c r="P623" s="117" t="n">
        <v>0</v>
      </c>
      <c r="Q623" s="117" t="n">
        <v>0</v>
      </c>
      <c r="R623" s="117" t="n">
        <v>24966</v>
      </c>
      <c r="S623" s="117" t="n">
        <v>3078</v>
      </c>
      <c r="T623" s="117" t="n">
        <v>0</v>
      </c>
    </row>
    <row r="624" customFormat="false" ht="15.75" hidden="false" customHeight="false" outlineLevel="0" collapsed="false">
      <c r="A624" s="219"/>
      <c r="B624" s="220" t="s">
        <v>963</v>
      </c>
      <c r="C624" s="221" t="n">
        <v>4806</v>
      </c>
      <c r="D624" s="117" t="n">
        <v>0</v>
      </c>
      <c r="E624" s="117" t="n">
        <v>2236675</v>
      </c>
      <c r="F624" s="117" t="n">
        <v>2143477.89</v>
      </c>
      <c r="G624" s="117" t="n">
        <v>385967.32</v>
      </c>
      <c r="H624" s="117" t="n">
        <v>423995.63</v>
      </c>
      <c r="I624" s="117" t="n">
        <v>45517</v>
      </c>
      <c r="J624" s="117" t="n">
        <v>122320.48</v>
      </c>
      <c r="K624" s="117" t="n">
        <v>0</v>
      </c>
      <c r="L624" s="117" t="n">
        <v>0</v>
      </c>
      <c r="M624" s="117" t="n">
        <v>0</v>
      </c>
      <c r="N624" s="108" t="n">
        <v>3121278.32</v>
      </c>
      <c r="O624" s="117" t="n">
        <v>3045976.19</v>
      </c>
      <c r="P624" s="117" t="n">
        <v>0</v>
      </c>
      <c r="Q624" s="117" t="n">
        <v>0</v>
      </c>
      <c r="R624" s="117" t="n">
        <v>0</v>
      </c>
      <c r="S624" s="117" t="n">
        <v>75302</v>
      </c>
      <c r="T624" s="117" t="n">
        <v>0</v>
      </c>
    </row>
    <row r="625" customFormat="false" ht="23.25" hidden="false" customHeight="false" outlineLevel="0" collapsed="false">
      <c r="A625" s="219"/>
      <c r="B625" s="220" t="s">
        <v>964</v>
      </c>
      <c r="C625" s="221" t="n">
        <v>5400</v>
      </c>
      <c r="D625" s="117" t="n">
        <v>411083.54</v>
      </c>
      <c r="E625" s="117" t="n">
        <v>4752172</v>
      </c>
      <c r="F625" s="117" t="n">
        <v>4904745.74</v>
      </c>
      <c r="G625" s="117" t="n">
        <v>4407.27</v>
      </c>
      <c r="H625" s="117" t="n">
        <v>211492.33</v>
      </c>
      <c r="I625" s="117" t="n">
        <v>4500</v>
      </c>
      <c r="J625" s="117" t="n">
        <v>534132.11</v>
      </c>
      <c r="K625" s="117" t="n">
        <v>0</v>
      </c>
      <c r="L625" s="117" t="n">
        <v>0</v>
      </c>
      <c r="M625" s="117" t="n">
        <v>0</v>
      </c>
      <c r="N625" s="108" t="n">
        <v>6070360.99</v>
      </c>
      <c r="O625" s="117" t="n">
        <v>5491915.07</v>
      </c>
      <c r="P625" s="117" t="n">
        <v>0</v>
      </c>
      <c r="Q625" s="117" t="n">
        <v>7445</v>
      </c>
      <c r="R625" s="117" t="n">
        <v>571001</v>
      </c>
      <c r="S625" s="117" t="n">
        <v>0</v>
      </c>
      <c r="T625" s="117" t="n">
        <v>0</v>
      </c>
    </row>
    <row r="626" customFormat="false" ht="15.75" hidden="false" customHeight="false" outlineLevel="0" collapsed="false">
      <c r="A626" s="219"/>
      <c r="B626" s="220" t="s">
        <v>965</v>
      </c>
      <c r="C626" s="221" t="n">
        <v>5401</v>
      </c>
      <c r="D626" s="117" t="n">
        <v>83183.51</v>
      </c>
      <c r="E626" s="117" t="n">
        <v>3594724</v>
      </c>
      <c r="F626" s="117" t="n">
        <v>3672714.68</v>
      </c>
      <c r="G626" s="117" t="n">
        <v>53851.31</v>
      </c>
      <c r="H626" s="117" t="n">
        <v>408996.66</v>
      </c>
      <c r="I626" s="117" t="n">
        <v>4500</v>
      </c>
      <c r="J626" s="117" t="n">
        <v>172929.48</v>
      </c>
      <c r="K626" s="117" t="n">
        <v>0</v>
      </c>
      <c r="L626" s="117" t="n">
        <v>0</v>
      </c>
      <c r="M626" s="117" t="n">
        <v>0</v>
      </c>
      <c r="N626" s="108" t="n">
        <v>4396175.64</v>
      </c>
      <c r="O626" s="117" t="n">
        <v>4355070.26</v>
      </c>
      <c r="P626" s="117" t="n">
        <v>0</v>
      </c>
      <c r="Q626" s="117" t="n">
        <v>0</v>
      </c>
      <c r="R626" s="117" t="n">
        <v>0</v>
      </c>
      <c r="S626" s="117" t="n">
        <v>41105</v>
      </c>
      <c r="T626" s="117" t="n">
        <v>0</v>
      </c>
    </row>
    <row r="627" customFormat="false" ht="15.75" hidden="false" customHeight="false" outlineLevel="0" collapsed="false">
      <c r="A627" s="219"/>
      <c r="B627" s="220" t="s">
        <v>966</v>
      </c>
      <c r="C627" s="221" t="n">
        <v>5402</v>
      </c>
      <c r="D627" s="117" t="n">
        <v>446586.1</v>
      </c>
      <c r="E627" s="117" t="n">
        <v>3243641</v>
      </c>
      <c r="F627" s="117" t="n">
        <v>3344184.9</v>
      </c>
      <c r="G627" s="117" t="n">
        <v>29570.77</v>
      </c>
      <c r="H627" s="117" t="n">
        <v>345130.08</v>
      </c>
      <c r="I627" s="117" t="n">
        <v>20668</v>
      </c>
      <c r="J627" s="117" t="n">
        <v>99659.07</v>
      </c>
      <c r="K627" s="117" t="n">
        <v>0</v>
      </c>
      <c r="L627" s="117" t="n">
        <v>0</v>
      </c>
      <c r="M627" s="117" t="n">
        <v>0</v>
      </c>
      <c r="N627" s="108" t="n">
        <v>4285798.92</v>
      </c>
      <c r="O627" s="117" t="n">
        <v>4097397.93</v>
      </c>
      <c r="P627" s="117" t="n">
        <v>0</v>
      </c>
      <c r="Q627" s="117" t="n">
        <v>0</v>
      </c>
      <c r="R627" s="117" t="n">
        <v>188401</v>
      </c>
      <c r="S627" s="117" t="n">
        <v>0</v>
      </c>
      <c r="T627" s="117" t="n">
        <v>0</v>
      </c>
    </row>
    <row r="628" customFormat="false" ht="15.75" hidden="false" customHeight="false" outlineLevel="0" collapsed="false">
      <c r="A628" s="219"/>
      <c r="B628" s="220" t="s">
        <v>967</v>
      </c>
      <c r="C628" s="221" t="n">
        <v>5403</v>
      </c>
      <c r="D628" s="117" t="n">
        <v>1021280.3</v>
      </c>
      <c r="E628" s="117" t="n">
        <v>4782424</v>
      </c>
      <c r="F628" s="117" t="n">
        <v>4918362.8</v>
      </c>
      <c r="G628" s="117" t="n">
        <v>15646.19</v>
      </c>
      <c r="H628" s="117" t="n">
        <v>170851.97</v>
      </c>
      <c r="I628" s="117" t="n">
        <v>19025</v>
      </c>
      <c r="J628" s="117" t="n">
        <v>357357.44</v>
      </c>
      <c r="K628" s="117" t="n">
        <v>0</v>
      </c>
      <c r="L628" s="117" t="n">
        <v>0</v>
      </c>
      <c r="M628" s="117" t="n">
        <v>0</v>
      </c>
      <c r="N628" s="108" t="n">
        <v>6502523.7</v>
      </c>
      <c r="O628" s="117" t="n">
        <v>5497190.71</v>
      </c>
      <c r="P628" s="117" t="n">
        <v>0</v>
      </c>
      <c r="Q628" s="117" t="n">
        <v>0</v>
      </c>
      <c r="R628" s="117" t="n">
        <v>1005333</v>
      </c>
      <c r="S628" s="117" t="n">
        <v>0</v>
      </c>
      <c r="T628" s="117" t="n">
        <v>0</v>
      </c>
    </row>
    <row r="629" customFormat="false" ht="15.75" hidden="false" customHeight="false" outlineLevel="0" collapsed="false">
      <c r="A629" s="219"/>
      <c r="B629" s="220" t="s">
        <v>968</v>
      </c>
      <c r="C629" s="221" t="n">
        <v>5404</v>
      </c>
      <c r="D629" s="117" t="n">
        <v>302369.8</v>
      </c>
      <c r="E629" s="117" t="n">
        <v>3649266</v>
      </c>
      <c r="F629" s="117" t="n">
        <v>3624543.48</v>
      </c>
      <c r="G629" s="117" t="n">
        <v>190979.26</v>
      </c>
      <c r="H629" s="117" t="n">
        <v>92294.8</v>
      </c>
      <c r="I629" s="117" t="n">
        <v>114430</v>
      </c>
      <c r="J629" s="117" t="n">
        <v>264550.93</v>
      </c>
      <c r="K629" s="117" t="n">
        <v>0</v>
      </c>
      <c r="L629" s="117" t="n">
        <v>0</v>
      </c>
      <c r="M629" s="117" t="n">
        <v>0</v>
      </c>
      <c r="N629" s="108" t="n">
        <v>4589168.27</v>
      </c>
      <c r="O629" s="117" t="n">
        <v>4217645.99</v>
      </c>
      <c r="P629" s="117" t="n">
        <v>0</v>
      </c>
      <c r="Q629" s="117" t="n">
        <v>0</v>
      </c>
      <c r="R629" s="117" t="n">
        <v>240536</v>
      </c>
      <c r="S629" s="117" t="n">
        <v>130986</v>
      </c>
      <c r="T629" s="117" t="n">
        <v>0</v>
      </c>
    </row>
    <row r="630" customFormat="false" ht="34.5" hidden="false" customHeight="false" outlineLevel="0" collapsed="false">
      <c r="A630" s="219"/>
      <c r="B630" s="220" t="s">
        <v>969</v>
      </c>
      <c r="C630" s="221" t="n">
        <v>5405</v>
      </c>
      <c r="D630" s="117" t="n">
        <v>131436.05</v>
      </c>
      <c r="E630" s="117" t="n">
        <v>2414727</v>
      </c>
      <c r="F630" s="117" t="n">
        <v>2316446.1</v>
      </c>
      <c r="G630" s="117" t="n">
        <v>218717.64</v>
      </c>
      <c r="H630" s="117" t="n">
        <v>239124.67</v>
      </c>
      <c r="I630" s="117" t="n">
        <v>38417.75</v>
      </c>
      <c r="J630" s="117" t="n">
        <v>209407.81</v>
      </c>
      <c r="K630" s="117" t="n">
        <v>0</v>
      </c>
      <c r="L630" s="117" t="n">
        <v>0</v>
      </c>
      <c r="M630" s="117" t="n">
        <v>0</v>
      </c>
      <c r="N630" s="108" t="n">
        <v>3153550.02</v>
      </c>
      <c r="O630" s="117" t="n">
        <v>3069968.79</v>
      </c>
      <c r="P630" s="117" t="n">
        <v>0</v>
      </c>
      <c r="Q630" s="117" t="n">
        <v>0</v>
      </c>
      <c r="R630" s="117" t="n">
        <v>0</v>
      </c>
      <c r="S630" s="117" t="n">
        <v>83581</v>
      </c>
      <c r="T630" s="117" t="n">
        <v>0</v>
      </c>
    </row>
    <row r="631" customFormat="false" ht="23.25" hidden="false" customHeight="false" outlineLevel="0" collapsed="false">
      <c r="A631" s="219"/>
      <c r="B631" s="220" t="s">
        <v>970</v>
      </c>
      <c r="C631" s="221" t="n">
        <v>5407</v>
      </c>
      <c r="D631" s="117" t="n">
        <v>167534.26</v>
      </c>
      <c r="E631" s="117" t="n">
        <v>2545130</v>
      </c>
      <c r="F631" s="117" t="n">
        <v>2399307.35</v>
      </c>
      <c r="G631" s="117" t="n">
        <v>292083.34</v>
      </c>
      <c r="H631" s="117" t="n">
        <v>185511.68</v>
      </c>
      <c r="I631" s="117" t="n">
        <v>31399</v>
      </c>
      <c r="J631" s="117" t="n">
        <v>109240</v>
      </c>
      <c r="K631" s="117" t="n">
        <v>0</v>
      </c>
      <c r="L631" s="117" t="n">
        <v>0</v>
      </c>
      <c r="M631" s="117" t="n">
        <v>0</v>
      </c>
      <c r="N631" s="108" t="n">
        <v>3185075.63</v>
      </c>
      <c r="O631" s="117" t="n">
        <v>2990272.2</v>
      </c>
      <c r="P631" s="117" t="n">
        <v>0</v>
      </c>
      <c r="Q631" s="117" t="n">
        <v>0</v>
      </c>
      <c r="R631" s="117" t="n">
        <v>0</v>
      </c>
      <c r="S631" s="117" t="n">
        <v>194803</v>
      </c>
      <c r="T631" s="117" t="n">
        <v>0</v>
      </c>
    </row>
    <row r="633" customFormat="false" ht="15.75" hidden="false" customHeight="false" outlineLevel="0" collapsed="false">
      <c r="B633" s="1" t="s">
        <v>873</v>
      </c>
    </row>
    <row r="634" customFormat="false" ht="15.75" hidden="false" customHeight="false" outlineLevel="0" collapsed="false">
      <c r="A634" s="219"/>
      <c r="B634" s="220"/>
      <c r="C634" s="221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08" t="n">
        <v>0</v>
      </c>
      <c r="O634" s="117"/>
      <c r="P634" s="117"/>
      <c r="Q634" s="117"/>
      <c r="R634" s="117"/>
      <c r="S634" s="117"/>
      <c r="T634" s="117"/>
    </row>
    <row r="635" customFormat="false" ht="15.75" hidden="false" customHeight="false" outlineLevel="0" collapsed="false"/>
    <row r="636" customFormat="false" ht="15.75" hidden="false" customHeight="false" outlineLevel="0" collapsed="false">
      <c r="B636" s="116" t="s">
        <v>971</v>
      </c>
      <c r="D636" s="91" t="n">
        <v>14005880.3</v>
      </c>
      <c r="E636" s="91" t="n">
        <v>261434731</v>
      </c>
      <c r="F636" s="91" t="n">
        <v>247448589.62</v>
      </c>
      <c r="G636" s="90" t="n">
        <v>31491818</v>
      </c>
      <c r="H636" s="91" t="n">
        <v>25976855.64</v>
      </c>
      <c r="I636" s="91" t="n">
        <v>4075752.5</v>
      </c>
      <c r="J636" s="91" t="n">
        <v>20433662.14</v>
      </c>
      <c r="K636" s="91" t="n">
        <v>136500</v>
      </c>
      <c r="L636" s="91" t="n">
        <v>0</v>
      </c>
      <c r="M636" s="91" t="n">
        <v>0</v>
      </c>
      <c r="N636" s="223" t="n">
        <v>343569058.2</v>
      </c>
      <c r="O636" s="91" t="n">
        <v>327067782.04</v>
      </c>
      <c r="P636" s="91" t="n">
        <v>0</v>
      </c>
      <c r="Q636" s="91" t="n">
        <v>727277.48</v>
      </c>
      <c r="R636" s="91" t="n">
        <v>13664493</v>
      </c>
      <c r="S636" s="91" t="n">
        <v>2109504.95</v>
      </c>
      <c r="T636" s="91" t="n">
        <v>0</v>
      </c>
    </row>
    <row r="638" customFormat="false" ht="15.75" hidden="false" customHeight="false" outlineLevel="0" collapsed="false">
      <c r="B638" s="100" t="s">
        <v>972</v>
      </c>
    </row>
    <row r="639" customFormat="false" ht="23.25" hidden="false" customHeight="false" outlineLevel="0" collapsed="false">
      <c r="A639" s="219"/>
      <c r="B639" s="220" t="s">
        <v>973</v>
      </c>
      <c r="C639" s="221" t="n">
        <v>7007</v>
      </c>
      <c r="D639" s="117" t="n">
        <v>318856.17</v>
      </c>
      <c r="E639" s="117" t="n">
        <v>1543770.64993397</v>
      </c>
      <c r="F639" s="117" t="n">
        <v>1578076.77</v>
      </c>
      <c r="G639" s="117" t="n">
        <v>0</v>
      </c>
      <c r="H639" s="117" t="n">
        <v>29321.95</v>
      </c>
      <c r="I639" s="117" t="n">
        <v>0</v>
      </c>
      <c r="J639" s="117" t="n">
        <v>64690.92</v>
      </c>
      <c r="K639" s="117" t="n">
        <v>0</v>
      </c>
      <c r="L639" s="117" t="n">
        <v>0</v>
      </c>
      <c r="M639" s="117" t="n">
        <v>0</v>
      </c>
      <c r="N639" s="108" t="n">
        <v>1990945.81</v>
      </c>
      <c r="O639" s="117" t="n">
        <v>1599052.78</v>
      </c>
      <c r="P639" s="117" t="n">
        <v>0</v>
      </c>
      <c r="Q639" s="117" t="n">
        <v>0</v>
      </c>
      <c r="R639" s="117" t="n">
        <v>391893</v>
      </c>
      <c r="S639" s="117" t="n">
        <v>0</v>
      </c>
      <c r="T639" s="117" t="n">
        <v>0</v>
      </c>
    </row>
    <row r="640" customFormat="false" ht="15.75" hidden="false" customHeight="false" outlineLevel="0" collapsed="false">
      <c r="A640" s="219"/>
      <c r="B640" s="220" t="s">
        <v>974</v>
      </c>
      <c r="C640" s="221" t="n">
        <v>7012</v>
      </c>
      <c r="D640" s="117" t="n">
        <v>102518.23</v>
      </c>
      <c r="E640" s="117" t="n">
        <v>920394</v>
      </c>
      <c r="F640" s="117" t="n">
        <v>972276</v>
      </c>
      <c r="G640" s="117" t="n">
        <v>0</v>
      </c>
      <c r="H640" s="117" t="n">
        <v>41806.12</v>
      </c>
      <c r="I640" s="117" t="n">
        <v>1334</v>
      </c>
      <c r="J640" s="117" t="n">
        <v>74154.66</v>
      </c>
      <c r="K640" s="117" t="n">
        <v>0</v>
      </c>
      <c r="L640" s="117" t="n">
        <v>0</v>
      </c>
      <c r="M640" s="117" t="n">
        <v>0</v>
      </c>
      <c r="N640" s="108" t="n">
        <v>1192089.01</v>
      </c>
      <c r="O640" s="117" t="n">
        <v>1035428.3</v>
      </c>
      <c r="P640" s="117" t="n">
        <v>0</v>
      </c>
      <c r="Q640" s="117" t="n">
        <v>0</v>
      </c>
      <c r="R640" s="117" t="n">
        <v>107799</v>
      </c>
      <c r="S640" s="117" t="n">
        <v>48862</v>
      </c>
      <c r="T640" s="117" t="n">
        <v>0</v>
      </c>
    </row>
    <row r="641" customFormat="false" ht="15.75" hidden="false" customHeight="false" outlineLevel="0" collapsed="false">
      <c r="A641" s="219"/>
      <c r="B641" s="220" t="s">
        <v>975</v>
      </c>
      <c r="C641" s="221" t="n">
        <v>7013</v>
      </c>
      <c r="D641" s="117" t="n">
        <v>117302.88</v>
      </c>
      <c r="E641" s="117" t="n">
        <v>1044557</v>
      </c>
      <c r="F641" s="117" t="n">
        <v>1098175</v>
      </c>
      <c r="G641" s="117" t="n">
        <v>0</v>
      </c>
      <c r="H641" s="117" t="n">
        <v>34913.66</v>
      </c>
      <c r="I641" s="117" t="n">
        <v>0</v>
      </c>
      <c r="J641" s="117" t="n">
        <v>119253.78</v>
      </c>
      <c r="K641" s="117" t="n">
        <v>0</v>
      </c>
      <c r="L641" s="117" t="n">
        <v>0</v>
      </c>
      <c r="M641" s="117" t="n">
        <v>0</v>
      </c>
      <c r="N641" s="108" t="n">
        <v>1369645.32</v>
      </c>
      <c r="O641" s="117" t="n">
        <v>1167363</v>
      </c>
      <c r="P641" s="117" t="n">
        <v>0</v>
      </c>
      <c r="Q641" s="117" t="n">
        <v>0</v>
      </c>
      <c r="R641" s="117" t="n">
        <v>69566</v>
      </c>
      <c r="S641" s="117" t="n">
        <v>132716</v>
      </c>
      <c r="T641" s="117" t="n">
        <v>0</v>
      </c>
    </row>
    <row r="642" customFormat="false" ht="15.75" hidden="false" customHeight="false" outlineLevel="0" collapsed="false">
      <c r="A642" s="219"/>
      <c r="B642" s="220" t="s">
        <v>976</v>
      </c>
      <c r="C642" s="221" t="n">
        <v>7014</v>
      </c>
      <c r="D642" s="117" t="n">
        <v>94072.45</v>
      </c>
      <c r="E642" s="117" t="n">
        <v>597962</v>
      </c>
      <c r="F642" s="117" t="n">
        <v>658976.16</v>
      </c>
      <c r="G642" s="117" t="n">
        <v>0</v>
      </c>
      <c r="H642" s="117" t="n">
        <v>30418.01</v>
      </c>
      <c r="I642" s="117" t="n">
        <v>0</v>
      </c>
      <c r="J642" s="117" t="n">
        <v>116639.85</v>
      </c>
      <c r="K642" s="117" t="n">
        <v>0</v>
      </c>
      <c r="L642" s="117" t="n">
        <v>0</v>
      </c>
      <c r="M642" s="117" t="n">
        <v>0</v>
      </c>
      <c r="N642" s="108" t="n">
        <v>900106.47</v>
      </c>
      <c r="O642" s="117" t="n">
        <v>782095.81</v>
      </c>
      <c r="P642" s="117" t="n">
        <v>0</v>
      </c>
      <c r="Q642" s="117" t="n">
        <v>0</v>
      </c>
      <c r="R642" s="117" t="n">
        <v>65203</v>
      </c>
      <c r="S642" s="117" t="n">
        <v>52808</v>
      </c>
      <c r="T642" s="117" t="n">
        <v>0</v>
      </c>
    </row>
    <row r="643" customFormat="false" ht="15.75" hidden="false" customHeight="false" outlineLevel="0" collapsed="false">
      <c r="A643" s="219"/>
      <c r="B643" s="220" t="s">
        <v>977</v>
      </c>
      <c r="C643" s="221" t="n">
        <v>7021</v>
      </c>
      <c r="D643" s="117" t="n">
        <v>136852.44</v>
      </c>
      <c r="E643" s="117" t="n">
        <v>1288934.32737421</v>
      </c>
      <c r="F643" s="117" t="n">
        <v>1339148.17</v>
      </c>
      <c r="G643" s="117" t="n">
        <v>0</v>
      </c>
      <c r="H643" s="117" t="n">
        <v>30354.12</v>
      </c>
      <c r="I643" s="117" t="n">
        <v>0</v>
      </c>
      <c r="J643" s="117" t="n">
        <v>27012.54</v>
      </c>
      <c r="K643" s="117" t="n">
        <v>0</v>
      </c>
      <c r="L643" s="117" t="n">
        <v>0</v>
      </c>
      <c r="M643" s="117" t="n">
        <v>0</v>
      </c>
      <c r="N643" s="108" t="n">
        <v>1533367.27</v>
      </c>
      <c r="O643" s="117" t="n">
        <v>1293157.08</v>
      </c>
      <c r="P643" s="117" t="n">
        <v>0</v>
      </c>
      <c r="Q643" s="117" t="n">
        <v>0</v>
      </c>
      <c r="R643" s="117" t="n">
        <v>31450</v>
      </c>
      <c r="S643" s="117" t="n">
        <v>208760</v>
      </c>
      <c r="T643" s="117" t="n">
        <v>0</v>
      </c>
    </row>
    <row r="644" customFormat="false" ht="15.75" hidden="false" customHeight="false" outlineLevel="0" collapsed="false">
      <c r="A644" s="219"/>
      <c r="B644" s="220" t="s">
        <v>978</v>
      </c>
      <c r="C644" s="221" t="n">
        <v>7024</v>
      </c>
      <c r="D644" s="117" t="n">
        <v>160033.12</v>
      </c>
      <c r="E644" s="117" t="n">
        <v>944853.814732085</v>
      </c>
      <c r="F644" s="117" t="n">
        <v>987756.81</v>
      </c>
      <c r="G644" s="117" t="n">
        <v>0</v>
      </c>
      <c r="H644" s="117" t="n">
        <v>33580.9</v>
      </c>
      <c r="I644" s="117" t="n">
        <v>0</v>
      </c>
      <c r="J644" s="117" t="n">
        <v>139864.83</v>
      </c>
      <c r="K644" s="117" t="n">
        <v>0</v>
      </c>
      <c r="L644" s="117" t="n">
        <v>0</v>
      </c>
      <c r="M644" s="117" t="n">
        <v>0</v>
      </c>
      <c r="N644" s="108" t="n">
        <v>1321235.66</v>
      </c>
      <c r="O644" s="117" t="n">
        <v>1181671.86</v>
      </c>
      <c r="P644" s="117" t="n">
        <v>0</v>
      </c>
      <c r="Q644" s="117" t="n">
        <v>0</v>
      </c>
      <c r="R644" s="117" t="n">
        <v>139284</v>
      </c>
      <c r="S644" s="117" t="n">
        <v>280</v>
      </c>
      <c r="T644" s="117" t="n">
        <v>0</v>
      </c>
    </row>
    <row r="645" customFormat="false" ht="15.75" hidden="false" customHeight="false" outlineLevel="0" collapsed="false">
      <c r="A645" s="219"/>
      <c r="B645" s="220" t="s">
        <v>979</v>
      </c>
      <c r="C645" s="221" t="n">
        <v>7028</v>
      </c>
      <c r="D645" s="117" t="n">
        <v>191045.89</v>
      </c>
      <c r="E645" s="117" t="n">
        <v>1767562</v>
      </c>
      <c r="F645" s="117" t="n">
        <v>1847665</v>
      </c>
      <c r="G645" s="117" t="n">
        <v>0</v>
      </c>
      <c r="H645" s="117" t="n">
        <v>41179.52</v>
      </c>
      <c r="I645" s="117" t="n">
        <v>2000</v>
      </c>
      <c r="J645" s="117" t="n">
        <v>143575.01</v>
      </c>
      <c r="K645" s="117" t="n">
        <v>0</v>
      </c>
      <c r="L645" s="117" t="n">
        <v>0</v>
      </c>
      <c r="M645" s="117" t="n">
        <v>0</v>
      </c>
      <c r="N645" s="108" t="n">
        <v>2225465.42</v>
      </c>
      <c r="O645" s="117" t="n">
        <v>1895067.98</v>
      </c>
      <c r="P645" s="117" t="n">
        <v>0</v>
      </c>
      <c r="Q645" s="117" t="n">
        <v>530</v>
      </c>
      <c r="R645" s="117" t="n">
        <v>329867</v>
      </c>
      <c r="S645" s="117" t="n">
        <v>0</v>
      </c>
      <c r="T645" s="117" t="n">
        <v>0</v>
      </c>
    </row>
    <row r="646" customFormat="false" ht="15.75" hidden="false" customHeight="false" outlineLevel="0" collapsed="false">
      <c r="A646" s="219"/>
      <c r="B646" s="220" t="s">
        <v>980</v>
      </c>
      <c r="C646" s="221" t="n">
        <v>7034</v>
      </c>
      <c r="D646" s="117" t="n">
        <v>43300.36</v>
      </c>
      <c r="E646" s="117" t="n">
        <v>1610772.96181681</v>
      </c>
      <c r="F646" s="117" t="n">
        <v>1656864.96</v>
      </c>
      <c r="G646" s="117" t="n">
        <v>0</v>
      </c>
      <c r="H646" s="117" t="n">
        <v>56088.37</v>
      </c>
      <c r="I646" s="117" t="n">
        <v>0</v>
      </c>
      <c r="J646" s="117" t="n">
        <v>129394.7</v>
      </c>
      <c r="K646" s="117" t="n">
        <v>0</v>
      </c>
      <c r="L646" s="117" t="n">
        <v>0</v>
      </c>
      <c r="M646" s="117" t="n">
        <v>0</v>
      </c>
      <c r="N646" s="108" t="n">
        <v>1885648.39</v>
      </c>
      <c r="O646" s="117" t="n">
        <v>1780027.24</v>
      </c>
      <c r="P646" s="117" t="n">
        <v>0</v>
      </c>
      <c r="Q646" s="117" t="n">
        <v>0</v>
      </c>
      <c r="R646" s="117" t="n">
        <v>32483</v>
      </c>
      <c r="S646" s="117" t="n">
        <v>73138</v>
      </c>
      <c r="T646" s="117" t="n">
        <v>0</v>
      </c>
    </row>
    <row r="647" customFormat="false" ht="15.75" hidden="false" customHeight="false" outlineLevel="0" collapsed="false">
      <c r="A647" s="219"/>
      <c r="B647" s="220" t="s">
        <v>981</v>
      </c>
      <c r="C647" s="221" t="n">
        <v>7037</v>
      </c>
      <c r="D647" s="117" t="n">
        <v>120393.3</v>
      </c>
      <c r="E647" s="117" t="n">
        <v>1139935.25607305</v>
      </c>
      <c r="F647" s="117" t="n">
        <v>1187100.98</v>
      </c>
      <c r="G647" s="117" t="n">
        <v>0</v>
      </c>
      <c r="H647" s="117" t="n">
        <v>42877.79</v>
      </c>
      <c r="I647" s="117" t="n">
        <v>0</v>
      </c>
      <c r="J647" s="117" t="n">
        <v>33387.99</v>
      </c>
      <c r="K647" s="117" t="n">
        <v>0</v>
      </c>
      <c r="L647" s="117" t="n">
        <v>0</v>
      </c>
      <c r="M647" s="117" t="n">
        <v>0</v>
      </c>
      <c r="N647" s="108" t="n">
        <v>1383760.06</v>
      </c>
      <c r="O647" s="117" t="n">
        <v>1279858.76</v>
      </c>
      <c r="P647" s="117" t="n">
        <v>0</v>
      </c>
      <c r="Q647" s="117" t="n">
        <v>0</v>
      </c>
      <c r="R647" s="117" t="n">
        <v>61914</v>
      </c>
      <c r="S647" s="117" t="n">
        <v>41987</v>
      </c>
      <c r="T647" s="117" t="n">
        <v>0</v>
      </c>
    </row>
    <row r="648" customFormat="false" ht="15.75" hidden="false" customHeight="false" outlineLevel="0" collapsed="false">
      <c r="A648" s="219"/>
      <c r="B648" s="220" t="s">
        <v>982</v>
      </c>
      <c r="C648" s="221" t="n">
        <v>7040</v>
      </c>
      <c r="D648" s="117" t="n">
        <v>423610.63</v>
      </c>
      <c r="E648" s="117" t="n">
        <v>1025473.05250059</v>
      </c>
      <c r="F648" s="117" t="n">
        <v>1064797.05</v>
      </c>
      <c r="G648" s="117" t="n">
        <v>0</v>
      </c>
      <c r="H648" s="117" t="n">
        <v>39907.12</v>
      </c>
      <c r="I648" s="117" t="n">
        <v>0</v>
      </c>
      <c r="J648" s="117" t="n">
        <v>34602.05</v>
      </c>
      <c r="K648" s="117" t="n">
        <v>0</v>
      </c>
      <c r="L648" s="117" t="n">
        <v>0</v>
      </c>
      <c r="M648" s="117" t="n">
        <v>0</v>
      </c>
      <c r="N648" s="108" t="n">
        <v>1562916.85</v>
      </c>
      <c r="O648" s="117" t="n">
        <v>1244281.72</v>
      </c>
      <c r="P648" s="117" t="n">
        <v>0</v>
      </c>
      <c r="Q648" s="117" t="n">
        <v>0</v>
      </c>
      <c r="R648" s="117" t="n">
        <v>318635</v>
      </c>
      <c r="S648" s="117" t="n">
        <v>0</v>
      </c>
      <c r="T648" s="117" t="n">
        <v>0</v>
      </c>
    </row>
    <row r="649" customFormat="false" ht="23.25" hidden="false" customHeight="false" outlineLevel="0" collapsed="false">
      <c r="A649" s="219"/>
      <c r="B649" s="220" t="s">
        <v>983</v>
      </c>
      <c r="C649" s="221" t="n">
        <v>7044</v>
      </c>
      <c r="D649" s="117" t="n">
        <v>158561.67</v>
      </c>
      <c r="E649" s="117" t="n">
        <v>638796.687060419</v>
      </c>
      <c r="F649" s="117" t="n">
        <v>676747.69</v>
      </c>
      <c r="G649" s="117" t="n">
        <v>0</v>
      </c>
      <c r="H649" s="117" t="n">
        <v>27800.69</v>
      </c>
      <c r="I649" s="117" t="n">
        <v>0</v>
      </c>
      <c r="J649" s="117" t="n">
        <v>23581.89</v>
      </c>
      <c r="K649" s="117" t="n">
        <v>0</v>
      </c>
      <c r="L649" s="117" t="n">
        <v>0</v>
      </c>
      <c r="M649" s="117" t="n">
        <v>0</v>
      </c>
      <c r="N649" s="108" t="n">
        <v>886691.94</v>
      </c>
      <c r="O649" s="117" t="n">
        <v>711862.37</v>
      </c>
      <c r="P649" s="117" t="n">
        <v>0</v>
      </c>
      <c r="Q649" s="117" t="n">
        <v>10538.08</v>
      </c>
      <c r="R649" s="117" t="n">
        <v>130645</v>
      </c>
      <c r="S649" s="117" t="n">
        <v>33646</v>
      </c>
      <c r="T649" s="117" t="n">
        <v>0</v>
      </c>
    </row>
    <row r="650" customFormat="false" ht="15.75" hidden="false" customHeight="false" outlineLevel="0" collapsed="false">
      <c r="A650" s="219"/>
      <c r="B650" s="220" t="s">
        <v>984</v>
      </c>
      <c r="C650" s="221" t="n">
        <v>7049</v>
      </c>
      <c r="D650" s="117" t="n">
        <v>-7557.57</v>
      </c>
      <c r="E650" s="117" t="n">
        <v>903584.558033012</v>
      </c>
      <c r="F650" s="117" t="n">
        <v>947937.43</v>
      </c>
      <c r="G650" s="117" t="n">
        <v>0</v>
      </c>
      <c r="H650" s="117" t="n">
        <v>45033.88</v>
      </c>
      <c r="I650" s="117" t="n">
        <v>0</v>
      </c>
      <c r="J650" s="117" t="n">
        <v>59696.73</v>
      </c>
      <c r="K650" s="117" t="n">
        <v>0</v>
      </c>
      <c r="L650" s="117" t="n">
        <v>0</v>
      </c>
      <c r="M650" s="117" t="n">
        <v>0</v>
      </c>
      <c r="N650" s="108" t="n">
        <v>1045110.47</v>
      </c>
      <c r="O650" s="117" t="n">
        <v>1133705.99</v>
      </c>
      <c r="P650" s="117" t="n">
        <v>0</v>
      </c>
      <c r="Q650" s="117" t="n">
        <v>0</v>
      </c>
      <c r="R650" s="117" t="n">
        <v>-88596</v>
      </c>
      <c r="S650" s="117" t="n">
        <v>0</v>
      </c>
      <c r="T650" s="117" t="n">
        <v>0</v>
      </c>
    </row>
    <row r="651" customFormat="false" ht="15.75" hidden="false" customHeight="false" outlineLevel="0" collapsed="false">
      <c r="A651" s="219"/>
      <c r="B651" s="220" t="s">
        <v>985</v>
      </c>
      <c r="C651" s="221" t="n">
        <v>7058</v>
      </c>
      <c r="D651" s="117" t="n">
        <v>71867.21</v>
      </c>
      <c r="E651" s="117" t="n">
        <v>668419.235477134</v>
      </c>
      <c r="F651" s="117" t="n">
        <v>717687.24</v>
      </c>
      <c r="G651" s="117" t="n">
        <v>0</v>
      </c>
      <c r="H651" s="117" t="n">
        <v>35276.12</v>
      </c>
      <c r="I651" s="117" t="n">
        <v>0</v>
      </c>
      <c r="J651" s="117" t="n">
        <v>103524.03</v>
      </c>
      <c r="K651" s="117" t="n">
        <v>0</v>
      </c>
      <c r="L651" s="117" t="n">
        <v>0</v>
      </c>
      <c r="M651" s="117" t="n">
        <v>0</v>
      </c>
      <c r="N651" s="108" t="n">
        <v>928354.6</v>
      </c>
      <c r="O651" s="117" t="n">
        <v>851300.86</v>
      </c>
      <c r="P651" s="117" t="n">
        <v>0</v>
      </c>
      <c r="Q651" s="117" t="n">
        <v>0</v>
      </c>
      <c r="R651" s="117" t="n">
        <v>77054</v>
      </c>
      <c r="S651" s="117" t="n">
        <v>0</v>
      </c>
      <c r="T651" s="117" t="n">
        <v>0</v>
      </c>
    </row>
    <row r="652" customFormat="false" ht="15.75" hidden="false" customHeight="false" outlineLevel="0" collapsed="false">
      <c r="A652" s="219"/>
      <c r="B652" s="220" t="s">
        <v>986</v>
      </c>
      <c r="C652" s="221" t="n">
        <v>7060</v>
      </c>
      <c r="D652" s="117" t="n">
        <v>124159.47</v>
      </c>
      <c r="E652" s="117" t="n">
        <v>1270927</v>
      </c>
      <c r="F652" s="117" t="n">
        <v>1318886.46</v>
      </c>
      <c r="G652" s="117" t="n">
        <v>0</v>
      </c>
      <c r="H652" s="117" t="n">
        <v>110797.06</v>
      </c>
      <c r="I652" s="117" t="n">
        <v>0</v>
      </c>
      <c r="J652" s="117" t="n">
        <v>116175.2</v>
      </c>
      <c r="K652" s="117" t="n">
        <v>10000</v>
      </c>
      <c r="L652" s="117" t="n">
        <v>0</v>
      </c>
      <c r="M652" s="117" t="n">
        <v>0</v>
      </c>
      <c r="N652" s="108" t="n">
        <v>1680018.19</v>
      </c>
      <c r="O652" s="117" t="n">
        <v>1524805.93</v>
      </c>
      <c r="P652" s="117" t="n">
        <v>0</v>
      </c>
      <c r="Q652" s="117" t="n">
        <v>0</v>
      </c>
      <c r="R652" s="117" t="n">
        <v>96127</v>
      </c>
      <c r="S652" s="117" t="n">
        <v>59085</v>
      </c>
      <c r="T652" s="117" t="n">
        <v>0</v>
      </c>
    </row>
    <row r="653" customFormat="false" ht="15.75" hidden="false" customHeight="false" outlineLevel="0" collapsed="false">
      <c r="A653" s="219"/>
      <c r="B653" s="220" t="s">
        <v>987</v>
      </c>
      <c r="C653" s="221" t="n">
        <v>7063</v>
      </c>
      <c r="D653" s="117" t="n">
        <v>199189.16</v>
      </c>
      <c r="E653" s="117" t="n">
        <v>335340.316862659</v>
      </c>
      <c r="F653" s="117" t="n">
        <v>335722.4</v>
      </c>
      <c r="G653" s="117" t="n">
        <v>0</v>
      </c>
      <c r="H653" s="117" t="n">
        <v>15740.58</v>
      </c>
      <c r="I653" s="117" t="n">
        <v>0</v>
      </c>
      <c r="J653" s="117" t="n">
        <v>46994.33</v>
      </c>
      <c r="K653" s="117" t="n">
        <v>0</v>
      </c>
      <c r="L653" s="117" t="n">
        <v>0</v>
      </c>
      <c r="M653" s="117" t="n">
        <v>0</v>
      </c>
      <c r="N653" s="108" t="n">
        <v>597646.47</v>
      </c>
      <c r="O653" s="117" t="n">
        <v>436350.67</v>
      </c>
      <c r="P653" s="117" t="n">
        <v>0</v>
      </c>
      <c r="Q653" s="117" t="n">
        <v>0</v>
      </c>
      <c r="R653" s="117" t="n">
        <v>0</v>
      </c>
      <c r="S653" s="117" t="n">
        <v>161295.8</v>
      </c>
      <c r="T653" s="117" t="n">
        <v>0</v>
      </c>
    </row>
    <row r="654" customFormat="false" ht="15.75" hidden="false" customHeight="false" outlineLevel="0" collapsed="false">
      <c r="A654" s="219"/>
      <c r="B654" s="220" t="s">
        <v>988</v>
      </c>
      <c r="C654" s="221" t="n">
        <v>7076</v>
      </c>
      <c r="D654" s="117" t="n">
        <v>186764.03</v>
      </c>
      <c r="E654" s="117" t="n">
        <v>1009046</v>
      </c>
      <c r="F654" s="117" t="n">
        <v>1057949</v>
      </c>
      <c r="G654" s="117" t="n">
        <v>0</v>
      </c>
      <c r="H654" s="117" t="n">
        <v>53274.68</v>
      </c>
      <c r="I654" s="117" t="n">
        <v>0</v>
      </c>
      <c r="J654" s="117" t="n">
        <v>175327.49</v>
      </c>
      <c r="K654" s="117" t="n">
        <v>0</v>
      </c>
      <c r="L654" s="117" t="n">
        <v>0</v>
      </c>
      <c r="M654" s="117" t="n">
        <v>0</v>
      </c>
      <c r="N654" s="108" t="n">
        <v>1473315.2</v>
      </c>
      <c r="O654" s="117" t="n">
        <v>1283138.77</v>
      </c>
      <c r="P654" s="117" t="n">
        <v>0</v>
      </c>
      <c r="Q654" s="117" t="n">
        <v>0</v>
      </c>
      <c r="R654" s="117" t="n">
        <v>190176</v>
      </c>
      <c r="S654" s="117" t="n">
        <v>0</v>
      </c>
      <c r="T654" s="117" t="n">
        <v>0</v>
      </c>
    </row>
    <row r="655" customFormat="false" ht="15.75" hidden="false" customHeight="false" outlineLevel="0" collapsed="false">
      <c r="A655" s="219"/>
      <c r="B655" s="220" t="s">
        <v>989</v>
      </c>
      <c r="C655" s="221" t="n">
        <v>7089</v>
      </c>
      <c r="D655" s="117" t="n">
        <v>95033.28</v>
      </c>
      <c r="E655" s="117" t="n">
        <v>1084247.93773573</v>
      </c>
      <c r="F655" s="117" t="n">
        <v>1141233.27</v>
      </c>
      <c r="G655" s="117" t="n">
        <v>0</v>
      </c>
      <c r="H655" s="117" t="n">
        <v>33400.95</v>
      </c>
      <c r="I655" s="117" t="n">
        <v>0</v>
      </c>
      <c r="J655" s="117" t="n">
        <v>169714.78</v>
      </c>
      <c r="K655" s="117" t="n">
        <v>0</v>
      </c>
      <c r="L655" s="117" t="n">
        <v>0</v>
      </c>
      <c r="M655" s="117" t="n">
        <v>0</v>
      </c>
      <c r="N655" s="108" t="n">
        <v>1439382.28</v>
      </c>
      <c r="O655" s="117" t="n">
        <v>1331116.61</v>
      </c>
      <c r="P655" s="117" t="n">
        <v>0</v>
      </c>
      <c r="Q655" s="117" t="n">
        <v>0</v>
      </c>
      <c r="R655" s="117" t="n">
        <v>92147</v>
      </c>
      <c r="S655" s="117" t="n">
        <v>16119</v>
      </c>
      <c r="T655" s="117" t="n">
        <v>0</v>
      </c>
    </row>
    <row r="656" customFormat="false" ht="15.75" hidden="false" customHeight="false" outlineLevel="0" collapsed="false">
      <c r="A656" s="219"/>
      <c r="B656" s="220" t="s">
        <v>990</v>
      </c>
      <c r="C656" s="221" t="n">
        <v>7092</v>
      </c>
      <c r="D656" s="117" t="n">
        <v>178325.06</v>
      </c>
      <c r="E656" s="117" t="n">
        <v>1464170</v>
      </c>
      <c r="F656" s="117" t="n">
        <v>1561244.37</v>
      </c>
      <c r="G656" s="117" t="n">
        <v>0</v>
      </c>
      <c r="H656" s="117" t="n">
        <v>48658.58</v>
      </c>
      <c r="I656" s="117" t="n">
        <v>0</v>
      </c>
      <c r="J656" s="117" t="n">
        <v>388582.93</v>
      </c>
      <c r="K656" s="117" t="n">
        <v>10000</v>
      </c>
      <c r="L656" s="117" t="n">
        <v>0</v>
      </c>
      <c r="M656" s="117" t="n">
        <v>0</v>
      </c>
      <c r="N656" s="108" t="n">
        <v>2186810.94</v>
      </c>
      <c r="O656" s="117" t="n">
        <v>2025413.37</v>
      </c>
      <c r="P656" s="117" t="n">
        <v>0</v>
      </c>
      <c r="Q656" s="117" t="n">
        <v>0</v>
      </c>
      <c r="R656" s="117" t="n">
        <v>133809</v>
      </c>
      <c r="S656" s="117" t="n">
        <v>27589</v>
      </c>
      <c r="T656" s="117" t="n">
        <v>0</v>
      </c>
    </row>
    <row r="657" customFormat="false" ht="15.75" hidden="false" customHeight="false" outlineLevel="0" collapsed="false">
      <c r="A657" s="219"/>
      <c r="B657" s="220" t="s">
        <v>991</v>
      </c>
      <c r="C657" s="221" t="n">
        <v>7097</v>
      </c>
      <c r="D657" s="117" t="n">
        <v>436888.19</v>
      </c>
      <c r="E657" s="117" t="n">
        <v>1025945</v>
      </c>
      <c r="F657" s="117" t="n">
        <v>1080906</v>
      </c>
      <c r="G657" s="117" t="n">
        <v>0</v>
      </c>
      <c r="H657" s="117" t="n">
        <v>36382.19</v>
      </c>
      <c r="I657" s="117" t="n">
        <v>300</v>
      </c>
      <c r="J657" s="117" t="n">
        <v>155058.69</v>
      </c>
      <c r="K657" s="117" t="n">
        <v>4500</v>
      </c>
      <c r="L657" s="117" t="n">
        <v>0</v>
      </c>
      <c r="M657" s="117" t="n">
        <v>0</v>
      </c>
      <c r="N657" s="108" t="n">
        <v>1714035.07</v>
      </c>
      <c r="O657" s="117" t="n">
        <v>1330151.08</v>
      </c>
      <c r="P657" s="117" t="n">
        <v>0</v>
      </c>
      <c r="Q657" s="117" t="n">
        <v>0</v>
      </c>
      <c r="R657" s="117" t="n">
        <v>383884</v>
      </c>
      <c r="S657" s="117" t="n">
        <v>0</v>
      </c>
      <c r="T657" s="117" t="n">
        <v>0</v>
      </c>
    </row>
    <row r="658" customFormat="false" ht="15.75" hidden="false" customHeight="false" outlineLevel="0" collapsed="false">
      <c r="A658" s="219"/>
      <c r="B658" s="220" t="s">
        <v>992</v>
      </c>
      <c r="C658" s="221" t="n">
        <v>7098</v>
      </c>
      <c r="D658" s="117" t="n">
        <v>254600.73</v>
      </c>
      <c r="E658" s="117" t="n">
        <v>999468</v>
      </c>
      <c r="F658" s="117" t="n">
        <v>1041597</v>
      </c>
      <c r="G658" s="117" t="n">
        <v>0</v>
      </c>
      <c r="H658" s="117" t="n">
        <v>33512.05</v>
      </c>
      <c r="I658" s="117" t="n">
        <v>0</v>
      </c>
      <c r="J658" s="117" t="n">
        <v>73445.35</v>
      </c>
      <c r="K658" s="117" t="n">
        <v>0</v>
      </c>
      <c r="L658" s="117" t="n">
        <v>0</v>
      </c>
      <c r="M658" s="117" t="n">
        <v>0</v>
      </c>
      <c r="N658" s="108" t="n">
        <v>1403155.13</v>
      </c>
      <c r="O658" s="117" t="n">
        <v>1303074.82</v>
      </c>
      <c r="P658" s="117" t="n">
        <v>0</v>
      </c>
      <c r="Q658" s="117" t="n">
        <v>0</v>
      </c>
      <c r="R658" s="117" t="n">
        <v>79350</v>
      </c>
      <c r="S658" s="117" t="n">
        <v>20730</v>
      </c>
      <c r="T658" s="117" t="n">
        <v>0</v>
      </c>
    </row>
    <row r="659" customFormat="false" ht="15.75" hidden="false" customHeight="false" outlineLevel="0" collapsed="false">
      <c r="A659" s="219"/>
      <c r="B659" s="220" t="s">
        <v>993</v>
      </c>
      <c r="C659" s="221" t="n">
        <v>7099</v>
      </c>
      <c r="D659" s="117" t="n">
        <v>114937.6</v>
      </c>
      <c r="E659" s="117" t="n">
        <v>718897</v>
      </c>
      <c r="F659" s="117" t="n">
        <v>771195</v>
      </c>
      <c r="G659" s="117" t="n">
        <v>0</v>
      </c>
      <c r="H659" s="117" t="n">
        <v>29202.99</v>
      </c>
      <c r="I659" s="117" t="n">
        <v>2300</v>
      </c>
      <c r="J659" s="117" t="n">
        <v>38726</v>
      </c>
      <c r="K659" s="117" t="n">
        <v>0</v>
      </c>
      <c r="L659" s="117" t="n">
        <v>0</v>
      </c>
      <c r="M659" s="117" t="n">
        <v>0</v>
      </c>
      <c r="N659" s="108" t="n">
        <v>956361.59</v>
      </c>
      <c r="O659" s="117" t="n">
        <v>817792.6</v>
      </c>
      <c r="P659" s="117" t="n">
        <v>0</v>
      </c>
      <c r="Q659" s="117" t="n">
        <v>0</v>
      </c>
      <c r="R659" s="117" t="n">
        <v>138569</v>
      </c>
      <c r="S659" s="117" t="n">
        <v>0</v>
      </c>
      <c r="T659" s="117" t="n">
        <v>0</v>
      </c>
    </row>
    <row r="660" customFormat="false" ht="15.75" hidden="false" customHeight="false" outlineLevel="0" collapsed="false">
      <c r="A660" s="219"/>
      <c r="B660" s="220" t="s">
        <v>994</v>
      </c>
      <c r="C660" s="221" t="n">
        <v>7100</v>
      </c>
      <c r="D660" s="117" t="n">
        <v>129051.51</v>
      </c>
      <c r="E660" s="117" t="n">
        <v>557316.31009521</v>
      </c>
      <c r="F660" s="117" t="n">
        <v>617821.81</v>
      </c>
      <c r="G660" s="117" t="n">
        <v>0</v>
      </c>
      <c r="H660" s="117" t="n">
        <v>66953.49</v>
      </c>
      <c r="I660" s="117" t="n">
        <v>3418.8</v>
      </c>
      <c r="J660" s="117" t="n">
        <v>28082.82</v>
      </c>
      <c r="K660" s="117" t="n">
        <v>0</v>
      </c>
      <c r="L660" s="117" t="n">
        <v>0</v>
      </c>
      <c r="M660" s="117" t="n">
        <v>0</v>
      </c>
      <c r="N660" s="108" t="n">
        <v>845328.43</v>
      </c>
      <c r="O660" s="117" t="n">
        <v>713849.86</v>
      </c>
      <c r="P660" s="117" t="n">
        <v>0</v>
      </c>
      <c r="Q660" s="117" t="n">
        <v>0</v>
      </c>
      <c r="R660" s="117" t="n">
        <v>131479</v>
      </c>
      <c r="S660" s="117" t="n">
        <v>0</v>
      </c>
      <c r="T660" s="117" t="n">
        <v>0</v>
      </c>
    </row>
    <row r="661" customFormat="false" ht="23.25" hidden="false" customHeight="false" outlineLevel="0" collapsed="false">
      <c r="A661" s="219"/>
      <c r="B661" s="220" t="s">
        <v>995</v>
      </c>
      <c r="C661" s="221" t="n">
        <v>7102</v>
      </c>
      <c r="D661" s="117" t="n">
        <v>175168.69</v>
      </c>
      <c r="E661" s="117" t="n">
        <v>771671</v>
      </c>
      <c r="F661" s="117" t="n">
        <v>826604.76</v>
      </c>
      <c r="G661" s="117" t="n">
        <v>0</v>
      </c>
      <c r="H661" s="117" t="n">
        <v>33645.33</v>
      </c>
      <c r="I661" s="117" t="n">
        <v>300</v>
      </c>
      <c r="J661" s="117" t="n">
        <v>99679.42</v>
      </c>
      <c r="K661" s="117" t="n">
        <v>0</v>
      </c>
      <c r="L661" s="117" t="n">
        <v>0</v>
      </c>
      <c r="M661" s="117" t="n">
        <v>0</v>
      </c>
      <c r="N661" s="108" t="n">
        <v>1135398.2</v>
      </c>
      <c r="O661" s="117" t="n">
        <v>876688.62</v>
      </c>
      <c r="P661" s="117" t="n">
        <v>0</v>
      </c>
      <c r="Q661" s="117" t="n">
        <v>0</v>
      </c>
      <c r="R661" s="117" t="n">
        <v>258710</v>
      </c>
      <c r="S661" s="117" t="n">
        <v>0</v>
      </c>
      <c r="T661" s="117" t="n">
        <v>0</v>
      </c>
    </row>
    <row r="662" customFormat="false" ht="15.75" hidden="false" customHeight="false" outlineLevel="0" collapsed="false">
      <c r="A662" s="219"/>
      <c r="B662" s="220" t="s">
        <v>996</v>
      </c>
      <c r="C662" s="221" t="n">
        <v>7104</v>
      </c>
      <c r="D662" s="117" t="n">
        <v>117623.06</v>
      </c>
      <c r="E662" s="117" t="n">
        <v>900145.710440759</v>
      </c>
      <c r="F662" s="117" t="n">
        <v>934695.17</v>
      </c>
      <c r="G662" s="117" t="n">
        <v>0</v>
      </c>
      <c r="H662" s="117" t="n">
        <v>36852.5</v>
      </c>
      <c r="I662" s="117" t="n">
        <v>0</v>
      </c>
      <c r="J662" s="117" t="n">
        <v>45486.68</v>
      </c>
      <c r="K662" s="117" t="n">
        <v>6750</v>
      </c>
      <c r="L662" s="117" t="n">
        <v>0</v>
      </c>
      <c r="M662" s="117" t="n">
        <v>0</v>
      </c>
      <c r="N662" s="108" t="n">
        <v>1141407.41</v>
      </c>
      <c r="O662" s="117" t="n">
        <v>1057371.08</v>
      </c>
      <c r="P662" s="117" t="n">
        <v>0</v>
      </c>
      <c r="Q662" s="117" t="n">
        <v>0</v>
      </c>
      <c r="R662" s="117" t="n">
        <v>68399</v>
      </c>
      <c r="S662" s="117" t="n">
        <v>15637</v>
      </c>
      <c r="T662" s="117" t="n">
        <v>0</v>
      </c>
    </row>
    <row r="663" customFormat="false" ht="15.75" hidden="false" customHeight="false" outlineLevel="0" collapsed="false">
      <c r="A663" s="219"/>
      <c r="B663" s="220" t="s">
        <v>997</v>
      </c>
      <c r="C663" s="221" t="n">
        <v>7108</v>
      </c>
      <c r="D663" s="117" t="n">
        <v>43706.16</v>
      </c>
      <c r="E663" s="117" t="n">
        <v>320111.291269881</v>
      </c>
      <c r="F663" s="117" t="n">
        <v>320463.37</v>
      </c>
      <c r="G663" s="117" t="n">
        <v>0</v>
      </c>
      <c r="H663" s="117" t="n">
        <v>12617.41</v>
      </c>
      <c r="I663" s="117" t="n">
        <v>0</v>
      </c>
      <c r="J663" s="117" t="n">
        <v>24248.12</v>
      </c>
      <c r="K663" s="117" t="n">
        <v>0</v>
      </c>
      <c r="L663" s="117" t="n">
        <v>0</v>
      </c>
      <c r="M663" s="117" t="n">
        <v>0</v>
      </c>
      <c r="N663" s="108" t="n">
        <v>401035.06</v>
      </c>
      <c r="O663" s="117" t="n">
        <v>356448.19</v>
      </c>
      <c r="P663" s="117" t="n">
        <v>0</v>
      </c>
      <c r="Q663" s="117" t="n">
        <v>0</v>
      </c>
      <c r="R663" s="117" t="n">
        <v>0</v>
      </c>
      <c r="S663" s="117" t="n">
        <v>44586.88</v>
      </c>
      <c r="T663" s="117" t="n">
        <v>0</v>
      </c>
    </row>
    <row r="664" customFormat="false" ht="34.5" hidden="false" customHeight="false" outlineLevel="0" collapsed="false">
      <c r="A664" s="219"/>
      <c r="B664" s="220" t="s">
        <v>998</v>
      </c>
      <c r="C664" s="221" t="n">
        <v>7109</v>
      </c>
      <c r="D664" s="117" t="n">
        <v>67077.71</v>
      </c>
      <c r="E664" s="117" t="n">
        <v>1248970.59179952</v>
      </c>
      <c r="F664" s="117" t="n">
        <v>1288828.59</v>
      </c>
      <c r="G664" s="117" t="n">
        <v>0</v>
      </c>
      <c r="H664" s="117" t="n">
        <v>72740.11</v>
      </c>
      <c r="I664" s="117" t="n">
        <v>1651.86</v>
      </c>
      <c r="J664" s="117" t="n">
        <v>165622.25</v>
      </c>
      <c r="K664" s="117" t="n">
        <v>0</v>
      </c>
      <c r="L664" s="117" t="n">
        <v>0</v>
      </c>
      <c r="M664" s="117" t="n">
        <v>0</v>
      </c>
      <c r="N664" s="108" t="n">
        <v>1595920.52</v>
      </c>
      <c r="O664" s="117" t="n">
        <v>1499995.49</v>
      </c>
      <c r="P664" s="117" t="n">
        <v>0</v>
      </c>
      <c r="Q664" s="117" t="n">
        <v>0</v>
      </c>
      <c r="R664" s="117" t="n">
        <v>95925</v>
      </c>
      <c r="S664" s="117" t="n">
        <v>0</v>
      </c>
      <c r="T664" s="117" t="n">
        <v>0</v>
      </c>
    </row>
    <row r="665" customFormat="false" ht="15.75" hidden="false" customHeight="false" outlineLevel="0" collapsed="false">
      <c r="A665" s="219"/>
      <c r="B665" s="220" t="s">
        <v>999</v>
      </c>
      <c r="C665" s="221" t="n">
        <v>7110</v>
      </c>
      <c r="D665" s="117" t="n">
        <v>59215.8</v>
      </c>
      <c r="E665" s="117" t="n">
        <v>506425.482648819</v>
      </c>
      <c r="F665" s="117" t="n">
        <v>583262.34</v>
      </c>
      <c r="G665" s="117" t="n">
        <v>0</v>
      </c>
      <c r="H665" s="117" t="n">
        <v>27190.02</v>
      </c>
      <c r="I665" s="117" t="n">
        <v>0</v>
      </c>
      <c r="J665" s="117" t="n">
        <v>18627.52</v>
      </c>
      <c r="K665" s="117" t="n">
        <v>0</v>
      </c>
      <c r="L665" s="117" t="n">
        <v>0</v>
      </c>
      <c r="M665" s="117" t="n">
        <v>0</v>
      </c>
      <c r="N665" s="108" t="n">
        <v>688295.68</v>
      </c>
      <c r="O665" s="117" t="n">
        <v>608647.8</v>
      </c>
      <c r="P665" s="117" t="n">
        <v>0</v>
      </c>
      <c r="Q665" s="117" t="n">
        <v>0</v>
      </c>
      <c r="R665" s="117" t="n">
        <v>18228</v>
      </c>
      <c r="S665" s="117" t="n">
        <v>61420</v>
      </c>
      <c r="T665" s="117" t="n">
        <v>0</v>
      </c>
    </row>
    <row r="666" customFormat="false" ht="15.75" hidden="false" customHeight="false" outlineLevel="0" collapsed="false">
      <c r="A666" s="219"/>
      <c r="B666" s="220" t="s">
        <v>1000</v>
      </c>
      <c r="C666" s="221" t="n">
        <v>7111</v>
      </c>
      <c r="D666" s="117" t="n">
        <v>153504.88</v>
      </c>
      <c r="E666" s="117" t="n">
        <v>631516</v>
      </c>
      <c r="F666" s="117" t="n">
        <v>668224</v>
      </c>
      <c r="G666" s="117" t="n">
        <v>0</v>
      </c>
      <c r="H666" s="117" t="n">
        <v>30404.8</v>
      </c>
      <c r="I666" s="117" t="n">
        <v>0</v>
      </c>
      <c r="J666" s="117" t="n">
        <v>14340.19</v>
      </c>
      <c r="K666" s="117" t="n">
        <v>0</v>
      </c>
      <c r="L666" s="117" t="n">
        <v>0</v>
      </c>
      <c r="M666" s="117" t="n">
        <v>0</v>
      </c>
      <c r="N666" s="108" t="n">
        <v>866473.87</v>
      </c>
      <c r="O666" s="117" t="n">
        <v>729518.01</v>
      </c>
      <c r="P666" s="117" t="n">
        <v>0</v>
      </c>
      <c r="Q666" s="117" t="n">
        <v>0</v>
      </c>
      <c r="R666" s="117" t="n">
        <v>112693</v>
      </c>
      <c r="S666" s="117" t="n">
        <v>24263</v>
      </c>
      <c r="T666" s="117" t="n">
        <v>0</v>
      </c>
    </row>
    <row r="667" customFormat="false" ht="15.75" hidden="false" customHeight="false" outlineLevel="0" collapsed="false">
      <c r="A667" s="219"/>
      <c r="B667" s="220" t="s">
        <v>1001</v>
      </c>
      <c r="C667" s="221" t="n">
        <v>7112</v>
      </c>
      <c r="D667" s="117" t="n">
        <v>82563.65</v>
      </c>
      <c r="E667" s="117" t="n">
        <v>808951</v>
      </c>
      <c r="F667" s="117" t="n">
        <v>915976</v>
      </c>
      <c r="G667" s="117" t="n">
        <v>0</v>
      </c>
      <c r="H667" s="117" t="n">
        <v>27663.55</v>
      </c>
      <c r="I667" s="117" t="n">
        <v>3000</v>
      </c>
      <c r="J667" s="117" t="n">
        <v>116097.04</v>
      </c>
      <c r="K667" s="117" t="n">
        <v>0</v>
      </c>
      <c r="L667" s="117" t="n">
        <v>0</v>
      </c>
      <c r="M667" s="117" t="n">
        <v>0</v>
      </c>
      <c r="N667" s="108" t="n">
        <v>1145300.24</v>
      </c>
      <c r="O667" s="117" t="n">
        <v>982730</v>
      </c>
      <c r="P667" s="117" t="n">
        <v>0</v>
      </c>
      <c r="Q667" s="117" t="n">
        <v>0</v>
      </c>
      <c r="R667" s="117" t="n">
        <v>117570</v>
      </c>
      <c r="S667" s="117" t="n">
        <v>45000</v>
      </c>
      <c r="T667" s="117" t="n">
        <v>0</v>
      </c>
    </row>
    <row r="668" customFormat="false" ht="23.25" hidden="false" customHeight="false" outlineLevel="0" collapsed="false">
      <c r="A668" s="219"/>
      <c r="B668" s="220" t="s">
        <v>1002</v>
      </c>
      <c r="C668" s="221" t="n">
        <v>7113</v>
      </c>
      <c r="D668" s="117" t="n">
        <v>27665</v>
      </c>
      <c r="E668" s="117" t="n">
        <v>1585539</v>
      </c>
      <c r="F668" s="117" t="n">
        <v>1804382</v>
      </c>
      <c r="G668" s="117" t="n">
        <v>0</v>
      </c>
      <c r="H668" s="117" t="n">
        <v>65100.09</v>
      </c>
      <c r="I668" s="117" t="n">
        <v>0</v>
      </c>
      <c r="J668" s="117" t="n">
        <v>256046.92</v>
      </c>
      <c r="K668" s="117" t="n">
        <v>0</v>
      </c>
      <c r="L668" s="117" t="n">
        <v>0</v>
      </c>
      <c r="M668" s="117" t="n">
        <v>0</v>
      </c>
      <c r="N668" s="108" t="n">
        <v>2153194.01</v>
      </c>
      <c r="O668" s="117" t="n">
        <v>2095896</v>
      </c>
      <c r="P668" s="117" t="n">
        <v>0</v>
      </c>
      <c r="Q668" s="117" t="n">
        <v>0</v>
      </c>
      <c r="R668" s="117" t="n">
        <v>49344</v>
      </c>
      <c r="S668" s="117" t="n">
        <v>7954</v>
      </c>
      <c r="T668" s="117" t="n">
        <v>0</v>
      </c>
    </row>
    <row r="669" customFormat="false" ht="15.75" hidden="false" customHeight="false" outlineLevel="0" collapsed="false">
      <c r="A669" s="219"/>
      <c r="B669" s="220" t="s">
        <v>1003</v>
      </c>
      <c r="C669" s="221" t="n">
        <v>7114</v>
      </c>
      <c r="D669" s="117" t="n">
        <v>48268.76</v>
      </c>
      <c r="E669" s="117" t="n">
        <v>1084192</v>
      </c>
      <c r="F669" s="117" t="n">
        <v>1197821</v>
      </c>
      <c r="G669" s="117" t="n">
        <v>0</v>
      </c>
      <c r="H669" s="117" t="n">
        <v>40243.29</v>
      </c>
      <c r="I669" s="117" t="n">
        <v>0</v>
      </c>
      <c r="J669" s="117" t="n">
        <v>100468.51</v>
      </c>
      <c r="K669" s="117" t="n">
        <v>0</v>
      </c>
      <c r="L669" s="117" t="n">
        <v>0</v>
      </c>
      <c r="M669" s="117" t="n">
        <v>0</v>
      </c>
      <c r="N669" s="108" t="n">
        <v>1386801.56</v>
      </c>
      <c r="O669" s="117" t="n">
        <v>1323314.4</v>
      </c>
      <c r="P669" s="117" t="n">
        <v>0</v>
      </c>
      <c r="Q669" s="117" t="n">
        <v>0</v>
      </c>
      <c r="R669" s="117" t="n">
        <v>50947</v>
      </c>
      <c r="S669" s="117" t="n">
        <v>12540</v>
      </c>
      <c r="T669" s="117" t="n">
        <v>0</v>
      </c>
    </row>
    <row r="670" customFormat="false" ht="15.75" hidden="false" customHeight="false" outlineLevel="0" collapsed="false">
      <c r="A670" s="219"/>
      <c r="B670" s="220" t="s">
        <v>1004</v>
      </c>
      <c r="C670" s="221" t="n">
        <v>7115</v>
      </c>
      <c r="D670" s="117" t="n">
        <v>62986.32</v>
      </c>
      <c r="E670" s="117" t="n">
        <v>1301027</v>
      </c>
      <c r="F670" s="117" t="n">
        <v>1414437</v>
      </c>
      <c r="G670" s="117" t="n">
        <v>0</v>
      </c>
      <c r="H670" s="117" t="n">
        <v>42496.05</v>
      </c>
      <c r="I670" s="117" t="n">
        <v>6334</v>
      </c>
      <c r="J670" s="117" t="n">
        <v>72371.84</v>
      </c>
      <c r="K670" s="117" t="n">
        <v>10000</v>
      </c>
      <c r="L670" s="117" t="n">
        <v>0</v>
      </c>
      <c r="M670" s="117" t="n">
        <v>0</v>
      </c>
      <c r="N670" s="108" t="n">
        <v>1608625.21</v>
      </c>
      <c r="O670" s="117" t="n">
        <v>1503413.53</v>
      </c>
      <c r="P670" s="117" t="n">
        <v>0</v>
      </c>
      <c r="Q670" s="117" t="n">
        <v>0</v>
      </c>
      <c r="R670" s="117" t="n">
        <v>46996</v>
      </c>
      <c r="S670" s="117" t="n">
        <v>58216</v>
      </c>
      <c r="T670" s="117" t="n">
        <v>0</v>
      </c>
    </row>
    <row r="671" customFormat="false" ht="23.25" hidden="false" customHeight="false" outlineLevel="0" collapsed="false">
      <c r="A671" s="219"/>
      <c r="B671" s="220" t="s">
        <v>1005</v>
      </c>
      <c r="C671" s="221" t="n">
        <v>7116</v>
      </c>
      <c r="D671" s="117" t="n">
        <v>0</v>
      </c>
      <c r="E671" s="117" t="n">
        <v>540390.257269724</v>
      </c>
      <c r="F671" s="117" t="n">
        <v>638350.83</v>
      </c>
      <c r="G671" s="117" t="n">
        <v>0</v>
      </c>
      <c r="H671" s="117" t="n">
        <v>36284.78</v>
      </c>
      <c r="I671" s="117" t="n">
        <v>0</v>
      </c>
      <c r="J671" s="117" t="n">
        <v>24415.03</v>
      </c>
      <c r="K671" s="117" t="n">
        <v>0</v>
      </c>
      <c r="L671" s="117" t="n">
        <v>0</v>
      </c>
      <c r="M671" s="117" t="n">
        <v>0</v>
      </c>
      <c r="N671" s="108" t="n">
        <v>699050.64</v>
      </c>
      <c r="O671" s="117" t="n">
        <v>692750.34</v>
      </c>
      <c r="P671" s="117" t="n">
        <v>0</v>
      </c>
      <c r="Q671" s="117" t="n">
        <v>0</v>
      </c>
      <c r="R671" s="117" t="n">
        <v>6300</v>
      </c>
      <c r="S671" s="117" t="n">
        <v>0</v>
      </c>
      <c r="T671" s="117" t="n">
        <v>0</v>
      </c>
    </row>
    <row r="672" customFormat="false" ht="15.75" hidden="false" customHeight="false" outlineLevel="0" collapsed="false">
      <c r="A672" s="219"/>
      <c r="B672" s="220" t="s">
        <v>1006</v>
      </c>
      <c r="C672" s="221" t="n">
        <v>7117</v>
      </c>
      <c r="D672" s="117" t="n">
        <v>0</v>
      </c>
      <c r="E672" s="117" t="n">
        <v>339610.333303972</v>
      </c>
      <c r="F672" s="117" t="n">
        <v>407214.83</v>
      </c>
      <c r="G672" s="117" t="n">
        <v>0</v>
      </c>
      <c r="H672" s="117" t="n">
        <v>28267.04</v>
      </c>
      <c r="I672" s="117" t="n">
        <v>0</v>
      </c>
      <c r="J672" s="117" t="n">
        <v>64813.19</v>
      </c>
      <c r="K672" s="117" t="n">
        <v>0</v>
      </c>
      <c r="L672" s="117" t="n">
        <v>0</v>
      </c>
      <c r="M672" s="117" t="n">
        <v>0</v>
      </c>
      <c r="N672" s="108" t="n">
        <v>500295.06</v>
      </c>
      <c r="O672" s="117" t="n">
        <v>431316.17</v>
      </c>
      <c r="P672" s="117" t="n">
        <v>0</v>
      </c>
      <c r="Q672" s="117" t="n">
        <v>0</v>
      </c>
      <c r="R672" s="117" t="n">
        <v>68979</v>
      </c>
      <c r="S672" s="117" t="n">
        <v>0</v>
      </c>
      <c r="T672" s="117" t="n">
        <v>0</v>
      </c>
    </row>
    <row r="673" customFormat="false" ht="15.75" hidden="false" customHeight="false" outlineLevel="0" collapsed="false"/>
    <row r="674" customFormat="false" ht="15.75" hidden="false" customHeight="false" outlineLevel="0" collapsed="false">
      <c r="B674" s="116" t="s">
        <v>1007</v>
      </c>
      <c r="D674" s="91" t="n">
        <v>4487585.84</v>
      </c>
      <c r="E674" s="91" t="n">
        <v>32598922.7744275</v>
      </c>
      <c r="F674" s="91" t="n">
        <v>34660024.46</v>
      </c>
      <c r="G674" s="90" t="n">
        <v>0</v>
      </c>
      <c r="H674" s="91" t="n">
        <v>1369985.79</v>
      </c>
      <c r="I674" s="91" t="n">
        <v>20638.66</v>
      </c>
      <c r="J674" s="91" t="n">
        <v>3263703.28</v>
      </c>
      <c r="K674" s="91" t="n">
        <v>41250</v>
      </c>
      <c r="L674" s="91" t="n">
        <v>0</v>
      </c>
      <c r="M674" s="91" t="n">
        <v>0</v>
      </c>
      <c r="N674" s="223" t="n">
        <v>43843188.03</v>
      </c>
      <c r="O674" s="91" t="n">
        <v>38878657.09</v>
      </c>
      <c r="P674" s="91" t="n">
        <v>0</v>
      </c>
      <c r="Q674" s="91" t="n">
        <v>11068.08</v>
      </c>
      <c r="R674" s="91" t="n">
        <v>3806829</v>
      </c>
      <c r="S674" s="91" t="n">
        <v>1146632.68</v>
      </c>
      <c r="T674" s="91" t="n">
        <v>0</v>
      </c>
    </row>
    <row r="675" customFormat="false" ht="15.75" hidden="false" customHeight="false" outlineLevel="0" collapsed="false"/>
    <row r="676" customFormat="false" ht="16.5" hidden="false" customHeight="false" outlineLevel="0" collapsed="false">
      <c r="B676" s="116" t="s">
        <v>1008</v>
      </c>
      <c r="D676" s="224" t="n">
        <v>50714283.81</v>
      </c>
      <c r="E676" s="224" t="n">
        <v>559893530.625747</v>
      </c>
      <c r="F676" s="224" t="n">
        <v>538215364.1</v>
      </c>
      <c r="G676" s="224" t="n">
        <v>62501607.16</v>
      </c>
      <c r="H676" s="224" t="n">
        <v>48590017.65</v>
      </c>
      <c r="I676" s="224" t="n">
        <v>4823200.54</v>
      </c>
      <c r="J676" s="224" t="n">
        <v>53425668.67</v>
      </c>
      <c r="K676" s="224" t="n">
        <v>295050</v>
      </c>
      <c r="L676" s="224" t="n">
        <v>0</v>
      </c>
      <c r="M676" s="224" t="n">
        <v>0</v>
      </c>
      <c r="N676" s="224" t="n">
        <v>758565191.93</v>
      </c>
      <c r="O676" s="224" t="n">
        <v>701575411.04</v>
      </c>
      <c r="P676" s="224" t="n">
        <v>0</v>
      </c>
      <c r="Q676" s="224" t="n">
        <v>1206088.44</v>
      </c>
      <c r="R676" s="224" t="n">
        <v>41583254</v>
      </c>
      <c r="S676" s="224" t="n">
        <v>14200427.5</v>
      </c>
      <c r="T676" s="224" t="n">
        <v>0</v>
      </c>
    </row>
    <row r="677" customFormat="false" ht="15.75" hidden="false" customHeight="false" outlineLevel="0" collapsed="false"/>
  </sheetData>
  <mergeCells count="27">
    <mergeCell ref="G3:K3"/>
    <mergeCell ref="L3:M3"/>
    <mergeCell ref="N3:O3"/>
    <mergeCell ref="G4:I4"/>
    <mergeCell ref="K4:O4"/>
    <mergeCell ref="G5:I5"/>
    <mergeCell ref="L5:M5"/>
    <mergeCell ref="N5:O5"/>
    <mergeCell ref="A7:A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conditionalFormatting sqref="B12:C36 B531:C531 B41:C528 B634:C634 B536:C631 B639:C672">
    <cfRule type="expression" priority="2" aboveAverage="0" equalAverage="0" bottom="0" percent="0" rank="0" text="" dxfId="24">
      <formula>LEFT(#REF!,1)="E"</formula>
    </cfRule>
    <cfRule type="expression" priority="3" aboveAverage="0" equalAverage="0" bottom="0" percent="0" rank="0" text="" dxfId="25">
      <formula>LEFT(#REF!,1)="W"</formula>
    </cfRule>
  </conditionalFormatting>
  <conditionalFormatting sqref="G4:I5 K4:O4">
    <cfRule type="expression" priority="4" aboveAverage="0" equalAverage="0" bottom="0" percent="0" rank="0" text="" dxfId="26">
      <formula>LEFT(#REF!,1)="E"</formula>
    </cfRule>
  </conditionalFormatting>
  <conditionalFormatting sqref="F4:F5 J4">
    <cfRule type="expression" priority="5" aboveAverage="0" equalAverage="0" bottom="0" percent="0" rank="0" text="" dxfId="27">
      <formula>LEFT(#REF!,1)="E"</formula>
    </cfRule>
  </conditionalFormatting>
  <conditionalFormatting sqref="K5 N5:O5">
    <cfRule type="expression" priority="6" aboveAverage="0" equalAverage="0" bottom="0" percent="0" rank="0" text="" dxfId="28">
      <formula>LEFT(#REF!,1)="W"</formula>
    </cfRule>
  </conditionalFormatting>
  <conditionalFormatting sqref="J5">
    <cfRule type="expression" priority="7" aboveAverage="0" equalAverage="0" bottom="0" percent="0" rank="0" text="" dxfId="29">
      <formula>LEFT(#REF!,1)="W"</formula>
    </cfRule>
  </conditionalFormatting>
  <conditionalFormatting sqref="L5:M5">
    <cfRule type="expression" priority="8" aboveAverage="0" equalAverage="0" bottom="0" percent="0" rank="0" text="" dxfId="30">
      <formula>LEFT(#REF!,1)="W"</formula>
    </cfRule>
  </conditionalFormatting>
  <conditionalFormatting sqref="D533:O533 D38:O38 D636:O636 D674:O674 D676:O676 D639:T672 D536:T631 D531:T531 D12:T36 D634:T634 D41:T528">
    <cfRule type="expression" priority="9" aboveAverage="0" equalAverage="0" bottom="0" percent="0" rank="0" text="" dxfId="31">
      <formula>AND(LEFT(#REF!,1)="E",(D533)="")</formula>
    </cfRule>
    <cfRule type="expression" priority="10" aboveAverage="0" equalAverage="0" bottom="0" percent="0" rank="0" text="" dxfId="32">
      <formula>LEFT(#REF!,1)="E"</formula>
    </cfRule>
    <cfRule type="expression" priority="11" aboveAverage="0" equalAverage="0" bottom="0" percent="0" rank="0" text="" dxfId="33">
      <formula>LEFT(#REF!,1)="W"</formula>
    </cfRule>
  </conditionalFormatting>
  <conditionalFormatting sqref="P533:T533 P636:T636 P38:T38 P674:T674 P676:T676">
    <cfRule type="expression" priority="12" aboveAverage="0" equalAverage="0" bottom="0" percent="0" rank="0" text="" dxfId="34">
      <formula>AND(LEFT(#REF!,1)="E",(P533)="")</formula>
    </cfRule>
    <cfRule type="expression" priority="13" aboveAverage="0" equalAverage="0" bottom="0" percent="0" rank="0" text="" dxfId="35">
      <formula>LEFT(#REF!,1)="E"</formula>
    </cfRule>
    <cfRule type="expression" priority="14" aboveAverage="0" equalAverage="0" bottom="0" percent="0" rank="0" text="" dxfId="36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5:48:23Z</dcterms:created>
  <dc:creator>Corporate</dc:creator>
  <dc:description/>
  <dc:language>en-US</dc:language>
  <cp:lastModifiedBy>Corporate</cp:lastModifiedBy>
  <dcterms:modified xsi:type="dcterms:W3CDTF">2007-10-31T1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7307105</vt:r8>
  </property>
  <property fmtid="{D5CDD505-2E9C-101B-9397-08002B2CF9AE}" pid="3" name="_AuthorEmail">
    <vt:lpwstr>Kevin.Smith@lancashire.gov.uk</vt:lpwstr>
  </property>
  <property fmtid="{D5CDD505-2E9C-101B-9397-08002B2CF9AE}" pid="4" name="_AuthorEmailDisplayName">
    <vt:lpwstr>Smith, Kevin</vt:lpwstr>
  </property>
  <property fmtid="{D5CDD505-2E9C-101B-9397-08002B2CF9AE}" pid="5" name="_EmailSubject">
    <vt:lpwstr>Update to Web Site: S52</vt:lpwstr>
  </property>
</Properties>
</file>