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ciliation Table" sheetId="1" state="visible" r:id="rId2"/>
    <sheet name="TAble A" sheetId="2" state="visible" r:id="rId3"/>
    <sheet name="YS Annex" sheetId="3" state="visible" r:id="rId4"/>
    <sheet name="Table B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998">
  <si>
    <t xml:space="preserve">*</t>
  </si>
  <si>
    <t xml:space="preserve">S52 EDUCATION OUTTURN STATEMENT </t>
  </si>
  <si>
    <t xml:space="preserve">LA Name</t>
  </si>
  <si>
    <t xml:space="preserve">Lancashire</t>
  </si>
  <si>
    <t xml:space="preserve">LEA No.</t>
  </si>
  <si>
    <t xml:space="preserve">Year 2005-2006</t>
  </si>
  <si>
    <t xml:space="preserve">Contact</t>
  </si>
  <si>
    <t xml:space="preserve">Stephen Edwards</t>
  </si>
  <si>
    <t xml:space="preserve">Email</t>
  </si>
  <si>
    <t xml:space="preserve">stephen.edwards@ed.lancscc.gov.uk</t>
  </si>
  <si>
    <t xml:space="preserve">SUMMARY TABLE - RECONCILIATION OF BUDGET AND OUTTURN</t>
  </si>
  <si>
    <t xml:space="preserve">Tel No.</t>
  </si>
  <si>
    <t xml:space="preserve">01772-531628</t>
  </si>
  <si>
    <t xml:space="preserve">Version</t>
  </si>
  <si>
    <t xml:space="preserve">Completion date</t>
  </si>
  <si>
    <t xml:space="preserve">Comparable s52 Line Reference</t>
  </si>
  <si>
    <t xml:space="preserve">Budget
2005-06 (net)
£</t>
  </si>
  <si>
    <t xml:space="preserve">Outturn
2005-06
(LEA NRE)
£</t>
  </si>
  <si>
    <t xml:space="preserve">Variance
£</t>
  </si>
  <si>
    <t xml:space="preserve">Variance
%</t>
  </si>
  <si>
    <t xml:space="preserve">Reconciliation Line Ref</t>
  </si>
  <si>
    <t xml:space="preserve">Budget (net)</t>
  </si>
  <si>
    <t xml:space="preserve">Outturn (LEA Net Revenue Expenditure - column r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Schools Budget</t>
  </si>
  <si>
    <t xml:space="preserve">Spend falling within the definition of the Schools Budget</t>
  </si>
  <si>
    <t xml:space="preserve">1.8.1 (net)</t>
  </si>
  <si>
    <t xml:space="preserve">60 + 51 (column f)</t>
  </si>
  <si>
    <t xml:space="preserve">Spending by schools (including schools CERA)</t>
  </si>
  <si>
    <t xml:space="preserve">61 to 69 + 71</t>
  </si>
  <si>
    <t xml:space="preserve">Spending by LEA within the schools budget (including CERA)</t>
  </si>
  <si>
    <t xml:space="preserve">Grants scored "gross" in the Schools Budget</t>
  </si>
  <si>
    <t xml:space="preserve">4a (income)</t>
  </si>
  <si>
    <t xml:space="preserve">Special / specific grant income in support of the ISB</t>
  </si>
  <si>
    <t xml:space="preserve">4b to c (income)</t>
  </si>
  <si>
    <t xml:space="preserve">LSC grant supporting the ISB</t>
  </si>
  <si>
    <t xml:space="preserve">4d1 to 4d6 (income)</t>
  </si>
  <si>
    <t xml:space="preserve">LSC grant (other)</t>
  </si>
  <si>
    <t xml:space="preserve">1.0.4 (net)</t>
  </si>
  <si>
    <t xml:space="preserve">Specific Formula Grant - Excellence in Cities (EiC)</t>
  </si>
  <si>
    <t xml:space="preserve">1.0.5 (net)</t>
  </si>
  <si>
    <t xml:space="preserve">Specific Formula Grant - Threshold and performance pay (devolved)</t>
  </si>
  <si>
    <t xml:space="preserve">1.6.3 (net)</t>
  </si>
  <si>
    <t xml:space="preserve">Specific Formula Grant - EiC non devolved</t>
  </si>
  <si>
    <t xml:space="preserve">1.6.4 (net)</t>
  </si>
  <si>
    <t xml:space="preserve">Performance Reward Grant</t>
  </si>
  <si>
    <t xml:space="preserve">1.6.5 (net)</t>
  </si>
  <si>
    <t xml:space="preserve">Specific Formula Grant - Threshold and performance pay (non-devolved)</t>
  </si>
  <si>
    <t xml:space="preserve">Total Schools Budget net of grant income</t>
  </si>
  <si>
    <t xml:space="preserve">R1</t>
  </si>
  <si>
    <t xml:space="preserve">1.8.1 less Grants scored gross above</t>
  </si>
  <si>
    <t xml:space="preserve">Sum of lines 51, 60 to 69 and 71 LEA Net Revenue Expenditure</t>
  </si>
  <si>
    <t xml:space="preserve">R2</t>
  </si>
  <si>
    <t xml:space="preserve">of which central spend (unadjusted for increases to / exclusions from limit)</t>
  </si>
  <si>
    <t xml:space="preserve">sum of lines 1.2.1 to 1.7.2 less grant funding in lines 4d1 to 4d6 and 1.6.3 to 1.6.5</t>
  </si>
  <si>
    <t xml:space="preserve">subtotal: central expenditure within the schools budget (including CERA)</t>
  </si>
  <si>
    <t xml:space="preserve">Total Schools Budget net of grant income, adjusted for school balances (see note 1 below)</t>
  </si>
  <si>
    <t xml:space="preserve">R3</t>
  </si>
  <si>
    <t xml:space="preserve">R1 + closing balances - opening balances</t>
  </si>
  <si>
    <t xml:space="preserve">LEA Budget</t>
  </si>
  <si>
    <t xml:space="preserve">LEA Central Functions</t>
  </si>
  <si>
    <t xml:space="preserve">Central Administration</t>
  </si>
  <si>
    <t xml:space="preserve">2.0.1 + 2.0.5 + 2.0.6</t>
  </si>
  <si>
    <t xml:space="preserve">Statutory / regulatory duties + joint use arrangements + insurance</t>
  </si>
  <si>
    <t xml:space="preserve">74 + 75 + 76</t>
  </si>
  <si>
    <t xml:space="preserve">Central Administration + Teacher Development + HE/FE courses run on behalf of the authority</t>
  </si>
  <si>
    <t xml:space="preserve">2.0.2 to 2.0.4</t>
  </si>
  <si>
    <t xml:space="preserve">PRC, Existing Early Retirement and Pension liabilities</t>
  </si>
  <si>
    <t xml:space="preserve">R4</t>
  </si>
  <si>
    <t xml:space="preserve">TOTAL Central Administration</t>
  </si>
  <si>
    <t xml:space="preserve">Support and Access</t>
  </si>
  <si>
    <t xml:space="preserve">2.4.5 + 2.4.11 + 2.4.12</t>
  </si>
  <si>
    <t xml:space="preserve">Pupil support + music service + visual and performing arts</t>
  </si>
  <si>
    <t xml:space="preserve">Pupil Support</t>
  </si>
  <si>
    <t xml:space="preserve">2.0.7 + 2.2.1 to 2.2.6 + 2.3.1 + 2.4.1 to 2.4.4 + 2.4.10 + 2.4.13</t>
  </si>
  <si>
    <t xml:space="preserve">Monitoring National Curriculum Assessment + SEN related categories + school improvement + asset management + supply of school places + excluded pupils + behaviour support plans + education welfare service + outdoor education</t>
  </si>
  <si>
    <t xml:space="preserve">Other Support Services - expenditure falling within the definition of the "LEA Budget"</t>
  </si>
  <si>
    <t xml:space="preserve">2.4.6 to 2.4.9</t>
  </si>
  <si>
    <t xml:space="preserve">Home to School / college transport</t>
  </si>
  <si>
    <t xml:space="preserve">81 to 84</t>
  </si>
  <si>
    <t xml:space="preserve">R5</t>
  </si>
  <si>
    <t xml:space="preserve">Total Support and Access</t>
  </si>
  <si>
    <t xml:space="preserve">Additional authority expenditure related to special and specific grants</t>
  </si>
  <si>
    <t xml:space="preserve">2.1.1</t>
  </si>
  <si>
    <t xml:space="preserve">Standards Fund - non-devolved</t>
  </si>
  <si>
    <t xml:space="preserve">2.1.2</t>
  </si>
  <si>
    <t xml:space="preserve">Non-Standards Fund specific grant</t>
  </si>
  <si>
    <t xml:space="preserve">R6</t>
  </si>
  <si>
    <t xml:space="preserve">Specific Formula Grant - Excellence in Cities for City Learning Centres (amount scored within 2.1.2 ONLY)</t>
  </si>
  <si>
    <t xml:space="preserve">R7</t>
  </si>
  <si>
    <t xml:space="preserve">Total authority expenditure related to grants </t>
  </si>
  <si>
    <t xml:space="preserve">Line 2.1.1 + 2.1.2 less any EiC within 2.1.2</t>
  </si>
  <si>
    <t xml:space="preserve">CERA  (LEA Central functions)</t>
  </si>
  <si>
    <t xml:space="preserve">R8</t>
  </si>
  <si>
    <t xml:space="preserve">2.5.1</t>
  </si>
  <si>
    <t xml:space="preserve">CERA (LEA Central functions)</t>
  </si>
  <si>
    <t xml:space="preserve">CERA (LEA)</t>
  </si>
  <si>
    <t xml:space="preserve">R9</t>
  </si>
  <si>
    <t xml:space="preserve">Total LEA Central Functions (excluding Specific Formula Grants)</t>
  </si>
  <si>
    <t xml:space="preserve">Youth &amp; Community and Adult</t>
  </si>
  <si>
    <t xml:space="preserve">R10</t>
  </si>
  <si>
    <t xml:space="preserve">2.7.1 to 2.7.5</t>
  </si>
  <si>
    <t xml:space="preserve">Youth Service + adult and community learning + mandatory awards + student support + discretionary awards</t>
  </si>
  <si>
    <t xml:space="preserve">Youth and Community Sub Total</t>
  </si>
  <si>
    <t xml:space="preserve">CERA  (Youth &amp; Community)</t>
  </si>
  <si>
    <t xml:space="preserve">R11</t>
  </si>
  <si>
    <t xml:space="preserve">2.7.6</t>
  </si>
  <si>
    <t xml:space="preserve">CERA (Youth and Community)</t>
  </si>
  <si>
    <t xml:space="preserve">R12</t>
  </si>
  <si>
    <t xml:space="preserve">Total Youth and Community (including CERA)</t>
  </si>
  <si>
    <t xml:space="preserve">Grants scored "gross" in the LEA Budget</t>
  </si>
  <si>
    <t xml:space="preserve">2.1.3</t>
  </si>
  <si>
    <t xml:space="preserve">Specific Formula Grant - Threshold and Performance Pay (non-devolved)</t>
  </si>
  <si>
    <t xml:space="preserve">2.1.4</t>
  </si>
  <si>
    <t xml:space="preserve">Specific Formula Grant - Threshold Administration Costs</t>
  </si>
  <si>
    <t xml:space="preserve">R13</t>
  </si>
  <si>
    <t xml:space="preserve">Sum of Grants scored "gross"</t>
  </si>
  <si>
    <t xml:space="preserve">Total "LEA Budget" net of grant income</t>
  </si>
  <si>
    <t xml:space="preserve">R14</t>
  </si>
  <si>
    <t xml:space="preserve">2.8.1 less grants scored "gross" above</t>
  </si>
  <si>
    <t xml:space="preserve">Total LEA Budget net of grants scored "gross"</t>
  </si>
  <si>
    <t xml:space="preserve">Sum of "LEA Budget" lines in Outturn</t>
  </si>
  <si>
    <t xml:space="preserve">Education Budget</t>
  </si>
  <si>
    <t xml:space="preserve">Total Education Budget / Expenditure net of grant income</t>
  </si>
  <si>
    <t xml:space="preserve">R15</t>
  </si>
  <si>
    <t xml:space="preserve">3 less all grants scored "gross"</t>
  </si>
  <si>
    <t xml:space="preserve">Total Education Spending (unadjusted for school balances)</t>
  </si>
  <si>
    <t xml:space="preserve">98 + Closing Balances - Opening Balances</t>
  </si>
  <si>
    <t xml:space="preserve">Total Education Spending (adjusted for school balances)</t>
  </si>
  <si>
    <t xml:space="preserve">Stephen Edwards </t>
  </si>
  <si>
    <t xml:space="preserve">Stephen.edwards@ed.lancscc.gov.uk</t>
  </si>
  <si>
    <t xml:space="preserve">TABLE A</t>
  </si>
  <si>
    <t xml:space="preserve">SPENDING BY SCHOOLS</t>
  </si>
  <si>
    <t xml:space="preserve">Nursery Schools</t>
  </si>
  <si>
    <t xml:space="preserve">Primary Schools</t>
  </si>
  <si>
    <t xml:space="preserve">Secondary Schools</t>
  </si>
  <si>
    <t xml:space="preserve">Special Schools</t>
  </si>
  <si>
    <t xml:space="preserve">Total</t>
  </si>
  <si>
    <t xml:space="preserve">Outturn 04-05 Total </t>
  </si>
  <si>
    <t xml:space="preserve">Validation Range</t>
  </si>
  <si>
    <t xml:space="preserve">Lower limit</t>
  </si>
  <si>
    <t xml:space="preserve">Upper Limit</t>
  </si>
  <si>
    <t xml:space="preserve">Absolute Difference</t>
  </si>
  <si>
    <t xml:space="preserve">£</t>
  </si>
  <si>
    <t xml:space="preserve">(£)</t>
  </si>
  <si>
    <t xml:space="preserve">(%)</t>
  </si>
  <si>
    <t xml:space="preserve">EXPENDITURE</t>
  </si>
  <si>
    <t xml:space="preserve">Teaching staff (E01)</t>
  </si>
  <si>
    <t xml:space="preserve">Supply teaching staff (E02)</t>
  </si>
  <si>
    <t xml:space="preserve">TOTAL TEACHING STAFF</t>
  </si>
  <si>
    <t xml:space="preserve">(Carry forward to column (g) of main table)</t>
  </si>
  <si>
    <t xml:space="preserve">EDUCATION SUPPORT STAFF (E03)</t>
  </si>
  <si>
    <t xml:space="preserve">(Carry forward to column (h) of main table)</t>
  </si>
  <si>
    <t xml:space="preserve">OTHER EMPLOYEE COSTS</t>
  </si>
  <si>
    <t xml:space="preserve">Premises staff (E04)</t>
  </si>
  <si>
    <t xml:space="preserve">Administrative &amp; clerical staff (E05)</t>
  </si>
  <si>
    <t xml:space="preserve">Catering Staff (E06)</t>
  </si>
  <si>
    <t xml:space="preserve">Cost of other staff (E07)</t>
  </si>
  <si>
    <t xml:space="preserve">Indirect employee expenses (E08)</t>
  </si>
  <si>
    <t xml:space="preserve">Development and training (E09)</t>
  </si>
  <si>
    <t xml:space="preserve">Supply teacher insurance (E10)</t>
  </si>
  <si>
    <t xml:space="preserve">Staff related insurance (E11)</t>
  </si>
  <si>
    <t xml:space="preserve">TOTAL OTHER EMPLOYEE COSTS</t>
  </si>
  <si>
    <t xml:space="preserve">(Carry forward to column (i) of main table)</t>
  </si>
  <si>
    <t xml:space="preserve">RUNNING EXPENSES</t>
  </si>
  <si>
    <t xml:space="preserve">Building maintenance and improvement (E12)</t>
  </si>
  <si>
    <t xml:space="preserve">Grounds maintenance and improvement (E13)</t>
  </si>
  <si>
    <t xml:space="preserve">Cleaning and caretaking (E14)</t>
  </si>
  <si>
    <t xml:space="preserve">Water and sewerage (E15)</t>
  </si>
  <si>
    <t xml:space="preserve">Energy (E16)</t>
  </si>
  <si>
    <t xml:space="preserve">Rates (E17)</t>
  </si>
  <si>
    <t xml:space="preserve">Other occupation costs (E18)</t>
  </si>
  <si>
    <t xml:space="preserve">Learning resources (not ICT) (E19)</t>
  </si>
  <si>
    <t xml:space="preserve">ICT learning resources (E20)</t>
  </si>
  <si>
    <t xml:space="preserve">Examination fees (E21)</t>
  </si>
  <si>
    <t xml:space="preserve">Administrative supplies (E22)</t>
  </si>
  <si>
    <t xml:space="preserve">Other insurance premiums (E23)</t>
  </si>
  <si>
    <t xml:space="preserve">Special facilities (E24)</t>
  </si>
  <si>
    <t xml:space="preserve">Catering supplies (E25)</t>
  </si>
  <si>
    <t xml:space="preserve">Agency supply teaching staff (E26)</t>
  </si>
  <si>
    <t xml:space="preserve">Bought-in professional services - curriculum (E27)</t>
  </si>
  <si>
    <t xml:space="preserve">Bought-in professional services - other (E28)</t>
  </si>
  <si>
    <t xml:space="preserve">Loan interest (E29)</t>
  </si>
  <si>
    <t xml:space="preserve">TOTAL RUNNING EXPENSES</t>
  </si>
  <si>
    <t xml:space="preserve">(Carry forward to column (j) of main table)</t>
  </si>
  <si>
    <t xml:space="preserve">TOTAL GROSS EXPENDITURE</t>
  </si>
  <si>
    <t xml:space="preserve">(Carry forward to column (k) of main table)</t>
  </si>
  <si>
    <t xml:space="preserve">FUNDING</t>
  </si>
  <si>
    <t xml:space="preserve">Funds delegated by the LEA (I01)</t>
  </si>
  <si>
    <t xml:space="preserve">Funding for sixth form students (I02)</t>
  </si>
  <si>
    <t xml:space="preserve">SEN funding (Not for special schools) (I03)</t>
  </si>
  <si>
    <t xml:space="preserve">Funding for minority ethnic pupils (I04)</t>
  </si>
  <si>
    <t xml:space="preserve">Standards Fund (I05)</t>
  </si>
  <si>
    <t xml:space="preserve">Other government grants (I06)</t>
  </si>
  <si>
    <t xml:space="preserve">TOTAL FUNDING</t>
  </si>
  <si>
    <t xml:space="preserve">(these figures are not carried forward to the main table below)</t>
  </si>
  <si>
    <t xml:space="preserve">INCOME</t>
  </si>
  <si>
    <t xml:space="preserve">Other grants and payments (I07)</t>
  </si>
  <si>
    <t xml:space="preserve">Income from facilities and services (I08)</t>
  </si>
  <si>
    <t xml:space="preserve">Income from catering (I09)</t>
  </si>
  <si>
    <t xml:space="preserve">Receipts from supply teacher insurance claims (I10)</t>
  </si>
  <si>
    <t xml:space="preserve">Receipts from other insurance claims (I11)</t>
  </si>
  <si>
    <t xml:space="preserve">Income from contributions to visits etc. (I12)</t>
  </si>
  <si>
    <t xml:space="preserve">TOTAL INCOME NOT INCLUDING DONATIONS AND/OR VOLUNTARY FUNDS</t>
  </si>
  <si>
    <t xml:space="preserve">Donations and/or voluntary funds (I13)</t>
  </si>
  <si>
    <t xml:space="preserve">TOTAL INCOME INCLUDING DONATIONS AND/OR VOLUNTARY FUNDS</t>
  </si>
  <si>
    <t xml:space="preserve">(Carry forward to column (l) of main table)</t>
  </si>
  <si>
    <t xml:space="preserve">SCHOOLS NET CURRENT EXPENDITURE</t>
  </si>
  <si>
    <t xml:space="preserve">(Carry forward to column (m) of main table)</t>
  </si>
  <si>
    <t xml:space="preserve">Capital Expenditure from Revenue - CERA (E30) (Schools)</t>
  </si>
  <si>
    <t xml:space="preserve">(only carried forward into line 89)</t>
  </si>
  <si>
    <t xml:space="preserve">BALANCES</t>
  </si>
  <si>
    <t xml:space="preserve">Opening balances at 01/04/2005</t>
  </si>
  <si>
    <t xml:space="preserve">Committed revenue balance (B01)</t>
  </si>
  <si>
    <t xml:space="preserve">Uncommitted revenue balance (B02)</t>
  </si>
  <si>
    <t xml:space="preserve">Closing balances at 31/03/2006</t>
  </si>
  <si>
    <t xml:space="preserve">Teaching staff </t>
  </si>
  <si>
    <t xml:space="preserve">Education support staff </t>
  </si>
  <si>
    <t xml:space="preserve">Other Employees</t>
  </si>
  <si>
    <t xml:space="preserve">Running Expenses</t>
  </si>
  <si>
    <t xml:space="preserve">TOTAL EXPENDITURE</t>
  </si>
  <si>
    <t xml:space="preserve">Income</t>
  </si>
  <si>
    <t xml:space="preserve">NET Current Expenditure</t>
  </si>
  <si>
    <t xml:space="preserve">Govt. Grants Inside AEF excluding Specific Formula Grants</t>
  </si>
  <si>
    <t xml:space="preserve">Specific Formula Grants</t>
  </si>
  <si>
    <t xml:space="preserve">Govt. Grants Outside AEF not including LSC</t>
  </si>
  <si>
    <t xml:space="preserve">Grants from LSC</t>
  </si>
  <si>
    <t xml:space="preserve">LEA NET Revenue Expenditure</t>
  </si>
  <si>
    <t xml:space="preserve">Inter-authority recoupment included in (j)</t>
  </si>
  <si>
    <t xml:space="preserve">Inter-authority recoupment included in (l)</t>
  </si>
  <si>
    <t xml:space="preserve">Capital Expenditure (Excluding CERA)</t>
  </si>
  <si>
    <t xml:space="preserve">Home to school transport: Pre-primary</t>
  </si>
  <si>
    <t xml:space="preserve">Home to school transport: Primary</t>
  </si>
  <si>
    <t xml:space="preserve">Home to school transport: Secondary</t>
  </si>
  <si>
    <t xml:space="preserve">Home to school transport: Special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r(i))</t>
  </si>
  <si>
    <t xml:space="preserve">(r(ii)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SCHOOLS BUDGET</t>
  </si>
  <si>
    <t xml:space="preserve">SPENDING BY SCHOOLS (brought forward)</t>
  </si>
  <si>
    <t xml:space="preserve">Nursery schools</t>
  </si>
  <si>
    <t xml:space="preserve">TOTAL SCHOOL SPENDING (Excluding CERA line 51)</t>
  </si>
  <si>
    <t xml:space="preserve">SPENDING BY LEA WITHIN THE SCHOOLS BUDGET (EXCLUDING DELEGATED OR DEVOLVED FUNDING)</t>
  </si>
  <si>
    <t xml:space="preserve">Private/voluntary/independent fees for education for Under 5s (Not NMSS)</t>
  </si>
  <si>
    <t xml:space="preserve">Independent/Non-Maintained schools fees</t>
  </si>
  <si>
    <t xml:space="preserve">Education out of school</t>
  </si>
  <si>
    <t xml:space="preserve">School Meals/Milk</t>
  </si>
  <si>
    <t xml:space="preserve">Other Support Services : expenditure falling within the definition of the Schools Budget</t>
  </si>
  <si>
    <t xml:space="preserve">TOTAL SCHOOLS BUDGET (excluding CERA) (lines 60 to 69)</t>
  </si>
  <si>
    <t xml:space="preserve">Capital Expenditure from Revenue (CERA) (Spending by LEA in Schools Budget)</t>
  </si>
  <si>
    <t xml:space="preserve">SUBTOTAL: CENTRAL EXPENDITURE WITHIN THE SCHOOLS BUDGET (including CERA) (lines 61 to 69 + line 71)</t>
  </si>
  <si>
    <t xml:space="preserve">TOTAL SCHOOLS BUDGET (including CERA)  (line 60 + line 72 + line 51 col (f))</t>
  </si>
  <si>
    <t xml:space="preserve">LEA BUDGET</t>
  </si>
  <si>
    <t xml:space="preserve">LEA CENTRAL FUNCTIONS</t>
  </si>
  <si>
    <t xml:space="preserve">Teacher Development</t>
  </si>
  <si>
    <t xml:space="preserve">HE/FE courses run on behalf of the authority</t>
  </si>
  <si>
    <t xml:space="preserve">PRC, Redundancy, Existing Early Retirement and Pension liabilities costs</t>
  </si>
  <si>
    <t xml:space="preserve">SUB-TOTAL CENTRAL ADMINISTRATION (lines 74 to 77)</t>
  </si>
  <si>
    <t xml:space="preserve">Other support services: expenditure falling within the definition of the LEA budget</t>
  </si>
  <si>
    <t xml:space="preserve">Home to school transport: SEN transport expenditure</t>
  </si>
  <si>
    <t xml:space="preserve">Home to school transport: other home to school transport expenditure</t>
  </si>
  <si>
    <t xml:space="preserve">Home to college transport : SEN transport expenditure</t>
  </si>
  <si>
    <t xml:space="preserve">Home to college transport : other home to college transport expenditure</t>
  </si>
  <si>
    <t xml:space="preserve">SUB-TOTAL SUPPORT AND ACCESS (lines 79 to 84) </t>
  </si>
  <si>
    <t xml:space="preserve">SUB-TOTAL LEA CENTRAL FUNCTIONS (line 78 + line 85) </t>
  </si>
  <si>
    <t xml:space="preserve">YOUTH AND COMMUNITY</t>
  </si>
  <si>
    <t xml:space="preserve">Youth Service</t>
  </si>
  <si>
    <t xml:space="preserve">Student Support/including Mandatory awards</t>
  </si>
  <si>
    <t xml:space="preserve">Other Community Services</t>
  </si>
  <si>
    <t xml:space="preserve">Adult and Community learning</t>
  </si>
  <si>
    <t xml:space="preserve">SUB-TOTAL YOUTH AND COMMUNITY (lines 87 to 90)</t>
  </si>
  <si>
    <t xml:space="preserve">TOTAL LEA BUDGET (line 86 + line 91)</t>
  </si>
  <si>
    <t xml:space="preserve">TOTAL SPENDING BY LEA (exc CERA) (Schools and LEA budget) (lines 61 to 69 + line 92)</t>
  </si>
  <si>
    <t xml:space="preserve">Capital Expenditure from Revenue (CERA) (LEA) </t>
  </si>
  <si>
    <t xml:space="preserve">Capital Expenditure from Revenue (CERA) (Youth &amp; Community)</t>
  </si>
  <si>
    <t xml:space="preserve">TOTAL LEA BUDGET (including CERA) (line 92 + line 94 + line 95)</t>
  </si>
  <si>
    <t xml:space="preserve">TOTAL EDUCATION SPENDING (excluding CERA) (lines 70 and 92)</t>
  </si>
  <si>
    <t xml:space="preserve">TOTAL EDUCATION SPENDING (including CERA) (line 73 + line 96) </t>
  </si>
  <si>
    <t xml:space="preserve">ANNEX TO TABLE A: YOUTH SERVICE</t>
  </si>
  <si>
    <t xml:space="preserve">YOUTH SERVICE (NET)</t>
  </si>
  <si>
    <t xml:space="preserve">LEA Direct Spend</t>
  </si>
  <si>
    <t xml:space="preserve">Contracted with Voluntary Organisations</t>
  </si>
  <si>
    <t xml:space="preserve">Contracted with Other Organisations</t>
  </si>
  <si>
    <t xml:space="preserve">Voluntary Organisations Grant Aid</t>
  </si>
  <si>
    <t xml:space="preserve">TOTAL</t>
  </si>
  <si>
    <t xml:space="preserve">Management</t>
  </si>
  <si>
    <t xml:space="preserve">Full Time</t>
  </si>
  <si>
    <t xml:space="preserve">Part Time</t>
  </si>
  <si>
    <t xml:space="preserve">Youth Workers</t>
  </si>
  <si>
    <t xml:space="preserve">Support Staff</t>
  </si>
  <si>
    <t xml:space="preserve">Staff Training</t>
  </si>
  <si>
    <t xml:space="preserve">Non-Staff Costs</t>
  </si>
  <si>
    <t xml:space="preserve">Total Running Costs (Table A line 87 column (m) NCE)</t>
  </si>
  <si>
    <t xml:space="preserve">Capital (Table A Youth Service line 95 column (m) NCE)</t>
  </si>
  <si>
    <t xml:space="preserve">YOUTH SERVICE TOTAL </t>
  </si>
  <si>
    <t xml:space="preserve">TABLE B</t>
  </si>
  <si>
    <t xml:space="preserve">Sorting column for LAs own use</t>
  </si>
  <si>
    <t xml:space="preserve">School Name</t>
  </si>
  <si>
    <t xml:space="preserve">DfES Reference Number</t>
  </si>
  <si>
    <t xml:space="preserve">Balance Brought Forward</t>
  </si>
  <si>
    <t xml:space="preserve">Planned Budget Share</t>
  </si>
  <si>
    <t xml:space="preserve">Delegated Funds (Including SSG and LSC funding) [I01/ I02]</t>
  </si>
  <si>
    <t xml:space="preserve">SEN Funding (including some Standards Fund)  [I03] and Minority Ethnic Pupils [I04]</t>
  </si>
  <si>
    <t xml:space="preserve">Standards Fund residue (not included in  (6)) [I05]</t>
  </si>
  <si>
    <t xml:space="preserve">Other Government Grants [I06]</t>
  </si>
  <si>
    <t xml:space="preserve">Income generated by schools [I07 to I13]</t>
  </si>
  <si>
    <t xml:space="preserve">Total resources available to school
(sum of 3 + (5 to 9))</t>
  </si>
  <si>
    <t xml:space="preserve">School Expenditure [E01 to E29] Does not include income or CERA</t>
  </si>
  <si>
    <t xml:space="preserve">CERA Expenditure [E30]</t>
  </si>
  <si>
    <t xml:space="preserve">Committed Revenue Balance [B01].  </t>
  </si>
  <si>
    <t xml:space="preserve">Uncommitted Revenue Balance [B02]</t>
  </si>
  <si>
    <t xml:space="preserve">NNN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NURSERY SCHOOLS</t>
  </si>
  <si>
    <t xml:space="preserve">Lee Royd Nursery School</t>
  </si>
  <si>
    <t xml:space="preserve">Rockwood Nursery School</t>
  </si>
  <si>
    <t xml:space="preserve">Duke Street Nursery School</t>
  </si>
  <si>
    <t xml:space="preserve">Highfield Nursery School</t>
  </si>
  <si>
    <t xml:space="preserve">Barden Lane Nursery School</t>
  </si>
  <si>
    <t xml:space="preserve">Rosegrove Nursery School</t>
  </si>
  <si>
    <t xml:space="preserve">Ightenhill Nursery School</t>
  </si>
  <si>
    <t xml:space="preserve">Elm Street Nursery School</t>
  </si>
  <si>
    <t xml:space="preserve">Stoneyholme Nursery School</t>
  </si>
  <si>
    <t xml:space="preserve">Greaves Park Nursery School</t>
  </si>
  <si>
    <t xml:space="preserve">Willow Nursery School</t>
  </si>
  <si>
    <t xml:space="preserve">Bradley Nursery School</t>
  </si>
  <si>
    <t xml:space="preserve">Walton Lane Nursery School</t>
  </si>
  <si>
    <t xml:space="preserve">Moorgate Nursery School</t>
  </si>
  <si>
    <t xml:space="preserve">Stoneygate Children's Centre</t>
  </si>
  <si>
    <t xml:space="preserve">Fairfield Nursery School</t>
  </si>
  <si>
    <t xml:space="preserve">Woodfield Nursery School</t>
  </si>
  <si>
    <t xml:space="preserve">Ribblesdale Nursery School</t>
  </si>
  <si>
    <t xml:space="preserve">Newtown Nursery School</t>
  </si>
  <si>
    <t xml:space="preserve">Hillside Nursery School</t>
  </si>
  <si>
    <t xml:space="preserve">McMillan Nursery School</t>
  </si>
  <si>
    <t xml:space="preserve">Whitegate Nursery School</t>
  </si>
  <si>
    <t xml:space="preserve">Bacup Nursery School</t>
  </si>
  <si>
    <t xml:space="preserve">Staghills Nursery School</t>
  </si>
  <si>
    <t xml:space="preserve">Basnett Street Nursery School</t>
  </si>
  <si>
    <t xml:space="preserve">Taywood Nursery</t>
  </si>
  <si>
    <t xml:space="preserve">Appletree nursery School</t>
  </si>
  <si>
    <t xml:space="preserve">Total Nursery Schools (15)</t>
  </si>
  <si>
    <t xml:space="preserve">PRIMARY SCHOOLS</t>
  </si>
  <si>
    <t xml:space="preserve">North Road Primary School</t>
  </si>
  <si>
    <t xml:space="preserve">Forton Primary School</t>
  </si>
  <si>
    <t xml:space="preserve">Bowerham Community Primary School</t>
  </si>
  <si>
    <t xml:space="preserve">Lancaster Dallas Road Community Primary School</t>
  </si>
  <si>
    <t xml:space="preserve">Lancaster Ridge Primary School</t>
  </si>
  <si>
    <t xml:space="preserve">Lancaster Ryelands Primary School</t>
  </si>
  <si>
    <t xml:space="preserve">Skerton Community Primary School</t>
  </si>
  <si>
    <t xml:space="preserve">Willow Lane Community Primary School</t>
  </si>
  <si>
    <t xml:space="preserve">Morecambe Bay Community Primary School</t>
  </si>
  <si>
    <t xml:space="preserve">Lancaster Road Primary School</t>
  </si>
  <si>
    <t xml:space="preserve">Morecambe and Heysham Sandylands Community Primary School</t>
  </si>
  <si>
    <t xml:space="preserve">West End Primary School</t>
  </si>
  <si>
    <t xml:space="preserve">Nateby Primary School</t>
  </si>
  <si>
    <t xml:space="preserve">Nether Kellet Community Primary School</t>
  </si>
  <si>
    <t xml:space="preserve">Hambleton Primary School</t>
  </si>
  <si>
    <t xml:space="preserve">Kirkham and Wesham Primary School</t>
  </si>
  <si>
    <t xml:space="preserve">Ansdell Primary School</t>
  </si>
  <si>
    <t xml:space="preserve">Stalmine Primary School</t>
  </si>
  <si>
    <t xml:space="preserve">Thornton-Cleveleys Burn Naze Primary School</t>
  </si>
  <si>
    <t xml:space="preserve">Thornton Cleveleys Royles Brook Primary School</t>
  </si>
  <si>
    <t xml:space="preserve">Farington Primary School</t>
  </si>
  <si>
    <t xml:space="preserve">Fulwood and Cadley Primary School</t>
  </si>
  <si>
    <t xml:space="preserve">Harris Primary School</t>
  </si>
  <si>
    <t xml:space="preserve">Kennington Primary School</t>
  </si>
  <si>
    <t xml:space="preserve">Goosnargh Whitechapel Primary School</t>
  </si>
  <si>
    <t xml:space="preserve">Lea Community Primary School</t>
  </si>
  <si>
    <t xml:space="preserve">Little Hoole Primary School</t>
  </si>
  <si>
    <t xml:space="preserve">Penwortham Primary School</t>
  </si>
  <si>
    <t xml:space="preserve">Tarleton Community Primary School</t>
  </si>
  <si>
    <t xml:space="preserve">Lostock Hall Community Primary School</t>
  </si>
  <si>
    <t xml:space="preserve">Catforth Primary School</t>
  </si>
  <si>
    <t xml:space="preserve">Clitheroe Pendle Primary School</t>
  </si>
  <si>
    <t xml:space="preserve">Great Harwood Primary School</t>
  </si>
  <si>
    <t xml:space="preserve">Padiham Primary School</t>
  </si>
  <si>
    <t xml:space="preserve">Sabden Primary School</t>
  </si>
  <si>
    <t xml:space="preserve">Barrowford School</t>
  </si>
  <si>
    <t xml:space="preserve">Blacko Primary School</t>
  </si>
  <si>
    <t xml:space="preserve">Briercliffe Primary School</t>
  </si>
  <si>
    <t xml:space="preserve">Brierfield Walter Street Primary School</t>
  </si>
  <si>
    <t xml:space="preserve">Laneshaw Bridge Primary School</t>
  </si>
  <si>
    <t xml:space="preserve">Colne Lord Street School</t>
  </si>
  <si>
    <t xml:space="preserve">Park Primary School</t>
  </si>
  <si>
    <t xml:space="preserve">Colne Primet Primary School</t>
  </si>
  <si>
    <t xml:space="preserve">West Street Community Primary School</t>
  </si>
  <si>
    <t xml:space="preserve">Bradley Primary School</t>
  </si>
  <si>
    <t xml:space="preserve">Marsden Community Primary School</t>
  </si>
  <si>
    <t xml:space="preserve">Lomeshaye Junior School</t>
  </si>
  <si>
    <t xml:space="preserve">Walverden Primary School</t>
  </si>
  <si>
    <t xml:space="preserve">Nelson Whitefield Infant School and Nursery Unit</t>
  </si>
  <si>
    <t xml:space="preserve">Trawden Forest Primary School</t>
  </si>
  <si>
    <t xml:space="preserve">Worsthorne Primary School</t>
  </si>
  <si>
    <t xml:space="preserve">Accrington Huncoat Primary School</t>
  </si>
  <si>
    <t xml:space="preserve">Accrington Hyndburn Park Primary School</t>
  </si>
  <si>
    <t xml:space="preserve">Accrington Peel Park Primary School</t>
  </si>
  <si>
    <t xml:space="preserve">Accrington Spring Hill Community Primary School</t>
  </si>
  <si>
    <t xml:space="preserve">Clayton-le-Moors Mount Pleasant Primary School</t>
  </si>
  <si>
    <t xml:space="preserve">Oswaldtwistle Moor End Primary School</t>
  </si>
  <si>
    <t xml:space="preserve">Oswaldtwistle West End Primary School</t>
  </si>
  <si>
    <t xml:space="preserve">Britannia Community Primary School</t>
  </si>
  <si>
    <t xml:space="preserve">Northern Primary School</t>
  </si>
  <si>
    <t xml:space="preserve">Bacup St Saviour's Community Primary School</t>
  </si>
  <si>
    <t xml:space="preserve">Sharneyford Primary School</t>
  </si>
  <si>
    <t xml:space="preserve">Bacup Thorn Primary School</t>
  </si>
  <si>
    <t xml:space="preserve">Haslingden Primary School</t>
  </si>
  <si>
    <t xml:space="preserve">Helmshore Primary School</t>
  </si>
  <si>
    <t xml:space="preserve">Ramsbottom Stubbins Primary School</t>
  </si>
  <si>
    <t xml:space="preserve">Cloughfold Primary School</t>
  </si>
  <si>
    <t xml:space="preserve">Rawtenstall Water Primary School</t>
  </si>
  <si>
    <t xml:space="preserve">Waterfoot Primary School</t>
  </si>
  <si>
    <t xml:space="preserve">Anderton Primary School</t>
  </si>
  <si>
    <t xml:space="preserve">Brindle Gregson Lane Primary School</t>
  </si>
  <si>
    <t xml:space="preserve">Highfield Primary School</t>
  </si>
  <si>
    <t xml:space="preserve">Buckshaw Primary School</t>
  </si>
  <si>
    <t xml:space="preserve">Coppull Primary School</t>
  </si>
  <si>
    <t xml:space="preserve">Woodlea Junior School</t>
  </si>
  <si>
    <t xml:space="preserve">Pinfold Primary School</t>
  </si>
  <si>
    <t xml:space="preserve">Burnley Lowerhouse Junior School</t>
  </si>
  <si>
    <t xml:space="preserve">Burnley Brunshaw Primary School</t>
  </si>
  <si>
    <t xml:space="preserve">Burnley Barden Community Infant School</t>
  </si>
  <si>
    <t xml:space="preserve">Burnley Casterton Primary School</t>
  </si>
  <si>
    <t xml:space="preserve">Crawford Village Primary School</t>
  </si>
  <si>
    <t xml:space="preserve">Wrightington Mossy Lea Primary School</t>
  </si>
  <si>
    <t xml:space="preserve">Brookfield Community Primary School</t>
  </si>
  <si>
    <t xml:space="preserve">Deepdale Junior School</t>
  </si>
  <si>
    <t xml:space="preserve">Deepdale Infants' School</t>
  </si>
  <si>
    <t xml:space="preserve">Eldon Primary School</t>
  </si>
  <si>
    <t xml:space="preserve">Brockholes Wood Community Primary School and Nursery</t>
  </si>
  <si>
    <t xml:space="preserve">Frenchwood Community Primary School</t>
  </si>
  <si>
    <t xml:space="preserve">Preston Grange Primary School</t>
  </si>
  <si>
    <t xml:space="preserve">Preston Greenlands Community Primary School</t>
  </si>
  <si>
    <t xml:space="preserve">Holme Slack Community Primary School</t>
  </si>
  <si>
    <t xml:space="preserve">Ribbleton Avenue Infant School</t>
  </si>
  <si>
    <t xml:space="preserve">Moor Nook Community Primary School</t>
  </si>
  <si>
    <t xml:space="preserve">The Roebuck School</t>
  </si>
  <si>
    <t xml:space="preserve">Ashton Primary School</t>
  </si>
  <si>
    <t xml:space="preserve">Ingol Community Primary School</t>
  </si>
  <si>
    <t xml:space="preserve">Kelbrook Primary School</t>
  </si>
  <si>
    <t xml:space="preserve">Earby Springfield Primary School</t>
  </si>
  <si>
    <t xml:space="preserve">Burnley Stoneyholme Community Primary School</t>
  </si>
  <si>
    <t xml:space="preserve">Rosegrove Infant School</t>
  </si>
  <si>
    <t xml:space="preserve">Burnley Barden Junior School</t>
  </si>
  <si>
    <t xml:space="preserve">Burnley Heasandford Primary School</t>
  </si>
  <si>
    <t xml:space="preserve">Whittlefield Primary School</t>
  </si>
  <si>
    <t xml:space="preserve">Burnley Ightenhill Primary School</t>
  </si>
  <si>
    <t xml:space="preserve">Gisburn Road Community Primary School</t>
  </si>
  <si>
    <t xml:space="preserve">Salterforth Primary School</t>
  </si>
  <si>
    <t xml:space="preserve">Gisburn Primary School</t>
  </si>
  <si>
    <t xml:space="preserve">Tonacliffe Primary School</t>
  </si>
  <si>
    <t xml:space="preserve">Trumacar Community Primary School</t>
  </si>
  <si>
    <t xml:space="preserve">Moorside Primary School</t>
  </si>
  <si>
    <t xml:space="preserve">Edisford Primary School</t>
  </si>
  <si>
    <t xml:space="preserve">Poulton-le-Fylde Carr Head Primary School</t>
  </si>
  <si>
    <t xml:space="preserve">Fleetwood Charles Saer Community Primary School</t>
  </si>
  <si>
    <t xml:space="preserve">Kingsfold Primary School</t>
  </si>
  <si>
    <t xml:space="preserve">Weeton Primary School</t>
  </si>
  <si>
    <t xml:space="preserve">Rawtenstall Balladen Community Primary School</t>
  </si>
  <si>
    <t xml:space="preserve">Nelson Castercliff Community Primary School</t>
  </si>
  <si>
    <t xml:space="preserve">Ormskirk West End Primary School</t>
  </si>
  <si>
    <t xml:space="preserve">Morecambe and Heysham Torrisholme Community Primary School</t>
  </si>
  <si>
    <t xml:space="preserve">Lytham St Annes Mayfield Primary School</t>
  </si>
  <si>
    <t xml:space="preserve">Seven Stars Primary School</t>
  </si>
  <si>
    <t xml:space="preserve">Walton-le-Dale Community Primary School</t>
  </si>
  <si>
    <t xml:space="preserve">Aughton Town Green Primary School</t>
  </si>
  <si>
    <t xml:space="preserve">Freckleton Strike Lane Primary School</t>
  </si>
  <si>
    <t xml:space="preserve">Northfold Community Primary School</t>
  </si>
  <si>
    <t xml:space="preserve">Clifton Primary School</t>
  </si>
  <si>
    <t xml:space="preserve">Queen's Drive Primary School</t>
  </si>
  <si>
    <t xml:space="preserve">Whitefield Primary School</t>
  </si>
  <si>
    <t xml:space="preserve">Stanah Primary School</t>
  </si>
  <si>
    <t xml:space="preserve">Little Digmoor Primary School</t>
  </si>
  <si>
    <t xml:space="preserve">Hillside Community Primary School</t>
  </si>
  <si>
    <t xml:space="preserve">Larkholme Primary School</t>
  </si>
  <si>
    <t xml:space="preserve">Garstang Community Primary School</t>
  </si>
  <si>
    <t xml:space="preserve">Poulton-le-Fylde The Breck Primary School</t>
  </si>
  <si>
    <t xml:space="preserve">Moorside Community Primary School</t>
  </si>
  <si>
    <t xml:space="preserve">Delph Side Community Primary School</t>
  </si>
  <si>
    <t xml:space="preserve">Lever House Primary School</t>
  </si>
  <si>
    <t xml:space="preserve">Withnell Fold Primary School</t>
  </si>
  <si>
    <t xml:space="preserve">Abbey Village Primary School</t>
  </si>
  <si>
    <t xml:space="preserve">Euxton Primrose Hill Primary School</t>
  </si>
  <si>
    <t xml:space="preserve">Eccleston Primary School</t>
  </si>
  <si>
    <t xml:space="preserve">Great Wood Primary School</t>
  </si>
  <si>
    <t xml:space="preserve">Balshaw Lane Community Primary School</t>
  </si>
  <si>
    <t xml:space="preserve">Crawshawbooth Primary School</t>
  </si>
  <si>
    <t xml:space="preserve">Ormskirk Asmall Primary School</t>
  </si>
  <si>
    <t xml:space="preserve">Lytham Hall Park Primary School</t>
  </si>
  <si>
    <t xml:space="preserve">Carleton Green Community Primary School</t>
  </si>
  <si>
    <t xml:space="preserve">Clayton-le-Woods Manor Road Primary School</t>
  </si>
  <si>
    <t xml:space="preserve">Coupe Green Primary School</t>
  </si>
  <si>
    <t xml:space="preserve">Reedley Primary School</t>
  </si>
  <si>
    <t xml:space="preserve">Clitheroe Brookside Primary School</t>
  </si>
  <si>
    <t xml:space="preserve">Caton Community Primary School</t>
  </si>
  <si>
    <t xml:space="preserve">Holland Moor Primary School</t>
  </si>
  <si>
    <t xml:space="preserve">Gillibrand Primary School</t>
  </si>
  <si>
    <t xml:space="preserve">Lancaster Lane Community Primary School</t>
  </si>
  <si>
    <t xml:space="preserve">Haslingden Broadway Primary School</t>
  </si>
  <si>
    <t xml:space="preserve">Burscough Village Primary School</t>
  </si>
  <si>
    <t xml:space="preserve">Cobbs Brow School</t>
  </si>
  <si>
    <t xml:space="preserve">Adlington Primary School</t>
  </si>
  <si>
    <t xml:space="preserve">Clayton Brook Primary School</t>
  </si>
  <si>
    <t xml:space="preserve">Pool House Community Primary School</t>
  </si>
  <si>
    <t xml:space="preserve">Fishwick Primary School</t>
  </si>
  <si>
    <t xml:space="preserve">Crow Orchard Primary School</t>
  </si>
  <si>
    <t xml:space="preserve">Coates Lane Primary School</t>
  </si>
  <si>
    <t xml:space="preserve">Moss Side Primary School</t>
  </si>
  <si>
    <t xml:space="preserve">Penwortham Broad Oak Primary School</t>
  </si>
  <si>
    <t xml:space="preserve">Westwood Primary School</t>
  </si>
  <si>
    <t xml:space="preserve">Sherwood Primary School</t>
  </si>
  <si>
    <t xml:space="preserve">Accrington Woodnook Primary School</t>
  </si>
  <si>
    <t xml:space="preserve">Shakespeare Primary School</t>
  </si>
  <si>
    <t xml:space="preserve">Fleetwood Chaucer Community Primary School</t>
  </si>
  <si>
    <t xml:space="preserve">Thornton Cleveleys Manor Beach Primary School</t>
  </si>
  <si>
    <t xml:space="preserve">Morecambe and Heysham Westgate Primary School</t>
  </si>
  <si>
    <t xml:space="preserve">Longton Primary School</t>
  </si>
  <si>
    <t xml:space="preserve">Morecambe and Heysham Grosvenor Park Primary School</t>
  </si>
  <si>
    <t xml:space="preserve">Mossgate Primary School</t>
  </si>
  <si>
    <t xml:space="preserve">Longsands Community Primary School</t>
  </si>
  <si>
    <t xml:space="preserve">Duke Street Primary School</t>
  </si>
  <si>
    <t xml:space="preserve">Fleetwood Flakefleet Primary School</t>
  </si>
  <si>
    <t xml:space="preserve">Northbrook Primary School</t>
  </si>
  <si>
    <t xml:space="preserve">Cottam Primary School</t>
  </si>
  <si>
    <t xml:space="preserve">Rosewood Primary School</t>
  </si>
  <si>
    <t xml:space="preserve">Cherry Fold Community Primary School</t>
  </si>
  <si>
    <t xml:space="preserve">Burnley Springfield Community Primary School</t>
  </si>
  <si>
    <t xml:space="preserve">Cuerden Church School, Bamber Bridge</t>
  </si>
  <si>
    <t xml:space="preserve">Ribbleton Avenue Methodist Junior School</t>
  </si>
  <si>
    <t xml:space="preserve">St Stephen's CofE School</t>
  </si>
  <si>
    <t xml:space="preserve">Barnoldswick Church of England Controlled Primary School</t>
  </si>
  <si>
    <t xml:space="preserve">Kirkland and Catterall St Helen's Church of England Voluntary Aided Primary School</t>
  </si>
  <si>
    <t xml:space="preserve">Wray with Botton Endowed Primary School</t>
  </si>
  <si>
    <t xml:space="preserve">Cop Lane Church of England Primary School, Penwortham</t>
  </si>
  <si>
    <t xml:space="preserve">Howick Church Endowed Primary School</t>
  </si>
  <si>
    <t xml:space="preserve">Padiham Green Church of England Primary School</t>
  </si>
  <si>
    <t xml:space="preserve">Rawtenstall St Paul's Constable Lee Church of England Primary School</t>
  </si>
  <si>
    <t xml:space="preserve">St Mary's Rawtenstall Church of England Primary School</t>
  </si>
  <si>
    <t xml:space="preserve">Leyland St Andrew's Church of England Infant School</t>
  </si>
  <si>
    <t xml:space="preserve">Aughton Christ Church Church of England Voluntary Controlled Primary School</t>
  </si>
  <si>
    <t xml:space="preserve">Ormskirk Lathom Park Church of England Primary School</t>
  </si>
  <si>
    <t xml:space="preserve">Ormskirk Church of England Primary School</t>
  </si>
  <si>
    <t xml:space="preserve">St Bartholomew's Church of England Primary School</t>
  </si>
  <si>
    <t xml:space="preserve">Staining Church of England Voluntary Controlled Primary School</t>
  </si>
  <si>
    <t xml:space="preserve">Burscough Bridge St John's Church of England Primary School</t>
  </si>
  <si>
    <t xml:space="preserve">Westhead Lathom St James' Church of England Primary School</t>
  </si>
  <si>
    <t xml:space="preserve">Quernmore Church of England Voluntary Controlled Primary School</t>
  </si>
  <si>
    <t xml:space="preserve">Tatham Fells Church of England Voluntary Controlled Primary School</t>
  </si>
  <si>
    <t xml:space="preserve">Bamber Bridge St Aidan's Church of England Primary School</t>
  </si>
  <si>
    <t xml:space="preserve">Bickerstaffe Voluntary Controlled Church of England School</t>
  </si>
  <si>
    <t xml:space="preserve">Penwortham Middleforth Church of England Primary School</t>
  </si>
  <si>
    <t xml:space="preserve">Roughlee CofE Primary School</t>
  </si>
  <si>
    <t xml:space="preserve">Banks St Stephens' CofE School</t>
  </si>
  <si>
    <t xml:space="preserve">Edenfield Church of England Primary School</t>
  </si>
  <si>
    <t xml:space="preserve">St Peter's CofE Primary School</t>
  </si>
  <si>
    <t xml:space="preserve">Higham St John's Church of England Primary School</t>
  </si>
  <si>
    <t xml:space="preserve">Aughton St Michael's Church of England Primary School</t>
  </si>
  <si>
    <t xml:space="preserve">Read St John's CofE Primary School</t>
  </si>
  <si>
    <t xml:space="preserve">Rawtenstall Newchurch Church of England Primary School</t>
  </si>
  <si>
    <t xml:space="preserve">Thornton Cleveleys Baines Endowed Voluntary Controlled Primary School</t>
  </si>
  <si>
    <t xml:space="preserve">Carter's Charity Voluntary Controlled Primary School, Preesall</t>
  </si>
  <si>
    <t xml:space="preserve">Higher Walton Church of England Primary School</t>
  </si>
  <si>
    <t xml:space="preserve">Brabins Endowed School</t>
  </si>
  <si>
    <t xml:space="preserve">Rishton Methodist Primary School</t>
  </si>
  <si>
    <t xml:space="preserve">Barrow School</t>
  </si>
  <si>
    <t xml:space="preserve">Oswaldtwistle Hippings Methodist Voluntary Controlled Primary School</t>
  </si>
  <si>
    <t xml:space="preserve">Leyland Methodist Junior School</t>
  </si>
  <si>
    <t xml:space="preserve">Leyland Methodist Infant School</t>
  </si>
  <si>
    <t xml:space="preserve">Burscough Bridge Methodist School</t>
  </si>
  <si>
    <t xml:space="preserve">Holmeswood Methodist School</t>
  </si>
  <si>
    <t xml:space="preserve">Warton Archbishop Hutton's Primary School</t>
  </si>
  <si>
    <t xml:space="preserve">Banks Methodist School</t>
  </si>
  <si>
    <t xml:space="preserve">Trinity Church of England/Methodist School</t>
  </si>
  <si>
    <t xml:space="preserve">Hapton Church of England/Methodist Primary School</t>
  </si>
  <si>
    <t xml:space="preserve">Richard Durning's Endowed Primary School</t>
  </si>
  <si>
    <t xml:space="preserve">Scarisbrick St Mark's Church of England Primary School</t>
  </si>
  <si>
    <t xml:space="preserve">Oswaldtwistle St Andrew's Church of England Primary School</t>
  </si>
  <si>
    <t xml:space="preserve">Bacup Holy Trinity Stacksteads Church of England Primary School</t>
  </si>
  <si>
    <t xml:space="preserve">Balderstone St Leonard's Church of England Voluntary Aided Primary School</t>
  </si>
  <si>
    <t xml:space="preserve">Fulwood, St Peter's Church of England Primary School</t>
  </si>
  <si>
    <t xml:space="preserve">Langho and Billington St Leonards CofE Primary School</t>
  </si>
  <si>
    <t xml:space="preserve">Chatburn Church of England Primary School</t>
  </si>
  <si>
    <t xml:space="preserve">St James' Church of England Primary School, Clitheroe</t>
  </si>
  <si>
    <t xml:space="preserve">Great Harwood St Bartholomew's Parish Church of England Voluntary Aided Primary School</t>
  </si>
  <si>
    <t xml:space="preserve">Great Harwood St John's Church of England Primary School</t>
  </si>
  <si>
    <t xml:space="preserve">Mellor St Mary Church of England Primary School</t>
  </si>
  <si>
    <t xml:space="preserve">Padiham St Leonard's Voluntary Aided Church of England Primary School</t>
  </si>
  <si>
    <t xml:space="preserve">St John's RC Junior School</t>
  </si>
  <si>
    <t xml:space="preserve">Rishton St Peter and St Paul's Church of England Primary School</t>
  </si>
  <si>
    <t xml:space="preserve">Simonstone St Peter's Church of England Primary School</t>
  </si>
  <si>
    <t xml:space="preserve">Whalley Church of England Primary School</t>
  </si>
  <si>
    <t xml:space="preserve">St Joseph's Catholic Primary School, Preston</t>
  </si>
  <si>
    <t xml:space="preserve">Barrowford St Thomas Church of England Primary School</t>
  </si>
  <si>
    <t xml:space="preserve">St John's CofE Primary School, Cliviger</t>
  </si>
  <si>
    <t xml:space="preserve">Colne Christ Church Church of England Voluntary Aided Primary School</t>
  </si>
  <si>
    <t xml:space="preserve">Foulridge Saint Michael and All Angels CofE Voluntary Aided Primary School</t>
  </si>
  <si>
    <t xml:space="preserve">Newchurch-in-Pendle St Mary's Church of England Primary School</t>
  </si>
  <si>
    <t xml:space="preserve">Great Marsden St John's Church of England Primary School</t>
  </si>
  <si>
    <t xml:space="preserve">Nelson St Philip's Church of England Primary School</t>
  </si>
  <si>
    <t xml:space="preserve">Nelson St Paul's Church of England Primary School</t>
  </si>
  <si>
    <t xml:space="preserve">Baxenden St John's Church of England Primary School</t>
  </si>
  <si>
    <t xml:space="preserve">Accrington Benjamin Hargreaves Voluntary Aided Church of England Primary School</t>
  </si>
  <si>
    <t xml:space="preserve">Green Haworth Church of England Primary School</t>
  </si>
  <si>
    <t xml:space="preserve">St Mary and St Andrew's Catholic Primary School, Barton Newsham</t>
  </si>
  <si>
    <t xml:space="preserve">Accrington St John with St Augustine Church of England Primary School</t>
  </si>
  <si>
    <t xml:space="preserve">Accrington St Mary Magdalen's Church of England Primary School</t>
  </si>
  <si>
    <t xml:space="preserve">Trinity and St Michael's VA CofE/Methodist Primary School</t>
  </si>
  <si>
    <t xml:space="preserve">Church, St Nicholas Church of England Primary School</t>
  </si>
  <si>
    <t xml:space="preserve">Clayton-le-Moors All Saints Church of England Primary School</t>
  </si>
  <si>
    <t xml:space="preserve">St Bernard's Catholic Primary School, Preston</t>
  </si>
  <si>
    <t xml:space="preserve">Knuzden St Oswald's CofE Voluntary Aided Primary School</t>
  </si>
  <si>
    <t xml:space="preserve">Oswaldtwistle St Paul's Church of England Voluntary Aided Primary School</t>
  </si>
  <si>
    <t xml:space="preserve">Haslingden St James Church of England Primary School</t>
  </si>
  <si>
    <t xml:space="preserve">St John's Stonefold CofE Primary School</t>
  </si>
  <si>
    <t xml:space="preserve">Rawtenstall St Anne's Church of England Primary School, Edgeside</t>
  </si>
  <si>
    <t xml:space="preserve">Adlington St Paul's Church of England Primary School</t>
  </si>
  <si>
    <t xml:space="preserve">Bretherton Endowed Church of England Voluntary Aided Primary School</t>
  </si>
  <si>
    <t xml:space="preserve">Brindle St James' Church of England Voluntary Aided Primary School</t>
  </si>
  <si>
    <t xml:space="preserve">Christ Church Charnock Richard CofE Primary School</t>
  </si>
  <si>
    <t xml:space="preserve">Chorley All Saints Church of England Primary School and Nursery Unit</t>
  </si>
  <si>
    <t xml:space="preserve">Chorley, the Parish of St Laurence Church of England Primary School</t>
  </si>
  <si>
    <t xml:space="preserve">St George's Church of England Primary School, Chorley</t>
  </si>
  <si>
    <t xml:space="preserve">Chorley St James' Church of England Primary School</t>
  </si>
  <si>
    <t xml:space="preserve">Clayton-le-Woods Church of England Primary School</t>
  </si>
  <si>
    <t xml:space="preserve">Coppull St John's Church of England Voluntary Aided Primary School</t>
  </si>
  <si>
    <t xml:space="preserve">Coppull Parish Church of England Primary School</t>
  </si>
  <si>
    <t xml:space="preserve">Eccleston St Mary's Church of England Primary School</t>
  </si>
  <si>
    <t xml:space="preserve">Euxton Church of England Voluntary Aided Primary School</t>
  </si>
  <si>
    <t xml:space="preserve">Slaidburn Brennands Endowed Primary School</t>
  </si>
  <si>
    <t xml:space="preserve">Heskin Pemberton's Church of England Primary School</t>
  </si>
  <si>
    <t xml:space="preserve">Leyland St James Church of England Primary School</t>
  </si>
  <si>
    <t xml:space="preserve">Mawdesley St Peter's Church of England Primary School</t>
  </si>
  <si>
    <t xml:space="preserve">Whittle-le-Woods Church of England Primary School</t>
  </si>
  <si>
    <t xml:space="preserve">Downholland-Haskayne Voluntary Aided Church of England Primary School</t>
  </si>
  <si>
    <t xml:space="preserve">Halsall St Cuthbert's Church of England Primary School</t>
  </si>
  <si>
    <t xml:space="preserve">Burscough Lordsgate Township Church of England Primary School</t>
  </si>
  <si>
    <t xml:space="preserve">Newburgh Church of England Primary School</t>
  </si>
  <si>
    <t xml:space="preserve">Burnley St Peter's Church of England Primary School</t>
  </si>
  <si>
    <t xml:space="preserve">Burnley Holy Trinity Church of England Primary School</t>
  </si>
  <si>
    <t xml:space="preserve">Burnley St Stephen's Church of England Voluntary Aided Primary School</t>
  </si>
  <si>
    <t xml:space="preserve">Burnley St James' Lanehead Church of England Primary School</t>
  </si>
  <si>
    <t xml:space="preserve">Christ The King Roman Catholic Primary School, Burnley</t>
  </si>
  <si>
    <t xml:space="preserve">St Mary Magdalene's Roman Catholic Primary School, Burnley</t>
  </si>
  <si>
    <t xml:space="preserve">St John's RC Infant School</t>
  </si>
  <si>
    <t xml:space="preserve">St Augustine of Canterbury Roman Catholic Primary School, Burnley</t>
  </si>
  <si>
    <t xml:space="preserve">Wellfield Methodist and Anglican Church School</t>
  </si>
  <si>
    <t xml:space="preserve">Dalton St Michael's Church of England Primary School</t>
  </si>
  <si>
    <t xml:space="preserve">Parbold Douglas Church of England Primary School</t>
  </si>
  <si>
    <t xml:space="preserve">St Thomas the Martyr Voluntary Aided Church of England Primary School</t>
  </si>
  <si>
    <t xml:space="preserve">Upholland Roby Mill CofE Voluntary Aided Primary School</t>
  </si>
  <si>
    <t xml:space="preserve">Appley Bridge All Saints Church of England Primary School</t>
  </si>
  <si>
    <t xml:space="preserve">Rivington Voluntary Aided Primary School</t>
  </si>
  <si>
    <t xml:space="preserve">Calder Vale St John Church of England Primary School</t>
  </si>
  <si>
    <t xml:space="preserve">Bilsborrow John Cross Church of England Primary School</t>
  </si>
  <si>
    <t xml:space="preserve">Bleasdale Church of England Primary School</t>
  </si>
  <si>
    <t xml:space="preserve">Bolton-le-Sands Church of England Primary School</t>
  </si>
  <si>
    <t xml:space="preserve">Carnforth Christ Church, Church of England, Voluntary Aided Primary School</t>
  </si>
  <si>
    <t xml:space="preserve">Arkholme Church of England Primary School</t>
  </si>
  <si>
    <t xml:space="preserve">Caton St Paul's Church of England Primary School</t>
  </si>
  <si>
    <t xml:space="preserve">Cockerham Parochial Church of England Primary School</t>
  </si>
  <si>
    <t xml:space="preserve">Dolphinholme Church of England Primary School</t>
  </si>
  <si>
    <t xml:space="preserve">Ellel St John the Evangelist Church of England Primary School</t>
  </si>
  <si>
    <t xml:space="preserve">Garstang St Thomas' Church of England Primary School</t>
  </si>
  <si>
    <t xml:space="preserve">St Wilfrid's CofE Primary School</t>
  </si>
  <si>
    <t xml:space="preserve">Hornby St Margaret's Church of England Primary School</t>
  </si>
  <si>
    <t xml:space="preserve">Inskip St Peter's Church of England Voluntary Aided School</t>
  </si>
  <si>
    <t xml:space="preserve">Lancaster Christ Church Church of England Primary School</t>
  </si>
  <si>
    <t xml:space="preserve">Scotforth St Paul's Church of England Primary School</t>
  </si>
  <si>
    <t xml:space="preserve">Skerton St Luke's Church of England Voluntary Aided Primary School</t>
  </si>
  <si>
    <t xml:space="preserve">Leck St Peter's Church of England Primary School</t>
  </si>
  <si>
    <t xml:space="preserve">Melling St Wilfrid Church of England Primary School</t>
  </si>
  <si>
    <t xml:space="preserve">Heysham St Peter's Church of England Primary School</t>
  </si>
  <si>
    <t xml:space="preserve">Poulton-le-Sands Church of England Primary School</t>
  </si>
  <si>
    <t xml:space="preserve">Overton St Helen's Church of England Primary School</t>
  </si>
  <si>
    <t xml:space="preserve">Cawthorne's Endowed School</t>
  </si>
  <si>
    <t xml:space="preserve">Silverdale St John's Church of England Voluntary Aided Primary School</t>
  </si>
  <si>
    <t xml:space="preserve">Slyne-with-Hest, St Luke's, Church of England Primary School</t>
  </si>
  <si>
    <t xml:space="preserve">Thurnham Glasson Christ Church, Church of England Primary School</t>
  </si>
  <si>
    <t xml:space="preserve">St Michael's-on-Wyre Church of England Primary School</t>
  </si>
  <si>
    <t xml:space="preserve">Winmarleigh Church of England Primary School</t>
  </si>
  <si>
    <t xml:space="preserve">Yealand Church of England Primary School</t>
  </si>
  <si>
    <t xml:space="preserve">Bryning with Warton St Paul's Church of England Primary School</t>
  </si>
  <si>
    <t xml:space="preserve">Freckleton Church of England Primary School</t>
  </si>
  <si>
    <t xml:space="preserve">Great Eccleston Copp CofE Primary School</t>
  </si>
  <si>
    <t xml:space="preserve">Kirkham St Michael's Church of England Primary School</t>
  </si>
  <si>
    <t xml:space="preserve">Lytham Church of England Voluntary Aided Primary School</t>
  </si>
  <si>
    <t xml:space="preserve">St Annes on Sea St Thomas' Church of England Primary School</t>
  </si>
  <si>
    <t xml:space="preserve">Medlar-with-Wesham Church of England Primary School</t>
  </si>
  <si>
    <t xml:space="preserve">Out Rawcliffe Church of England Primary School</t>
  </si>
  <si>
    <t xml:space="preserve">Pilling St John's Church of England Voluntary Aided Primary School</t>
  </si>
  <si>
    <t xml:space="preserve">Poulton-le-Fylde St Chad's CofE Primary School</t>
  </si>
  <si>
    <t xml:space="preserve">Carleton St Hilda's Church of England Primary School</t>
  </si>
  <si>
    <t xml:space="preserve">Preesall Fleetwood's Charity Church of England Primary School</t>
  </si>
  <si>
    <t xml:space="preserve">Ribby with Wrea Endowed CofE Primary School</t>
  </si>
  <si>
    <t xml:space="preserve">Singleton Church of England Voluntary Aided Primary School</t>
  </si>
  <si>
    <t xml:space="preserve">Weeton St Michael's Church of England Voluntary Aided Primary School</t>
  </si>
  <si>
    <t xml:space="preserve">Barton St Lawrence Church of England Primary School</t>
  </si>
  <si>
    <t xml:space="preserve">Broughton-in-Amounderness Church of England Primary School</t>
  </si>
  <si>
    <t xml:space="preserve">Goosnargh Oliverson's Church of England Primary School</t>
  </si>
  <si>
    <t xml:space="preserve">Grimsargh St Michael's Church of England Primary School</t>
  </si>
  <si>
    <t xml:space="preserve">Hesketh-with-Becconsall All Saints CofE School</t>
  </si>
  <si>
    <t xml:space="preserve">Lea Neeld's Endowed Church of England Primary School</t>
  </si>
  <si>
    <t xml:space="preserve">Longridge Church of England Primary School</t>
  </si>
  <si>
    <t xml:space="preserve">New Longton All Saints CofE Primary School</t>
  </si>
  <si>
    <t xml:space="preserve">Hoole St Michael CofE Primary School</t>
  </si>
  <si>
    <t xml:space="preserve">Ribchester St Wilfrid's Church of England Voluntary Aided Primary School</t>
  </si>
  <si>
    <t xml:space="preserve">Samlesbury Church of England School</t>
  </si>
  <si>
    <t xml:space="preserve">Tarleton Holy Trinity CofE Primary School</t>
  </si>
  <si>
    <t xml:space="preserve">Tarleton Mere Brow Church of England Primary School</t>
  </si>
  <si>
    <t xml:space="preserve">Walton-le-Dale, St Leonard's Church of England Primary School</t>
  </si>
  <si>
    <t xml:space="preserve">Woodplumpton St Anne's CofE Primary School</t>
  </si>
  <si>
    <t xml:space="preserve">Altham St James Church of England Primary School</t>
  </si>
  <si>
    <t xml:space="preserve">St Anne's Catholic Primary School</t>
  </si>
  <si>
    <t xml:space="preserve">Our Lady and St Edward's Catholic Primary School, Preston</t>
  </si>
  <si>
    <t xml:space="preserve">St Matthew's Catholic Primary School, Skelmersdale</t>
  </si>
  <si>
    <t xml:space="preserve">St Mark's Catholic Primary School, Skelmersdale</t>
  </si>
  <si>
    <t xml:space="preserve">St Luke's Catholic Primary School</t>
  </si>
  <si>
    <t xml:space="preserve">St Patrick's Catholic Primary School</t>
  </si>
  <si>
    <t xml:space="preserve">St Bernadette's Catholic Primary School, Lancaster</t>
  </si>
  <si>
    <t xml:space="preserve">St Catherine's RC Primary School</t>
  </si>
  <si>
    <t xml:space="preserve">St John's Catholic Primary School, Skelmersdale</t>
  </si>
  <si>
    <t xml:space="preserve">St Clare's Catholic Primary School, Preston</t>
  </si>
  <si>
    <t xml:space="preserve">St James' Catholic Primary School, Skelmersdale</t>
  </si>
  <si>
    <t xml:space="preserve">St Veronica's Roman Catholic Primary School, Helmshore</t>
  </si>
  <si>
    <t xml:space="preserve">Holy Family Catholic Primary School, Warton</t>
  </si>
  <si>
    <t xml:space="preserve">St Edmund's Catholic Primary School</t>
  </si>
  <si>
    <t xml:space="preserve">Ashton-on-Ribble St Andrew's Church of England Primary School</t>
  </si>
  <si>
    <t xml:space="preserve">Preston St Matthew's Church of England Primary School</t>
  </si>
  <si>
    <t xml:space="preserve">The Blessed Sacrament Catholic Primary School</t>
  </si>
  <si>
    <t xml:space="preserve">English Martyrs Catholic Primary School, Preston</t>
  </si>
  <si>
    <t xml:space="preserve">Sacred Heart Catholic Primary School</t>
  </si>
  <si>
    <t xml:space="preserve">St Augustine's Catholic Primary School</t>
  </si>
  <si>
    <t xml:space="preserve">St Maria Goretti Catholic Primary School, Preston</t>
  </si>
  <si>
    <t xml:space="preserve">St Gregory's Catholic Primary School, Preston</t>
  </si>
  <si>
    <t xml:space="preserve">St Ignatius' Catholic Primary School</t>
  </si>
  <si>
    <t xml:space="preserve">Holy Family Catholic Primary School, Ingol, Preston</t>
  </si>
  <si>
    <t xml:space="preserve">Farington St Paul's Church of England Primary School</t>
  </si>
  <si>
    <t xml:space="preserve">Scorton Church of England Primary School</t>
  </si>
  <si>
    <t xml:space="preserve">Over Kellet Wilson's Endowed Church of England Primary School</t>
  </si>
  <si>
    <t xml:space="preserve">Bishop Martin Church of England Primary School</t>
  </si>
  <si>
    <t xml:space="preserve">SS Mary and Michael Catholic Primary School</t>
  </si>
  <si>
    <t xml:space="preserve">Our Lady of Lourdes Catholic Primary School, Carnforth</t>
  </si>
  <si>
    <t xml:space="preserve">St Mary's Catholic Primary School, Claughton-on-Brock</t>
  </si>
  <si>
    <t xml:space="preserve">St Joseph's Catholic Primary School, Lancaster</t>
  </si>
  <si>
    <t xml:space="preserve">The Cathedral Catholic Primary School, Lancaster</t>
  </si>
  <si>
    <t xml:space="preserve">St Mary's Catholic Primary School, Morecambe</t>
  </si>
  <si>
    <t xml:space="preserve">St Mary's Catholic Primary School, Fleetwood</t>
  </si>
  <si>
    <t xml:space="preserve">St Wulstan's &amp; St Edmund's Catholic Primary School &amp; Nursery</t>
  </si>
  <si>
    <t xml:space="preserve">St Mary's Catholic Primary School, Great Eccleston</t>
  </si>
  <si>
    <t xml:space="preserve">The Willows Catholic Primary School, Kirkham</t>
  </si>
  <si>
    <t xml:space="preserve">Our Lady Star of the Sea Catholic Primary School</t>
  </si>
  <si>
    <t xml:space="preserve">St Peter's Catholic Primary School, Lytham</t>
  </si>
  <si>
    <t xml:space="preserve">St Joseph's Catholic Primary School, Medlar-with-Wesham</t>
  </si>
  <si>
    <t xml:space="preserve">St William's Catholic Primary School, Pilling</t>
  </si>
  <si>
    <t xml:space="preserve">St John's Catholic Primary School, Poulton-le-Fylde</t>
  </si>
  <si>
    <t xml:space="preserve">Sacred Heart Catholic Primary School, Thornton Cleveleys</t>
  </si>
  <si>
    <t xml:space="preserve">St Francis Catholic Primary School, Goosnargh</t>
  </si>
  <si>
    <t xml:space="preserve">Lea St Mary's Catholic Primary School</t>
  </si>
  <si>
    <t xml:space="preserve">Alston Lane Catholic Primary School, Longridge</t>
  </si>
  <si>
    <t xml:space="preserve">Longridge St Wilfrid's Roman Catholic Primary School</t>
  </si>
  <si>
    <t xml:space="preserve">St Oswald's Catholic Primary School, Longton</t>
  </si>
  <si>
    <t xml:space="preserve">St Mary Magdalen's Catholic Primary School</t>
  </si>
  <si>
    <t xml:space="preserve">Our Lady and St Gerard's Roman Catholic Primary School, Lostock Hall</t>
  </si>
  <si>
    <t xml:space="preserve">St Patrick's Roman Catholic Primary School, Walton-le-Dale</t>
  </si>
  <si>
    <t xml:space="preserve">St Joseph's Roman Catholic Primary School, Hurst Green</t>
  </si>
  <si>
    <t xml:space="preserve">St Mary's Roman Catholic Primary School, Langho</t>
  </si>
  <si>
    <t xml:space="preserve">St Mary's Roman Catholic Primary School, Chipping</t>
  </si>
  <si>
    <t xml:space="preserve">St Michael and St John's Roman Catholic Primary School, Clitheroe</t>
  </si>
  <si>
    <t xml:space="preserve">Our Lady and St Hubert's Roman Catholic Primary School, Great Harwood</t>
  </si>
  <si>
    <t xml:space="preserve">St Wulstan's Catholic Primary School, Great Harwood</t>
  </si>
  <si>
    <t xml:space="preserve">St Mary's Roman Catholic Primary School, Osbaldeston</t>
  </si>
  <si>
    <t xml:space="preserve">St John The Baptist Roman Catholic Primary School, Padiham</t>
  </si>
  <si>
    <t xml:space="preserve">St Charles' RC School</t>
  </si>
  <si>
    <t xml:space="preserve">St Mary's Roman Catholic Primary School, Sabden</t>
  </si>
  <si>
    <t xml:space="preserve">Holy Trinity Roman Catholic Primary School, Brierfield</t>
  </si>
  <si>
    <t xml:space="preserve">Sacred Heart Roman Catholic Primary School, Colne</t>
  </si>
  <si>
    <t xml:space="preserve">Holy Saviour Roman Catholic Primary School, Nelson</t>
  </si>
  <si>
    <t xml:space="preserve">St John Southworth Roman Catholic Primary School, Nelson</t>
  </si>
  <si>
    <t xml:space="preserve">St Anne's &amp; St Joseph's Roman Catholic Primary School, Accrington</t>
  </si>
  <si>
    <t xml:space="preserve">St Oswald's Roman Catholic Primary School, Accrington</t>
  </si>
  <si>
    <t xml:space="preserve">Sacred Heart Roman Catholic Primary School, Church</t>
  </si>
  <si>
    <t xml:space="preserve">St Mary's Roman Catholic Primary School, Clayton-le-Moors</t>
  </si>
  <si>
    <t xml:space="preserve">St Mary's Roman Catholic Primary School, Oswaldtwistle</t>
  </si>
  <si>
    <t xml:space="preserve">St Joseph's Roman Catholic Primary School, Stacksteads, Bacup</t>
  </si>
  <si>
    <t xml:space="preserve">St Mary's Roman Catholic Primary School, Bacup</t>
  </si>
  <si>
    <t xml:space="preserve">St Mary's Roman Catholic Primary School, Haslingden</t>
  </si>
  <si>
    <t xml:space="preserve">St Peter's Roman Catholic Primary School, Newchurch</t>
  </si>
  <si>
    <t xml:space="preserve">St James-the-Less Roman Catholic Primary School, Rawtenstall</t>
  </si>
  <si>
    <t xml:space="preserve">Anderton St Joseph's Catholic Primary School</t>
  </si>
  <si>
    <t xml:space="preserve">St Joseph's Catholic Primary School, Brindle</t>
  </si>
  <si>
    <t xml:space="preserve">Sacred Heart Catholic Primary School, Chorley</t>
  </si>
  <si>
    <t xml:space="preserve">St Joseph's Catholic Primary School, Chorley</t>
  </si>
  <si>
    <t xml:space="preserve">St Mary's Catholic Primary School, Chorley</t>
  </si>
  <si>
    <t xml:space="preserve">St Gregory's Catholic Primary School, Chorley</t>
  </si>
  <si>
    <t xml:space="preserve">St Bede's Catholic Primary School</t>
  </si>
  <si>
    <t xml:space="preserve">St Oswald's Catholic Primary School, Coppull</t>
  </si>
  <si>
    <t xml:space="preserve">Euxton St Mary's Catholic Primary School</t>
  </si>
  <si>
    <t xml:space="preserve">Leyland St Mary's Roman Catholic Primary School</t>
  </si>
  <si>
    <t xml:space="preserve">SS Peter and Paul Catholic Primary School, Mawdesley</t>
  </si>
  <si>
    <t xml:space="preserve">St Chad's Catholic Primary School</t>
  </si>
  <si>
    <t xml:space="preserve">St Joseph's Catholic Primary School, Withnell</t>
  </si>
  <si>
    <t xml:space="preserve">St John's Catholic Primary School, Burscough</t>
  </si>
  <si>
    <t xml:space="preserve">Ormskirk St Anne's Catholic Primary School</t>
  </si>
  <si>
    <t xml:space="preserve">St Mary's Catholic Primary School, Scarisbrick</t>
  </si>
  <si>
    <t xml:space="preserve">St Richard's Catholic Primary School, Skelmersdale</t>
  </si>
  <si>
    <t xml:space="preserve">St Joseph's Catholic Primary School, Barnoldswick</t>
  </si>
  <si>
    <t xml:space="preserve">Grindleton Church of England Voluntary Aided Primary School</t>
  </si>
  <si>
    <t xml:space="preserve">Waddington and West Bradford Church of England Voluntary Aided Primary School</t>
  </si>
  <si>
    <t xml:space="preserve">Bolton by Bowland Church of England Voluntary Aided Primary School</t>
  </si>
  <si>
    <t xml:space="preserve">Thorneyholme Roman Catholic Primary School, Dunsop Bridge</t>
  </si>
  <si>
    <t xml:space="preserve">St John with St Michael Church of England Primary School, Shawforth</t>
  </si>
  <si>
    <t xml:space="preserve">Heyhouses Endowed Church of England Primary School</t>
  </si>
  <si>
    <t xml:space="preserve">Our Lady and All Saints Roman Catholic Primary School, Parbold</t>
  </si>
  <si>
    <t xml:space="preserve">St Teresa's Catholic Primary School</t>
  </si>
  <si>
    <t xml:space="preserve">St Joseph's Catholic Primary School, Wrightington</t>
  </si>
  <si>
    <t xml:space="preserve">Our Lady and St Anselm's Roman Catholic Primary School, Whitworth</t>
  </si>
  <si>
    <t xml:space="preserve">St Anthony's Catholic Primary School, Fulwood, Preston</t>
  </si>
  <si>
    <t xml:space="preserve">Penwortham, St Teresa's Catholic Primary School</t>
  </si>
  <si>
    <t xml:space="preserve">St Teresa's Catholic Primary School, Preston</t>
  </si>
  <si>
    <t xml:space="preserve">Treales Church of England Primary School</t>
  </si>
  <si>
    <t xml:space="preserve">Wheatley Lane Methodist Voluntary Aided Primary School</t>
  </si>
  <si>
    <t xml:space="preserve">St Mary's Roman Catholic Primary School, Burnley</t>
  </si>
  <si>
    <t xml:space="preserve">St Mary's and St Benedict's Roman Catholic Primary School</t>
  </si>
  <si>
    <t xml:space="preserve">Brookfield Park Primary School</t>
  </si>
  <si>
    <t xml:space="preserve">Woodlands Community Primary School</t>
  </si>
  <si>
    <t xml:space="preserve">Brinscall St John's CofE and Methodist Primary School</t>
  </si>
  <si>
    <t xml:space="preserve">St Francis of Assisi RC Primary School</t>
  </si>
  <si>
    <t xml:space="preserve">Newton Bluecoat Church of England Primary School</t>
  </si>
  <si>
    <t xml:space="preserve">Chorley St Peter's Church of England Primary School</t>
  </si>
  <si>
    <t xml:space="preserve">Salesbury Church of England Primary School</t>
  </si>
  <si>
    <t xml:space="preserve">Longridge Primary School</t>
  </si>
  <si>
    <t xml:space="preserve">Belthorn Primary School</t>
  </si>
  <si>
    <t xml:space="preserve">Rufford CofE School</t>
  </si>
  <si>
    <t xml:space="preserve">Middle Deemed</t>
  </si>
  <si>
    <t xml:space="preserve">Total Primary Schools (16)</t>
  </si>
  <si>
    <t xml:space="preserve">SECONDARY SCHOOLS</t>
  </si>
  <si>
    <t xml:space="preserve">Ashton Community Science College</t>
  </si>
  <si>
    <t xml:space="preserve">City of Preston High School</t>
  </si>
  <si>
    <t xml:space="preserve">Skerton Community High School</t>
  </si>
  <si>
    <t xml:space="preserve">Heysham High School Sports College</t>
  </si>
  <si>
    <t xml:space="preserve">Burnley Ivy Bank High Business and Enterprise College</t>
  </si>
  <si>
    <t xml:space="preserve">Hodgson High School Technology College</t>
  </si>
  <si>
    <t xml:space="preserve">Thornton Cleveleys Millfield High School</t>
  </si>
  <si>
    <t xml:space="preserve">Ribblesdale High School Technology College</t>
  </si>
  <si>
    <t xml:space="preserve">Norden High School &amp; Sports College</t>
  </si>
  <si>
    <t xml:space="preserve">Brierfield Mansfield High School</t>
  </si>
  <si>
    <t xml:space="preserve">Colne Park High School</t>
  </si>
  <si>
    <t xml:space="preserve">Colne Primet High School</t>
  </si>
  <si>
    <t xml:space="preserve">Rhyddings Business and Enterprise School</t>
  </si>
  <si>
    <t xml:space="preserve">Alder Grange Community &amp; Technology School</t>
  </si>
  <si>
    <t xml:space="preserve">Wellfield High School</t>
  </si>
  <si>
    <t xml:space="preserve">West Craven High Technology College</t>
  </si>
  <si>
    <t xml:space="preserve">Bowland High</t>
  </si>
  <si>
    <t xml:space="preserve">Burnley Towneley High School</t>
  </si>
  <si>
    <t xml:space="preserve">Burnley Walshaw High School</t>
  </si>
  <si>
    <t xml:space="preserve">Burnley Barden High School</t>
  </si>
  <si>
    <t xml:space="preserve">Tulketh Community Sports College</t>
  </si>
  <si>
    <t xml:space="preserve">Chorley Southlands High School</t>
  </si>
  <si>
    <t xml:space="preserve">Priory Sports &amp; Technology College, Penwortham</t>
  </si>
  <si>
    <t xml:space="preserve">Lytham St Annes High Technology College</t>
  </si>
  <si>
    <t xml:space="preserve">Worden Sports College</t>
  </si>
  <si>
    <t xml:space="preserve">Fulwood High School &amp; Arts College</t>
  </si>
  <si>
    <t xml:space="preserve">Walton-le-Dale High School</t>
  </si>
  <si>
    <t xml:space="preserve">Kirkham Carr Hill 11-18 High School-A Specialist Engineering College</t>
  </si>
  <si>
    <t xml:space="preserve">Fearns Community Sports College</t>
  </si>
  <si>
    <t xml:space="preserve">Burscough Priory Science College</t>
  </si>
  <si>
    <t xml:space="preserve">Garstang High School : A Community Technology College</t>
  </si>
  <si>
    <t xml:space="preserve">Carnforth High School</t>
  </si>
  <si>
    <t xml:space="preserve">Longridge High School A Maths and Computing College</t>
  </si>
  <si>
    <t xml:space="preserve">Hornby High School</t>
  </si>
  <si>
    <t xml:space="preserve">Up Holland High School</t>
  </si>
  <si>
    <t xml:space="preserve">Tarleton High School, A Community Technology College</t>
  </si>
  <si>
    <t xml:space="preserve">Whitworth Community High School</t>
  </si>
  <si>
    <t xml:space="preserve">Lostock Hall Community High School and Arts College</t>
  </si>
  <si>
    <t xml:space="preserve">Padiham Gawthorpe High School</t>
  </si>
  <si>
    <t xml:space="preserve">The Hollins Technology College</t>
  </si>
  <si>
    <t xml:space="preserve">Glenburn Sports College</t>
  </si>
  <si>
    <t xml:space="preserve">Broughton Business and Enterprise College</t>
  </si>
  <si>
    <t xml:space="preserve">Accrington Moorhead High School</t>
  </si>
  <si>
    <t xml:space="preserve">Morecambe High School</t>
  </si>
  <si>
    <t xml:space="preserve">Nelson Walton High School</t>
  </si>
  <si>
    <t xml:space="preserve">Parklands High School</t>
  </si>
  <si>
    <t xml:space="preserve">Penwortham Girls' High School</t>
  </si>
  <si>
    <t xml:space="preserve">Nelson Edge End High School</t>
  </si>
  <si>
    <t xml:space="preserve">Haslingden High School</t>
  </si>
  <si>
    <t xml:space="preserve">Albany Science College</t>
  </si>
  <si>
    <t xml:space="preserve">Central Lancaster High School</t>
  </si>
  <si>
    <t xml:space="preserve">Fleetwood Sports College</t>
  </si>
  <si>
    <t xml:space="preserve">Moor Park High School</t>
  </si>
  <si>
    <t xml:space="preserve">Lathom High School : A Technology College</t>
  </si>
  <si>
    <t xml:space="preserve">Ormskirk School</t>
  </si>
  <si>
    <t xml:space="preserve">Balshaw's Church of England High School</t>
  </si>
  <si>
    <t xml:space="preserve">Burnley Habergham High School</t>
  </si>
  <si>
    <t xml:space="preserve">Our Lady's Catholic High School</t>
  </si>
  <si>
    <t xml:space="preserve">Corpus Christi Catholic Sports College</t>
  </si>
  <si>
    <t xml:space="preserve">Christ The King Catholic Maths and Computing College</t>
  </si>
  <si>
    <t xml:space="preserve">Our Lady Queen of Peace Catholic High School and Engineering College </t>
  </si>
  <si>
    <t xml:space="preserve">St Hilda's Roman Catholic Girls' High School, Burnley</t>
  </si>
  <si>
    <t xml:space="preserve">St Mary's Roman Catholic High School, Brownedge</t>
  </si>
  <si>
    <t xml:space="preserve">SS John Fisher and Thomas More Roman Catholic High School, Colne</t>
  </si>
  <si>
    <t xml:space="preserve">St Theodore's Catholic Sports College and Sixth Form</t>
  </si>
  <si>
    <t xml:space="preserve">Bishop Rawstorne Church of England Language College</t>
  </si>
  <si>
    <t xml:space="preserve">St Bede's Catholic High School</t>
  </si>
  <si>
    <t xml:space="preserve">Saint Aidan's Church of England Technology College</t>
  </si>
  <si>
    <t xml:space="preserve">Accrington St Christopher's Church of England High School</t>
  </si>
  <si>
    <t xml:space="preserve">Hutton Church of England Grammar School</t>
  </si>
  <si>
    <t xml:space="preserve">St Michael's Church of England High School</t>
  </si>
  <si>
    <t xml:space="preserve">Ripley St Thomas Church of England High School</t>
  </si>
  <si>
    <t xml:space="preserve">All Saints Roman Catholic High School, Rossendale</t>
  </si>
  <si>
    <t xml:space="preserve">Our Lady's Catholic College</t>
  </si>
  <si>
    <t xml:space="preserve">Cardinal Allen Catholic High School, Fleetwood</t>
  </si>
  <si>
    <t xml:space="preserve">St Cecilia's RC Technology College</t>
  </si>
  <si>
    <t xml:space="preserve">St Augustine's Roman Catholic High School, Billington</t>
  </si>
  <si>
    <t xml:space="preserve">All Hallows Catholic High School</t>
  </si>
  <si>
    <t xml:space="preserve">Holy Cross Catholic High School, A Sports aid Science College</t>
  </si>
  <si>
    <t xml:space="preserve">Mount Carmel Roman Catholic High School, Hyndburn</t>
  </si>
  <si>
    <t xml:space="preserve">Bacup and Rawtenstall Grammar School</t>
  </si>
  <si>
    <t xml:space="preserve">Lancaster Royal Grammar School</t>
  </si>
  <si>
    <t xml:space="preserve">Lancaster Girls' Grammar School</t>
  </si>
  <si>
    <t xml:space="preserve">Clitheroe Royal Grammar School</t>
  </si>
  <si>
    <t xml:space="preserve">Baines School</t>
  </si>
  <si>
    <t xml:space="preserve">Archbishop Temple Church of England High School and Technology College, Preston</t>
  </si>
  <si>
    <t xml:space="preserve">Leyland St Mary's Catholic Technology College</t>
  </si>
  <si>
    <t xml:space="preserve">Total Secondary Schools (17)</t>
  </si>
  <si>
    <t xml:space="preserve">SPECIAL SCHOOLS</t>
  </si>
  <si>
    <t xml:space="preserve">Burnley Calder View Special School</t>
  </si>
  <si>
    <t xml:space="preserve">Bleasdale House Community Special School</t>
  </si>
  <si>
    <t xml:space="preserve">Burnley Westway School</t>
  </si>
  <si>
    <t xml:space="preserve">Sherburn School</t>
  </si>
  <si>
    <t xml:space="preserve">Moorfield School</t>
  </si>
  <si>
    <t xml:space="preserve">Moorbrook School</t>
  </si>
  <si>
    <t xml:space="preserve">Massey Hall School</t>
  </si>
  <si>
    <t xml:space="preserve">Elms School</t>
  </si>
  <si>
    <t xml:space="preserve">Burnley Primrose Hill School</t>
  </si>
  <si>
    <t xml:space="preserve">Wennington Hall School</t>
  </si>
  <si>
    <t xml:space="preserve">Morecambe Road School</t>
  </si>
  <si>
    <t xml:space="preserve">Chorley Astley Park School</t>
  </si>
  <si>
    <t xml:space="preserve">Great Arley School</t>
  </si>
  <si>
    <t xml:space="preserve">Rawtenstall Cribden House Community Special School</t>
  </si>
  <si>
    <t xml:space="preserve">Lostock Hall Moor Hey School</t>
  </si>
  <si>
    <t xml:space="preserve">Colne Gibfield School</t>
  </si>
  <si>
    <t xml:space="preserve">North Cliffe School</t>
  </si>
  <si>
    <t xml:space="preserve">Oswaldtwistle Broadfield School</t>
  </si>
  <si>
    <t xml:space="preserve">Black Moss School</t>
  </si>
  <si>
    <t xml:space="preserve">Kirkham Pear Tree School</t>
  </si>
  <si>
    <t xml:space="preserve">Mayfield School</t>
  </si>
  <si>
    <t xml:space="preserve">Nelson Townhouse School</t>
  </si>
  <si>
    <t xml:space="preserve">Tor View School</t>
  </si>
  <si>
    <t xml:space="preserve">The Loyne School</t>
  </si>
  <si>
    <t xml:space="preserve">The Coppice School</t>
  </si>
  <si>
    <t xml:space="preserve">Oswaldtwistle White Ash School</t>
  </si>
  <si>
    <t xml:space="preserve">Brookfield School</t>
  </si>
  <si>
    <t xml:space="preserve">Thornton-Cleveleys Red Marsh School</t>
  </si>
  <si>
    <t xml:space="preserve">Beacon School</t>
  </si>
  <si>
    <t xml:space="preserve">Kingsbury School</t>
  </si>
  <si>
    <t xml:space="preserve">Hillside School, Longridge</t>
  </si>
  <si>
    <t xml:space="preserve">Royal Cross Primary School</t>
  </si>
  <si>
    <t xml:space="preserve">The Rose School</t>
  </si>
  <si>
    <t xml:space="preserve">New Pendle</t>
  </si>
  <si>
    <t xml:space="preserve">The New Burnley (Secondary) Special School</t>
  </si>
  <si>
    <t xml:space="preserve">Holly Grove School</t>
  </si>
  <si>
    <t xml:space="preserve">Pendle Community High School </t>
  </si>
  <si>
    <t xml:space="preserve">Total Special Schools (18)</t>
  </si>
  <si>
    <t xml:space="preserve">TOTALS FOR ALL SCHOOLS (19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;\(#,##0\)"/>
    <numFmt numFmtId="167" formatCode="@"/>
    <numFmt numFmtId="168" formatCode="0%"/>
    <numFmt numFmtId="169" formatCode="#,##0"/>
    <numFmt numFmtId="170" formatCode="0"/>
    <numFmt numFmtId="171" formatCode="_-* #,##0.00_-;\-* #,##0.00_-;_-* \-??_-;_-@_-"/>
    <numFmt numFmtId="172" formatCode="_-* #,##0_-;\-* #,##0_-;_-* \-??_-;_-@_-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u val="single"/>
      <sz val="9"/>
      <color rgb="FF0000FF"/>
      <name val="Arial"/>
      <family val="0"/>
    </font>
    <font>
      <u val="single"/>
      <sz val="7.5"/>
      <color rgb="FF0000FF"/>
      <name val="Arial"/>
      <family val="0"/>
    </font>
    <font>
      <u val="single"/>
      <sz val="8"/>
      <color rgb="FF0000FF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b val="true"/>
      <sz val="7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EFEFEF"/>
        <bgColor rgb="FFDFDFDF"/>
      </patternFill>
    </fill>
    <fill>
      <patternFill patternType="solid">
        <fgColor rgb="FFC0C0C0"/>
        <bgColor rgb="FFDFDFD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4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1"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27.32"/>
    <col collapsed="false" customWidth="true" hidden="false" outlineLevel="0" max="3" min="3" style="1" width="13.32"/>
    <col collapsed="false" customWidth="true" hidden="false" outlineLevel="0" max="4" min="4" style="1" width="8.65"/>
    <col collapsed="false" customWidth="true" hidden="false" outlineLevel="0" max="5" min="5" style="1" width="9.99"/>
    <col collapsed="false" customWidth="true" hidden="false" outlineLevel="0" max="6" min="6" style="1" width="14.88"/>
    <col collapsed="false" customWidth="true" hidden="false" outlineLevel="0" max="7" min="7" style="1" width="11.1"/>
    <col collapsed="false" customWidth="true" hidden="false" outlineLevel="0" max="8" min="8" style="1" width="7.21"/>
    <col collapsed="false" customWidth="true" hidden="false" outlineLevel="0" max="9" min="9" style="1" width="9.21"/>
    <col collapsed="false" customWidth="true" hidden="false" outlineLevel="0" max="11" min="10" style="1" width="10.65"/>
    <col collapsed="false" customWidth="true" hidden="false" outlineLevel="0" max="12" min="12" style="1" width="9.32"/>
    <col collapsed="false" customWidth="true" hidden="false" outlineLevel="0" max="13" min="13" style="1" width="7.88"/>
    <col collapsed="false" customWidth="false" hidden="false" outlineLevel="0" max="257" min="14" style="1" width="8.88"/>
  </cols>
  <sheetData>
    <row r="1" customFormat="false" ht="30" hidden="false" customHeight="true" outlineLevel="0" collapsed="false">
      <c r="H1" s="2" t="s">
        <v>0</v>
      </c>
    </row>
    <row r="3" customFormat="false" ht="15" hidden="false" customHeight="false" outlineLevel="0" collapsed="false">
      <c r="A3" s="3" t="s">
        <v>1</v>
      </c>
      <c r="B3" s="3"/>
      <c r="D3" s="4" t="s">
        <v>2</v>
      </c>
      <c r="E3" s="5" t="s">
        <v>3</v>
      </c>
      <c r="F3" s="5"/>
      <c r="G3" s="5"/>
      <c r="H3" s="5"/>
      <c r="I3" s="5"/>
      <c r="J3" s="6" t="s">
        <v>4</v>
      </c>
      <c r="K3" s="5" t="n">
        <v>888</v>
      </c>
      <c r="L3" s="5"/>
      <c r="M3" s="7"/>
      <c r="N3" s="8"/>
    </row>
    <row r="4" customFormat="false" ht="15" hidden="false" customHeight="false" outlineLevel="0" collapsed="false">
      <c r="A4" s="9" t="s">
        <v>5</v>
      </c>
      <c r="B4" s="9"/>
      <c r="D4" s="4" t="s">
        <v>6</v>
      </c>
      <c r="E4" s="10" t="s">
        <v>7</v>
      </c>
      <c r="F4" s="10"/>
      <c r="G4" s="10"/>
      <c r="H4" s="11" t="s">
        <v>8</v>
      </c>
      <c r="I4" s="12" t="s">
        <v>9</v>
      </c>
      <c r="J4" s="12"/>
      <c r="K4" s="12"/>
      <c r="L4" s="12"/>
      <c r="M4" s="7"/>
      <c r="N4" s="8"/>
    </row>
    <row r="5" customFormat="false" ht="15.75" hidden="false" customHeight="false" outlineLevel="0" collapsed="false">
      <c r="A5" s="13" t="s">
        <v>10</v>
      </c>
      <c r="B5" s="13"/>
      <c r="D5" s="4" t="s">
        <v>11</v>
      </c>
      <c r="E5" s="10" t="s">
        <v>12</v>
      </c>
      <c r="F5" s="10"/>
      <c r="G5" s="10"/>
      <c r="H5" s="4" t="s">
        <v>13</v>
      </c>
      <c r="I5" s="14" t="n">
        <v>1</v>
      </c>
      <c r="J5" s="15" t="s">
        <v>14</v>
      </c>
      <c r="K5" s="16" t="n">
        <v>38964</v>
      </c>
      <c r="L5" s="16"/>
      <c r="M5" s="17"/>
      <c r="N5" s="8"/>
    </row>
    <row r="7" customFormat="false" ht="26.25" hidden="false" customHeight="true" outlineLevel="0" collapsed="false">
      <c r="B7" s="18" t="s">
        <v>15</v>
      </c>
      <c r="C7" s="18"/>
      <c r="D7" s="18"/>
      <c r="E7" s="18"/>
      <c r="F7" s="18"/>
      <c r="G7" s="18"/>
      <c r="H7" s="18"/>
      <c r="I7" s="18"/>
      <c r="J7" s="19" t="s">
        <v>16</v>
      </c>
      <c r="K7" s="19" t="s">
        <v>17</v>
      </c>
      <c r="L7" s="19" t="s">
        <v>18</v>
      </c>
      <c r="M7" s="19" t="s">
        <v>19</v>
      </c>
      <c r="N7" s="20"/>
    </row>
    <row r="8" customFormat="false" ht="26.25" hidden="false" customHeight="true" outlineLevel="0" collapsed="false">
      <c r="A8" s="21" t="s">
        <v>20</v>
      </c>
      <c r="B8" s="22" t="s">
        <v>21</v>
      </c>
      <c r="C8" s="22"/>
      <c r="D8" s="22"/>
      <c r="E8" s="22"/>
      <c r="F8" s="23" t="s">
        <v>22</v>
      </c>
      <c r="G8" s="23"/>
      <c r="H8" s="23"/>
      <c r="I8" s="23"/>
      <c r="J8" s="19"/>
      <c r="K8" s="19"/>
      <c r="L8" s="19"/>
      <c r="M8" s="19"/>
      <c r="N8" s="20"/>
    </row>
    <row r="9" customFormat="false" ht="15" hidden="false" customHeight="false" outlineLevel="0" collapsed="false">
      <c r="A9" s="20"/>
      <c r="B9" s="24" t="s">
        <v>23</v>
      </c>
      <c r="C9" s="24"/>
      <c r="D9" s="24"/>
      <c r="E9" s="24"/>
      <c r="F9" s="25" t="s">
        <v>24</v>
      </c>
      <c r="G9" s="25"/>
      <c r="H9" s="25"/>
      <c r="I9" s="25"/>
      <c r="J9" s="24" t="s">
        <v>25</v>
      </c>
      <c r="K9" s="24" t="s">
        <v>26</v>
      </c>
      <c r="L9" s="24" t="s">
        <v>27</v>
      </c>
      <c r="M9" s="24" t="s">
        <v>28</v>
      </c>
      <c r="N9" s="20"/>
    </row>
    <row r="11" customFormat="false" ht="15" hidden="false" customHeight="false" outlineLevel="0" collapsed="false">
      <c r="A11" s="26" t="s">
        <v>29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3" customFormat="false" ht="15" hidden="false" customHeight="false" outlineLevel="0" collapsed="false">
      <c r="B13" s="26" t="s">
        <v>3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5" hidden="false" customHeight="false" outlineLevel="0" collapsed="false">
      <c r="B14" s="27" t="s">
        <v>31</v>
      </c>
      <c r="C14" s="28" t="s">
        <v>29</v>
      </c>
      <c r="D14" s="28"/>
      <c r="E14" s="28"/>
      <c r="F14" s="29"/>
      <c r="G14" s="30"/>
      <c r="H14" s="30"/>
      <c r="I14" s="30"/>
      <c r="J14" s="31" t="n">
        <v>623135000</v>
      </c>
      <c r="K14" s="29"/>
      <c r="L14" s="29"/>
      <c r="M14" s="29"/>
    </row>
    <row r="15" customFormat="false" ht="36" hidden="false" customHeight="true" outlineLevel="0" collapsed="false">
      <c r="B15" s="29"/>
      <c r="C15" s="30"/>
      <c r="D15" s="30"/>
      <c r="E15" s="30"/>
      <c r="F15" s="32" t="s">
        <v>32</v>
      </c>
      <c r="G15" s="33" t="s">
        <v>33</v>
      </c>
      <c r="H15" s="33"/>
      <c r="I15" s="33"/>
      <c r="J15" s="29"/>
      <c r="K15" s="31" t="n">
        <v>484354257</v>
      </c>
      <c r="L15" s="29"/>
      <c r="M15" s="29"/>
    </row>
    <row r="16" customFormat="false" ht="48" hidden="false" customHeight="true" outlineLevel="0" collapsed="false">
      <c r="B16" s="29"/>
      <c r="C16" s="30"/>
      <c r="D16" s="30"/>
      <c r="E16" s="30"/>
      <c r="F16" s="32" t="s">
        <v>34</v>
      </c>
      <c r="G16" s="33" t="s">
        <v>35</v>
      </c>
      <c r="H16" s="33"/>
      <c r="I16" s="33"/>
      <c r="J16" s="29"/>
      <c r="K16" s="31" t="n">
        <v>84906561</v>
      </c>
      <c r="L16" s="29"/>
      <c r="M16" s="29"/>
    </row>
    <row r="18" customFormat="false" ht="15" hidden="false" customHeight="false" outlineLevel="0" collapsed="false">
      <c r="B18" s="26" t="s">
        <v>36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" hidden="false" customHeight="true" outlineLevel="0" collapsed="false">
      <c r="B19" s="34" t="s">
        <v>37</v>
      </c>
      <c r="C19" s="35" t="s">
        <v>38</v>
      </c>
      <c r="D19" s="35"/>
      <c r="E19" s="35"/>
      <c r="F19" s="29"/>
      <c r="G19" s="30"/>
      <c r="H19" s="30"/>
      <c r="I19" s="30"/>
      <c r="J19" s="31" t="n">
        <v>0</v>
      </c>
      <c r="K19" s="29"/>
      <c r="L19" s="29"/>
      <c r="M19" s="29"/>
    </row>
    <row r="20" customFormat="false" ht="12.75" hidden="false" customHeight="true" outlineLevel="0" collapsed="false">
      <c r="B20" s="34" t="s">
        <v>39</v>
      </c>
      <c r="C20" s="35" t="s">
        <v>40</v>
      </c>
      <c r="D20" s="35"/>
      <c r="E20" s="35"/>
      <c r="F20" s="29"/>
      <c r="G20" s="30"/>
      <c r="H20" s="30"/>
      <c r="I20" s="30"/>
      <c r="J20" s="31" t="n">
        <v>22612000</v>
      </c>
      <c r="K20" s="29"/>
      <c r="L20" s="29"/>
      <c r="M20" s="29"/>
    </row>
    <row r="21" customFormat="false" ht="15" hidden="false" customHeight="true" outlineLevel="0" collapsed="false">
      <c r="B21" s="34" t="s">
        <v>41</v>
      </c>
      <c r="C21" s="35" t="s">
        <v>42</v>
      </c>
      <c r="D21" s="35"/>
      <c r="E21" s="35"/>
      <c r="F21" s="29"/>
      <c r="G21" s="30"/>
      <c r="H21" s="30"/>
      <c r="I21" s="30"/>
      <c r="J21" s="31" t="n">
        <v>1757900</v>
      </c>
      <c r="K21" s="29"/>
      <c r="L21" s="29"/>
      <c r="M21" s="29"/>
    </row>
    <row r="22" customFormat="false" ht="12.75" hidden="false" customHeight="true" outlineLevel="0" collapsed="false">
      <c r="B22" s="34" t="s">
        <v>43</v>
      </c>
      <c r="C22" s="35" t="s">
        <v>44</v>
      </c>
      <c r="D22" s="35"/>
      <c r="E22" s="35"/>
      <c r="F22" s="29"/>
      <c r="G22" s="30"/>
      <c r="H22" s="30"/>
      <c r="I22" s="30"/>
      <c r="J22" s="31" t="n">
        <v>4802762</v>
      </c>
      <c r="K22" s="29"/>
      <c r="L22" s="29"/>
      <c r="M22" s="29"/>
    </row>
    <row r="23" customFormat="false" ht="27" hidden="false" customHeight="true" outlineLevel="0" collapsed="false">
      <c r="B23" s="34" t="s">
        <v>45</v>
      </c>
      <c r="C23" s="35" t="s">
        <v>46</v>
      </c>
      <c r="D23" s="35"/>
      <c r="E23" s="35"/>
      <c r="F23" s="29"/>
      <c r="G23" s="30"/>
      <c r="H23" s="30"/>
      <c r="I23" s="30"/>
      <c r="J23" s="31" t="n">
        <v>23100000</v>
      </c>
      <c r="K23" s="29"/>
      <c r="L23" s="29"/>
      <c r="M23" s="29"/>
    </row>
    <row r="24" customFormat="false" ht="12.75" hidden="false" customHeight="true" outlineLevel="0" collapsed="false">
      <c r="B24" s="34" t="s">
        <v>47</v>
      </c>
      <c r="C24" s="35" t="s">
        <v>48</v>
      </c>
      <c r="D24" s="35"/>
      <c r="E24" s="35"/>
      <c r="F24" s="29"/>
      <c r="G24" s="30"/>
      <c r="H24" s="30"/>
      <c r="I24" s="30"/>
      <c r="J24" s="31" t="n">
        <v>0</v>
      </c>
      <c r="K24" s="29"/>
      <c r="L24" s="29"/>
      <c r="M24" s="29"/>
    </row>
    <row r="25" customFormat="false" ht="12.75" hidden="false" customHeight="true" outlineLevel="0" collapsed="false">
      <c r="B25" s="34" t="s">
        <v>49</v>
      </c>
      <c r="C25" s="35" t="s">
        <v>50</v>
      </c>
      <c r="D25" s="35"/>
      <c r="E25" s="35"/>
      <c r="F25" s="29"/>
      <c r="G25" s="30"/>
      <c r="H25" s="30"/>
      <c r="I25" s="30"/>
      <c r="J25" s="31" t="n">
        <v>0</v>
      </c>
      <c r="K25" s="29"/>
      <c r="L25" s="29"/>
      <c r="M25" s="29"/>
    </row>
    <row r="26" customFormat="false" ht="26.25" hidden="false" customHeight="true" outlineLevel="0" collapsed="false">
      <c r="B26" s="34" t="s">
        <v>51</v>
      </c>
      <c r="C26" s="35" t="s">
        <v>52</v>
      </c>
      <c r="D26" s="35"/>
      <c r="E26" s="35"/>
      <c r="F26" s="29"/>
      <c r="G26" s="30"/>
      <c r="H26" s="30"/>
      <c r="I26" s="30"/>
      <c r="J26" s="31" t="n">
        <v>936000</v>
      </c>
      <c r="K26" s="29"/>
      <c r="L26" s="29"/>
      <c r="M26" s="29"/>
    </row>
    <row r="28" customFormat="false" ht="15" hidden="false" customHeight="false" outlineLevel="0" collapsed="false">
      <c r="A28" s="36"/>
      <c r="B28" s="37" t="s">
        <v>53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5" hidden="false" customHeight="true" outlineLevel="0" collapsed="false">
      <c r="A29" s="38" t="s">
        <v>54</v>
      </c>
      <c r="B29" s="39" t="s">
        <v>55</v>
      </c>
      <c r="C29" s="39"/>
      <c r="D29" s="39"/>
      <c r="E29" s="39"/>
      <c r="F29" s="40" t="s">
        <v>56</v>
      </c>
      <c r="G29" s="40"/>
      <c r="H29" s="40"/>
      <c r="I29" s="40"/>
      <c r="J29" s="41" t="n">
        <v>569926338</v>
      </c>
      <c r="K29" s="41" t="n">
        <v>569260818</v>
      </c>
      <c r="L29" s="41" t="n">
        <v>-665520</v>
      </c>
      <c r="M29" s="41" t="n">
        <v>-0.116772985494136</v>
      </c>
    </row>
    <row r="30" customFormat="false" ht="1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38.25" hidden="false" customHeight="true" outlineLevel="0" collapsed="false">
      <c r="A31" s="38" t="s">
        <v>57</v>
      </c>
      <c r="B31" s="43" t="s">
        <v>58</v>
      </c>
      <c r="C31" s="40" t="s">
        <v>59</v>
      </c>
      <c r="D31" s="40"/>
      <c r="E31" s="40"/>
      <c r="F31" s="44" t="n">
        <v>72</v>
      </c>
      <c r="G31" s="40" t="s">
        <v>60</v>
      </c>
      <c r="H31" s="40"/>
      <c r="I31" s="40"/>
      <c r="J31" s="31" t="n">
        <v>64463047</v>
      </c>
      <c r="K31" s="31" t="n">
        <v>84906561</v>
      </c>
      <c r="L31" s="41" t="n">
        <v>20443514</v>
      </c>
      <c r="M31" s="41" t="n">
        <v>31.7135396966265</v>
      </c>
    </row>
    <row r="32" customFormat="false" ht="15" hidden="false" customHeight="false" outlineLevel="0" collapsed="false">
      <c r="A32" s="45"/>
      <c r="B32" s="46"/>
      <c r="C32" s="47"/>
      <c r="D32" s="47"/>
      <c r="E32" s="47"/>
      <c r="F32" s="47"/>
      <c r="G32" s="47"/>
      <c r="H32" s="47"/>
      <c r="I32" s="47"/>
      <c r="J32" s="48"/>
      <c r="K32" s="48"/>
      <c r="L32" s="49"/>
      <c r="M32" s="49"/>
    </row>
    <row r="33" customFormat="false" ht="15" hidden="false" customHeight="false" outlineLevel="0" collapsed="false">
      <c r="A33" s="45"/>
      <c r="B33" s="37" t="s">
        <v>61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24" hidden="false" customHeight="true" outlineLevel="0" collapsed="false">
      <c r="A34" s="38" t="s">
        <v>62</v>
      </c>
      <c r="B34" s="43"/>
      <c r="C34" s="40" t="s">
        <v>54</v>
      </c>
      <c r="D34" s="40"/>
      <c r="E34" s="40"/>
      <c r="F34" s="43" t="s">
        <v>54</v>
      </c>
      <c r="G34" s="40" t="s">
        <v>63</v>
      </c>
      <c r="H34" s="40"/>
      <c r="I34" s="40"/>
      <c r="J34" s="50" t="n">
        <v>569926338</v>
      </c>
      <c r="K34" s="50" t="n">
        <v>569007326</v>
      </c>
      <c r="L34" s="41" t="n">
        <v>-919012</v>
      </c>
      <c r="M34" s="41" t="n">
        <v>-0.161251014161764</v>
      </c>
    </row>
    <row r="36" customFormat="false" ht="15" hidden="false" customHeight="false" outlineLevel="0" collapsed="false">
      <c r="A36" s="51" t="s">
        <v>64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</row>
    <row r="38" customFormat="false" ht="15" hidden="false" customHeight="false" outlineLevel="0" collapsed="false">
      <c r="B38" s="51" t="s">
        <v>65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40" customFormat="false" ht="15" hidden="false" customHeight="false" outlineLevel="0" collapsed="false">
      <c r="B40" s="51" t="s">
        <v>66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40.5" hidden="false" customHeight="true" outlineLevel="0" collapsed="false">
      <c r="A41" s="45"/>
      <c r="B41" s="33" t="s">
        <v>67</v>
      </c>
      <c r="C41" s="33" t="s">
        <v>68</v>
      </c>
      <c r="D41" s="33"/>
      <c r="E41" s="33"/>
      <c r="F41" s="52" t="s">
        <v>69</v>
      </c>
      <c r="G41" s="33" t="s">
        <v>70</v>
      </c>
      <c r="H41" s="33"/>
      <c r="I41" s="33"/>
      <c r="J41" s="31" t="n">
        <v>10067522</v>
      </c>
      <c r="K41" s="31" t="n">
        <v>9896969</v>
      </c>
      <c r="L41" s="53"/>
      <c r="M41" s="54"/>
    </row>
    <row r="42" customFormat="false" ht="27" hidden="false" customHeight="true" outlineLevel="0" collapsed="false">
      <c r="A42" s="45"/>
      <c r="B42" s="33" t="s">
        <v>71</v>
      </c>
      <c r="C42" s="33" t="s">
        <v>72</v>
      </c>
      <c r="D42" s="33"/>
      <c r="E42" s="33"/>
      <c r="F42" s="55" t="n">
        <v>77</v>
      </c>
      <c r="G42" s="33" t="s">
        <v>72</v>
      </c>
      <c r="H42" s="33"/>
      <c r="I42" s="33"/>
      <c r="J42" s="31" t="n">
        <v>9339386</v>
      </c>
      <c r="K42" s="31" t="n">
        <v>10994199</v>
      </c>
      <c r="L42" s="53"/>
      <c r="M42" s="54"/>
    </row>
    <row r="43" customFormat="false" ht="15" hidden="false" customHeight="false" outlineLevel="0" collapsed="false">
      <c r="A43" s="56" t="s">
        <v>73</v>
      </c>
      <c r="B43" s="57" t="s">
        <v>74</v>
      </c>
      <c r="C43" s="58"/>
      <c r="D43" s="58"/>
      <c r="E43" s="58"/>
      <c r="F43" s="58"/>
      <c r="G43" s="58"/>
      <c r="H43" s="58"/>
      <c r="I43" s="59"/>
      <c r="J43" s="41" t="n">
        <v>19406908</v>
      </c>
      <c r="K43" s="41" t="n">
        <v>20891168</v>
      </c>
      <c r="L43" s="41" t="n">
        <v>1484260</v>
      </c>
      <c r="M43" s="41" t="n">
        <v>7.64810138740288</v>
      </c>
    </row>
    <row r="45" customFormat="false" ht="15" hidden="false" customHeight="false" outlineLevel="0" collapsed="false">
      <c r="B45" s="51" t="s">
        <v>75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s="63" customFormat="true" ht="27" hidden="false" customHeight="true" outlineLevel="0" collapsed="false">
      <c r="A46" s="45"/>
      <c r="B46" s="60" t="s">
        <v>76</v>
      </c>
      <c r="C46" s="33" t="s">
        <v>77</v>
      </c>
      <c r="D46" s="33"/>
      <c r="E46" s="33"/>
      <c r="F46" s="60" t="n">
        <v>79</v>
      </c>
      <c r="G46" s="33" t="s">
        <v>78</v>
      </c>
      <c r="H46" s="33"/>
      <c r="I46" s="33"/>
      <c r="J46" s="31" t="n">
        <v>602651</v>
      </c>
      <c r="K46" s="31" t="n">
        <v>218740</v>
      </c>
      <c r="L46" s="61"/>
      <c r="M46" s="62"/>
    </row>
    <row r="47" s="63" customFormat="true" ht="63" hidden="false" customHeight="true" outlineLevel="0" collapsed="false">
      <c r="A47" s="45"/>
      <c r="B47" s="60" t="s">
        <v>79</v>
      </c>
      <c r="C47" s="33" t="s">
        <v>80</v>
      </c>
      <c r="D47" s="33"/>
      <c r="E47" s="33"/>
      <c r="F47" s="60" t="n">
        <v>80</v>
      </c>
      <c r="G47" s="33" t="s">
        <v>81</v>
      </c>
      <c r="H47" s="33"/>
      <c r="I47" s="33"/>
      <c r="J47" s="31" t="n">
        <v>19417256</v>
      </c>
      <c r="K47" s="31" t="n">
        <v>21633593</v>
      </c>
      <c r="L47" s="64"/>
      <c r="M47" s="61"/>
    </row>
    <row r="48" s="63" customFormat="true" ht="12.75" hidden="false" customHeight="true" outlineLevel="0" collapsed="false">
      <c r="A48" s="45"/>
      <c r="B48" s="60" t="s">
        <v>82</v>
      </c>
      <c r="C48" s="33" t="s">
        <v>83</v>
      </c>
      <c r="D48" s="33"/>
      <c r="E48" s="33"/>
      <c r="F48" s="60" t="s">
        <v>84</v>
      </c>
      <c r="G48" s="33" t="s">
        <v>83</v>
      </c>
      <c r="H48" s="33"/>
      <c r="I48" s="33"/>
      <c r="J48" s="31" t="n">
        <v>22508860</v>
      </c>
      <c r="K48" s="31" t="n">
        <v>23115434</v>
      </c>
      <c r="L48" s="65"/>
      <c r="M48" s="61"/>
    </row>
    <row r="49" s="63" customFormat="true" ht="12.75" hidden="false" customHeight="false" outlineLevel="0" collapsed="false">
      <c r="A49" s="56" t="s">
        <v>85</v>
      </c>
      <c r="B49" s="66" t="s">
        <v>86</v>
      </c>
      <c r="C49" s="58"/>
      <c r="D49" s="58"/>
      <c r="E49" s="58"/>
      <c r="F49" s="58"/>
      <c r="G49" s="58"/>
      <c r="H49" s="58"/>
      <c r="I49" s="59"/>
      <c r="J49" s="41" t="n">
        <v>42528767</v>
      </c>
      <c r="K49" s="41" t="n">
        <v>44967767</v>
      </c>
      <c r="L49" s="41" t="n">
        <v>2439000</v>
      </c>
      <c r="M49" s="41" t="n">
        <v>5.73494171603893</v>
      </c>
    </row>
    <row r="51" customFormat="false" ht="15" hidden="false" customHeight="false" outlineLevel="0" collapsed="false">
      <c r="A51" s="45"/>
      <c r="B51" s="67" t="s">
        <v>87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</row>
    <row r="52" customFormat="false" ht="15" hidden="false" customHeight="true" outlineLevel="0" collapsed="false">
      <c r="A52" s="45"/>
      <c r="B52" s="68" t="s">
        <v>88</v>
      </c>
      <c r="C52" s="33" t="s">
        <v>89</v>
      </c>
      <c r="D52" s="33"/>
      <c r="E52" s="33"/>
      <c r="F52" s="69"/>
      <c r="G52" s="70"/>
      <c r="H52" s="70"/>
      <c r="I52" s="70"/>
      <c r="J52" s="31" t="n">
        <v>725555</v>
      </c>
      <c r="K52" s="70"/>
      <c r="L52" s="69"/>
      <c r="M52" s="69"/>
    </row>
    <row r="53" customFormat="false" ht="12.75" hidden="false" customHeight="true" outlineLevel="0" collapsed="false">
      <c r="A53" s="45"/>
      <c r="B53" s="60" t="s">
        <v>90</v>
      </c>
      <c r="C53" s="33" t="s">
        <v>91</v>
      </c>
      <c r="D53" s="33"/>
      <c r="E53" s="33"/>
      <c r="F53" s="70"/>
      <c r="G53" s="70"/>
      <c r="H53" s="70"/>
      <c r="I53" s="70"/>
      <c r="J53" s="31" t="n">
        <v>0</v>
      </c>
      <c r="K53" s="70"/>
      <c r="L53" s="69"/>
      <c r="M53" s="69"/>
    </row>
    <row r="54" customFormat="false" ht="41.25" hidden="false" customHeight="true" outlineLevel="0" collapsed="false">
      <c r="A54" s="56" t="s">
        <v>92</v>
      </c>
      <c r="B54" s="60"/>
      <c r="C54" s="33" t="s">
        <v>93</v>
      </c>
      <c r="D54" s="33"/>
      <c r="E54" s="33"/>
      <c r="F54" s="70"/>
      <c r="G54" s="70"/>
      <c r="H54" s="70"/>
      <c r="I54" s="70"/>
      <c r="J54" s="31" t="n">
        <v>0</v>
      </c>
      <c r="K54" s="70"/>
      <c r="L54" s="69"/>
      <c r="M54" s="69"/>
    </row>
    <row r="55" customFormat="false" ht="24" hidden="false" customHeight="true" outlineLevel="0" collapsed="false">
      <c r="A55" s="56" t="s">
        <v>94</v>
      </c>
      <c r="B55" s="71" t="s">
        <v>95</v>
      </c>
      <c r="C55" s="72" t="s">
        <v>96</v>
      </c>
      <c r="D55" s="72"/>
      <c r="E55" s="72"/>
      <c r="F55" s="73"/>
      <c r="G55" s="70"/>
      <c r="H55" s="70"/>
      <c r="I55" s="70"/>
      <c r="J55" s="41" t="n">
        <v>725555</v>
      </c>
      <c r="K55" s="74"/>
      <c r="L55" s="75"/>
      <c r="M55" s="75"/>
    </row>
    <row r="56" customFormat="false" ht="15" hidden="false" customHeight="false" outlineLevel="0" collapsed="false">
      <c r="A56" s="45"/>
      <c r="B56" s="76"/>
      <c r="C56" s="77"/>
      <c r="D56" s="77"/>
      <c r="E56" s="77"/>
      <c r="F56" s="77"/>
      <c r="G56" s="77"/>
      <c r="H56" s="77"/>
      <c r="I56" s="77"/>
      <c r="J56" s="78"/>
      <c r="K56" s="77"/>
      <c r="L56" s="36"/>
      <c r="M56" s="36"/>
    </row>
    <row r="57" customFormat="false" ht="15" hidden="false" customHeight="false" outlineLevel="0" collapsed="false">
      <c r="A57" s="45"/>
      <c r="B57" s="67" t="s">
        <v>97</v>
      </c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</row>
    <row r="58" customFormat="false" ht="12.75" hidden="false" customHeight="true" outlineLevel="0" collapsed="false">
      <c r="A58" s="56" t="s">
        <v>98</v>
      </c>
      <c r="B58" s="60" t="s">
        <v>99</v>
      </c>
      <c r="C58" s="33" t="s">
        <v>100</v>
      </c>
      <c r="D58" s="33"/>
      <c r="E58" s="33"/>
      <c r="F58" s="60" t="n">
        <v>94</v>
      </c>
      <c r="G58" s="33" t="s">
        <v>101</v>
      </c>
      <c r="H58" s="33"/>
      <c r="I58" s="33"/>
      <c r="J58" s="31" t="n">
        <v>0</v>
      </c>
      <c r="K58" s="31" t="n">
        <v>0</v>
      </c>
      <c r="L58" s="79"/>
      <c r="M58" s="53"/>
    </row>
    <row r="59" customFormat="false" ht="15" hidden="false" customHeight="false" outlineLevel="0" collapsed="false">
      <c r="A59" s="45"/>
      <c r="B59" s="76"/>
      <c r="C59" s="76"/>
      <c r="D59" s="76"/>
      <c r="E59" s="76"/>
      <c r="F59" s="76"/>
      <c r="G59" s="76"/>
      <c r="H59" s="76"/>
      <c r="I59" s="76"/>
      <c r="J59" s="78"/>
      <c r="K59" s="78"/>
      <c r="L59" s="80"/>
      <c r="M59" s="80"/>
    </row>
    <row r="60" customFormat="false" ht="15" hidden="false" customHeight="true" outlineLevel="0" collapsed="false">
      <c r="A60" s="56" t="s">
        <v>102</v>
      </c>
      <c r="B60" s="72" t="s">
        <v>103</v>
      </c>
      <c r="C60" s="72"/>
      <c r="D60" s="72"/>
      <c r="E60" s="72"/>
      <c r="F60" s="72"/>
      <c r="G60" s="72"/>
      <c r="H60" s="72"/>
      <c r="I60" s="72"/>
      <c r="J60" s="81" t="n">
        <v>62661230</v>
      </c>
      <c r="K60" s="41" t="n">
        <v>65858935</v>
      </c>
      <c r="L60" s="41" t="n">
        <v>3197705</v>
      </c>
      <c r="M60" s="41" t="n">
        <v>5.10316347125647</v>
      </c>
    </row>
    <row r="61" customFormat="false" ht="15" hidden="false" customHeight="false" outlineLevel="0" collapsed="false">
      <c r="A61" s="45"/>
      <c r="B61" s="76"/>
      <c r="C61" s="76"/>
      <c r="D61" s="76"/>
      <c r="E61" s="76"/>
      <c r="F61" s="76"/>
      <c r="G61" s="76"/>
      <c r="H61" s="76"/>
      <c r="I61" s="76"/>
      <c r="J61" s="78"/>
      <c r="K61" s="78"/>
      <c r="L61" s="78"/>
      <c r="M61" s="78"/>
    </row>
    <row r="62" customFormat="false" ht="15" hidden="false" customHeight="false" outlineLevel="0" collapsed="false">
      <c r="A62" s="45"/>
      <c r="B62" s="76"/>
      <c r="C62" s="76"/>
      <c r="D62" s="76"/>
      <c r="E62" s="76"/>
      <c r="F62" s="76"/>
      <c r="G62" s="76"/>
      <c r="H62" s="76"/>
      <c r="I62" s="76"/>
      <c r="J62" s="78"/>
      <c r="K62" s="78"/>
      <c r="L62" s="78"/>
      <c r="M62" s="78"/>
    </row>
    <row r="63" customFormat="false" ht="15" hidden="false" customHeight="false" outlineLevel="0" collapsed="false">
      <c r="A63" s="45"/>
      <c r="B63" s="67" t="s">
        <v>104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</row>
    <row r="64" customFormat="false" ht="37.5" hidden="false" customHeight="true" outlineLevel="0" collapsed="false">
      <c r="A64" s="56" t="s">
        <v>105</v>
      </c>
      <c r="B64" s="60" t="s">
        <v>106</v>
      </c>
      <c r="C64" s="33" t="s">
        <v>107</v>
      </c>
      <c r="D64" s="33"/>
      <c r="E64" s="33"/>
      <c r="F64" s="60" t="n">
        <v>91</v>
      </c>
      <c r="G64" s="33" t="s">
        <v>108</v>
      </c>
      <c r="H64" s="33"/>
      <c r="I64" s="33"/>
      <c r="J64" s="31" t="n">
        <v>16142742</v>
      </c>
      <c r="K64" s="31" t="n">
        <v>14775110</v>
      </c>
      <c r="L64" s="41" t="n">
        <v>-1367632</v>
      </c>
      <c r="M64" s="41" t="n">
        <v>-8.47211706660492</v>
      </c>
    </row>
    <row r="65" customFormat="false" ht="15" hidden="false" customHeight="false" outlineLevel="0" collapsed="false">
      <c r="A65" s="45"/>
      <c r="B65" s="67" t="s">
        <v>109</v>
      </c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</row>
    <row r="66" customFormat="false" ht="15" hidden="false" customHeight="true" outlineLevel="0" collapsed="false">
      <c r="A66" s="56" t="s">
        <v>110</v>
      </c>
      <c r="B66" s="60" t="s">
        <v>111</v>
      </c>
      <c r="C66" s="33" t="s">
        <v>112</v>
      </c>
      <c r="D66" s="33"/>
      <c r="E66" s="33"/>
      <c r="F66" s="60" t="n">
        <v>95</v>
      </c>
      <c r="G66" s="33" t="s">
        <v>112</v>
      </c>
      <c r="H66" s="33"/>
      <c r="I66" s="33"/>
      <c r="J66" s="31" t="n">
        <v>130100</v>
      </c>
      <c r="K66" s="31" t="n">
        <v>0</v>
      </c>
      <c r="L66" s="65"/>
      <c r="M66" s="61"/>
    </row>
    <row r="67" customFormat="false" ht="12.75" hidden="false" customHeight="true" outlineLevel="0" collapsed="false">
      <c r="A67" s="56" t="s">
        <v>113</v>
      </c>
      <c r="B67" s="72" t="s">
        <v>114</v>
      </c>
      <c r="C67" s="72"/>
      <c r="D67" s="72"/>
      <c r="E67" s="72"/>
      <c r="F67" s="72"/>
      <c r="G67" s="72"/>
      <c r="H67" s="72"/>
      <c r="I67" s="72"/>
      <c r="J67" s="41" t="n">
        <v>16272842</v>
      </c>
      <c r="K67" s="41" t="n">
        <v>14775110</v>
      </c>
      <c r="L67" s="41" t="n">
        <v>-1497732</v>
      </c>
      <c r="M67" s="41" t="n">
        <v>-9.20387477491639</v>
      </c>
    </row>
    <row r="68" customFormat="false" ht="15" hidden="false" customHeight="false" outlineLevel="0" collapsed="false">
      <c r="A68" s="45"/>
      <c r="B68" s="82"/>
      <c r="C68" s="82"/>
      <c r="D68" s="82"/>
      <c r="E68" s="82"/>
      <c r="F68" s="82"/>
      <c r="G68" s="82"/>
      <c r="H68" s="82"/>
      <c r="I68" s="82"/>
      <c r="J68" s="83"/>
      <c r="K68" s="83"/>
      <c r="L68" s="84"/>
      <c r="M68" s="84"/>
    </row>
    <row r="69" customFormat="false" ht="15" hidden="false" customHeight="false" outlineLevel="0" collapsed="false">
      <c r="A69" s="45"/>
      <c r="B69" s="67" t="s">
        <v>115</v>
      </c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</row>
    <row r="70" customFormat="false" ht="24" hidden="false" customHeight="true" outlineLevel="0" collapsed="false">
      <c r="A70" s="45"/>
      <c r="B70" s="60" t="s">
        <v>116</v>
      </c>
      <c r="C70" s="33" t="s">
        <v>117</v>
      </c>
      <c r="D70" s="33"/>
      <c r="E70" s="33"/>
      <c r="F70" s="85"/>
      <c r="G70" s="85"/>
      <c r="H70" s="85"/>
      <c r="I70" s="85"/>
      <c r="J70" s="31" t="n">
        <v>0</v>
      </c>
      <c r="K70" s="85"/>
      <c r="L70" s="86"/>
      <c r="M70" s="86"/>
    </row>
    <row r="71" customFormat="false" ht="24" hidden="false" customHeight="true" outlineLevel="0" collapsed="false">
      <c r="A71" s="45"/>
      <c r="B71" s="60" t="s">
        <v>118</v>
      </c>
      <c r="C71" s="33" t="s">
        <v>119</v>
      </c>
      <c r="D71" s="33"/>
      <c r="E71" s="33"/>
      <c r="F71" s="85"/>
      <c r="G71" s="85"/>
      <c r="H71" s="85"/>
      <c r="I71" s="85"/>
      <c r="J71" s="31" t="n">
        <v>0</v>
      </c>
      <c r="K71" s="85"/>
      <c r="L71" s="86"/>
      <c r="M71" s="86"/>
    </row>
    <row r="72" customFormat="false" ht="41.25" hidden="false" customHeight="true" outlineLevel="0" collapsed="false">
      <c r="A72" s="45"/>
      <c r="B72" s="60"/>
      <c r="C72" s="33" t="s">
        <v>93</v>
      </c>
      <c r="D72" s="33"/>
      <c r="E72" s="33"/>
      <c r="F72" s="85"/>
      <c r="G72" s="85"/>
      <c r="H72" s="85"/>
      <c r="I72" s="85"/>
      <c r="J72" s="41" t="n">
        <v>0</v>
      </c>
      <c r="K72" s="85"/>
      <c r="L72" s="86"/>
      <c r="M72" s="86"/>
    </row>
    <row r="73" customFormat="false" ht="15" hidden="false" customHeight="true" outlineLevel="0" collapsed="false">
      <c r="A73" s="56" t="s">
        <v>120</v>
      </c>
      <c r="B73" s="72" t="s">
        <v>121</v>
      </c>
      <c r="C73" s="72"/>
      <c r="D73" s="72"/>
      <c r="E73" s="72"/>
      <c r="F73" s="87"/>
      <c r="G73" s="85"/>
      <c r="H73" s="85"/>
      <c r="I73" s="85"/>
      <c r="J73" s="41" t="n">
        <v>0</v>
      </c>
      <c r="K73" s="88"/>
      <c r="L73" s="89"/>
      <c r="M73" s="90"/>
    </row>
    <row r="74" customFormat="false" ht="15" hidden="false" customHeight="false" outlineLevel="0" collapsed="false">
      <c r="A74" s="45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36"/>
    </row>
    <row r="75" customFormat="false" ht="15" hidden="false" customHeight="false" outlineLevel="0" collapsed="false">
      <c r="A75" s="45"/>
      <c r="B75" s="67" t="s">
        <v>122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</row>
    <row r="76" customFormat="false" ht="27" hidden="false" customHeight="true" outlineLevel="0" collapsed="false">
      <c r="A76" s="56" t="s">
        <v>123</v>
      </c>
      <c r="B76" s="71" t="s">
        <v>124</v>
      </c>
      <c r="C76" s="72" t="s">
        <v>125</v>
      </c>
      <c r="D76" s="72"/>
      <c r="E76" s="72"/>
      <c r="F76" s="72" t="s">
        <v>126</v>
      </c>
      <c r="G76" s="72"/>
      <c r="H76" s="72"/>
      <c r="I76" s="72"/>
      <c r="J76" s="92" t="n">
        <v>78934072</v>
      </c>
      <c r="K76" s="92" t="n">
        <v>80634045</v>
      </c>
      <c r="L76" s="41" t="n">
        <v>1699973</v>
      </c>
      <c r="M76" s="41" t="n">
        <v>2.15366185593466</v>
      </c>
    </row>
    <row r="77" customFormat="false" ht="15" hidden="false" customHeight="false" outlineLevel="0" collapsed="false">
      <c r="A77" s="36"/>
      <c r="B77" s="93"/>
      <c r="C77" s="93"/>
      <c r="D77" s="93"/>
      <c r="E77" s="93"/>
      <c r="F77" s="93"/>
      <c r="G77" s="93"/>
      <c r="H77" s="93"/>
      <c r="I77" s="93"/>
      <c r="J77" s="94"/>
      <c r="K77" s="94"/>
      <c r="L77" s="95"/>
      <c r="M77" s="95"/>
    </row>
    <row r="78" customFormat="false" ht="15" hidden="false" customHeight="true" outlineLevel="0" collapsed="false">
      <c r="A78" s="96" t="s">
        <v>127</v>
      </c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</row>
    <row r="79" customFormat="false" ht="15" hidden="false" customHeight="false" outlineLevel="0" collapsed="false">
      <c r="A79" s="97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</row>
    <row r="80" customFormat="false" ht="15" hidden="false" customHeight="false" outlineLevel="0" collapsed="false">
      <c r="A80" s="99"/>
      <c r="B80" s="37" t="s">
        <v>128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29.25" hidden="false" customHeight="true" outlineLevel="0" collapsed="false">
      <c r="A81" s="100" t="s">
        <v>129</v>
      </c>
      <c r="B81" s="40" t="s">
        <v>130</v>
      </c>
      <c r="C81" s="40"/>
      <c r="D81" s="40"/>
      <c r="E81" s="40"/>
      <c r="F81" s="43" t="n">
        <v>98</v>
      </c>
      <c r="G81" s="40" t="s">
        <v>131</v>
      </c>
      <c r="H81" s="40"/>
      <c r="I81" s="40"/>
      <c r="J81" s="92" t="n">
        <v>648860410</v>
      </c>
      <c r="K81" s="92" t="n">
        <v>649894863</v>
      </c>
      <c r="L81" s="41" t="n">
        <v>1034453</v>
      </c>
      <c r="M81" s="41" t="n">
        <v>0.159426123717426</v>
      </c>
    </row>
    <row r="82" customFormat="false" ht="41.25" hidden="false" customHeight="true" outlineLevel="0" collapsed="false">
      <c r="A82" s="100"/>
      <c r="B82" s="40"/>
      <c r="C82" s="40"/>
      <c r="D82" s="40"/>
      <c r="E82" s="40"/>
      <c r="F82" s="43" t="s">
        <v>132</v>
      </c>
      <c r="G82" s="40" t="s">
        <v>133</v>
      </c>
      <c r="H82" s="40"/>
      <c r="I82" s="40"/>
      <c r="J82" s="92" t="n">
        <v>648860410</v>
      </c>
      <c r="K82" s="92" t="n">
        <v>649641371</v>
      </c>
      <c r="L82" s="41" t="n">
        <v>780961</v>
      </c>
      <c r="M82" s="41" t="n">
        <v>0.120358861160908</v>
      </c>
    </row>
    <row r="83" customFormat="false" ht="15" hidden="false" customHeight="false" outlineLevel="0" collapsed="false">
      <c r="A83" s="101"/>
      <c r="B83" s="97"/>
      <c r="C83" s="97"/>
      <c r="D83" s="97"/>
      <c r="E83" s="97"/>
      <c r="F83" s="97"/>
      <c r="G83" s="97"/>
      <c r="H83" s="97"/>
      <c r="I83" s="97"/>
      <c r="J83" s="102"/>
      <c r="K83" s="102"/>
      <c r="L83" s="103"/>
      <c r="M83" s="103"/>
    </row>
    <row r="84" customFormat="false" ht="15" hidden="false" customHeight="false" outlineLevel="0" collapsed="false">
      <c r="A84" s="101"/>
      <c r="B84" s="97"/>
      <c r="C84" s="97"/>
      <c r="D84" s="97"/>
      <c r="E84" s="97"/>
      <c r="F84" s="97"/>
      <c r="G84" s="97"/>
      <c r="H84" s="97"/>
      <c r="I84" s="97"/>
      <c r="J84" s="102"/>
      <c r="K84" s="102"/>
      <c r="L84" s="103"/>
      <c r="M84" s="103"/>
    </row>
  </sheetData>
  <mergeCells count="103">
    <mergeCell ref="A3:B3"/>
    <mergeCell ref="E3:I3"/>
    <mergeCell ref="K3:L3"/>
    <mergeCell ref="A4:B4"/>
    <mergeCell ref="E4:G4"/>
    <mergeCell ref="I4:L4"/>
    <mergeCell ref="A5:B5"/>
    <mergeCell ref="E5:G5"/>
    <mergeCell ref="K5:L5"/>
    <mergeCell ref="B7:I7"/>
    <mergeCell ref="J7:J8"/>
    <mergeCell ref="K7:K8"/>
    <mergeCell ref="L7:L8"/>
    <mergeCell ref="M7:M8"/>
    <mergeCell ref="B8:E8"/>
    <mergeCell ref="F8:I8"/>
    <mergeCell ref="B9:E9"/>
    <mergeCell ref="F9:I9"/>
    <mergeCell ref="A11:M11"/>
    <mergeCell ref="B13:M13"/>
    <mergeCell ref="C14:E14"/>
    <mergeCell ref="G14:I14"/>
    <mergeCell ref="C15:E15"/>
    <mergeCell ref="G15:I15"/>
    <mergeCell ref="C16:E16"/>
    <mergeCell ref="G16:I16"/>
    <mergeCell ref="B18:M18"/>
    <mergeCell ref="C19:E19"/>
    <mergeCell ref="G19:I19"/>
    <mergeCell ref="C20:E20"/>
    <mergeCell ref="G20:I20"/>
    <mergeCell ref="C21:E21"/>
    <mergeCell ref="G21:I21"/>
    <mergeCell ref="C22:E22"/>
    <mergeCell ref="G22:I22"/>
    <mergeCell ref="C23:E23"/>
    <mergeCell ref="G23:I23"/>
    <mergeCell ref="C24:E24"/>
    <mergeCell ref="G24:I24"/>
    <mergeCell ref="C25:E25"/>
    <mergeCell ref="G25:I25"/>
    <mergeCell ref="C26:E26"/>
    <mergeCell ref="G26:I26"/>
    <mergeCell ref="B28:M28"/>
    <mergeCell ref="B29:E29"/>
    <mergeCell ref="F29:I29"/>
    <mergeCell ref="C31:E31"/>
    <mergeCell ref="G31:I31"/>
    <mergeCell ref="B33:M33"/>
    <mergeCell ref="C34:E34"/>
    <mergeCell ref="G34:I34"/>
    <mergeCell ref="A36:M36"/>
    <mergeCell ref="B38:M38"/>
    <mergeCell ref="B40:M40"/>
    <mergeCell ref="C41:E41"/>
    <mergeCell ref="G41:I41"/>
    <mergeCell ref="C42:E42"/>
    <mergeCell ref="G42:I42"/>
    <mergeCell ref="B45:M45"/>
    <mergeCell ref="C46:E46"/>
    <mergeCell ref="G46:I46"/>
    <mergeCell ref="C47:E47"/>
    <mergeCell ref="G47:I47"/>
    <mergeCell ref="C48:E48"/>
    <mergeCell ref="G48:I48"/>
    <mergeCell ref="B51:M51"/>
    <mergeCell ref="C52:E52"/>
    <mergeCell ref="G52:I52"/>
    <mergeCell ref="C53:E53"/>
    <mergeCell ref="G53:I53"/>
    <mergeCell ref="C54:E54"/>
    <mergeCell ref="G54:I54"/>
    <mergeCell ref="C55:E55"/>
    <mergeCell ref="G55:I55"/>
    <mergeCell ref="B57:M57"/>
    <mergeCell ref="C58:E58"/>
    <mergeCell ref="G58:I58"/>
    <mergeCell ref="B60:I60"/>
    <mergeCell ref="B63:M63"/>
    <mergeCell ref="C64:E64"/>
    <mergeCell ref="G64:I64"/>
    <mergeCell ref="B65:M65"/>
    <mergeCell ref="C66:E66"/>
    <mergeCell ref="G66:I66"/>
    <mergeCell ref="B67:I67"/>
    <mergeCell ref="B69:M69"/>
    <mergeCell ref="C70:E70"/>
    <mergeCell ref="G70:I70"/>
    <mergeCell ref="C71:E71"/>
    <mergeCell ref="G71:I71"/>
    <mergeCell ref="C72:E72"/>
    <mergeCell ref="G72:I72"/>
    <mergeCell ref="B73:E73"/>
    <mergeCell ref="G73:I73"/>
    <mergeCell ref="B75:M75"/>
    <mergeCell ref="C76:E76"/>
    <mergeCell ref="F76:I76"/>
    <mergeCell ref="A78:M78"/>
    <mergeCell ref="B80:M80"/>
    <mergeCell ref="A81:A82"/>
    <mergeCell ref="B81:E82"/>
    <mergeCell ref="G81:I81"/>
    <mergeCell ref="G82:I82"/>
  </mergeCells>
  <conditionalFormatting sqref="K5:L5">
    <cfRule type="expression" priority="2" aboveAverage="0" equalAverage="0" bottom="0" percent="0" rank="0" text="" dxfId="0">
      <formula>LEFT(S5,1)="W"</formula>
    </cfRule>
  </conditionalFormatting>
  <conditionalFormatting sqref="I4:L4 E4:G5">
    <cfRule type="expression" priority="3" aboveAverage="0" equalAverage="0" bottom="0" percent="0" rank="0" text="" dxfId="1">
      <formula>LEFT(#REF!,1)="E"</formula>
    </cfRule>
  </conditionalFormatting>
  <conditionalFormatting sqref="H4 D4:D5">
    <cfRule type="expression" priority="4" aboveAverage="0" equalAverage="0" bottom="0" percent="0" rank="0" text="" dxfId="2">
      <formula>LEFT(#REF!,1)="E"</formula>
    </cfRule>
  </conditionalFormatting>
  <conditionalFormatting sqref="H5 J5">
    <cfRule type="expression" priority="5" aboveAverage="0" equalAverage="0" bottom="0" percent="0" rank="0" text="" dxfId="3">
      <formula>LEFT(#REF!,1)="W"</formula>
    </cfRule>
  </conditionalFormatting>
  <conditionalFormatting sqref="I5 M81:M82 M34 M76">
    <cfRule type="expression" priority="6" aboveAverage="0" equalAverage="0" bottom="0" percent="0" rank="0" text="" dxfId="4">
      <formula>LEFT(#REF!,1)="W"</formula>
    </cfRule>
  </conditionalFormatting>
  <conditionalFormatting sqref="K15:K16 K31 K41:K42 K46:K48 J52:J54 J58:K58 J64:K64 J66:K66 J70:J71">
    <cfRule type="expression" priority="7" aboveAverage="0" equalAverage="0" bottom="0" percent="0" rank="0" text="" dxfId="5">
      <formula>AND(LEFT(#REF!,1)="E",K15="")</formula>
    </cfRule>
    <cfRule type="expression" priority="8" aboveAverage="0" equalAverage="0" bottom="0" percent="0" rank="0" text="" dxfId="6">
      <formula>LEFT(#REF!,1)="E"</formula>
    </cfRule>
    <cfRule type="expression" priority="9" aboveAverage="0" equalAverage="0" bottom="0" percent="0" rank="0" text="" dxfId="7">
      <formula>LEFT(#REF!,1)="W"</formula>
    </cfRule>
  </conditionalFormatting>
  <conditionalFormatting sqref="J14 J19:J26 J31 J41:J42 J46:J48">
    <cfRule type="expression" priority="10" aboveAverage="0" equalAverage="0" bottom="0" percent="0" rank="0" text="" dxfId="8">
      <formula>AND(LEFT(#REF!,1)="E",J14="")</formula>
    </cfRule>
    <cfRule type="expression" priority="11" aboveAverage="0" equalAverage="0" bottom="0" percent="0" rank="0" text="" dxfId="9">
      <formula>LEFT(#REF!,1)="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30.99"/>
    <col collapsed="false" customWidth="true" hidden="false" outlineLevel="0" max="4" min="3" style="1" width="7.77"/>
    <col collapsed="false" customWidth="true" hidden="false" outlineLevel="0" max="6" min="5" style="1" width="8.55"/>
    <col collapsed="false" customWidth="false" hidden="false" outlineLevel="0" max="7" min="7" style="1" width="8.88"/>
    <col collapsed="false" customWidth="true" hidden="false" outlineLevel="0" max="8" min="8" style="1" width="11.32"/>
    <col collapsed="false" customWidth="true" hidden="false" outlineLevel="0" max="9" min="9" style="1" width="8.99"/>
    <col collapsed="false" customWidth="true" hidden="false" outlineLevel="0" max="10" min="10" style="1" width="4.1"/>
    <col collapsed="false" customWidth="true" hidden="false" outlineLevel="0" max="15" min="11" style="63" width="7.43"/>
    <col collapsed="false" customWidth="true" hidden="false" outlineLevel="0" max="16" min="16" style="1" width="4.1"/>
    <col collapsed="false" customWidth="true" hidden="false" outlineLevel="0" max="23" min="17" style="1" width="7.43"/>
    <col collapsed="false" customWidth="true" hidden="false" outlineLevel="0" max="24" min="24" style="1" width="4.1"/>
    <col collapsed="false" customWidth="true" hidden="false" outlineLevel="0" max="35" min="25" style="1" width="7.88"/>
    <col collapsed="false" customWidth="false" hidden="false" outlineLevel="0" max="257" min="36" style="1" width="8.88"/>
  </cols>
  <sheetData>
    <row r="1" customFormat="false" ht="30" hidden="false" customHeight="true" outlineLevel="0" collapsed="false">
      <c r="H1" s="2" t="s">
        <v>0</v>
      </c>
    </row>
    <row r="3" customFormat="false" ht="15" hidden="false" customHeight="false" outlineLevel="0" collapsed="false">
      <c r="A3" s="104" t="s">
        <v>1</v>
      </c>
      <c r="B3" s="104"/>
      <c r="D3" s="27" t="s">
        <v>2</v>
      </c>
      <c r="E3" s="28" t="s">
        <v>3</v>
      </c>
      <c r="F3" s="28"/>
      <c r="G3" s="28"/>
      <c r="H3" s="28"/>
      <c r="I3" s="28" t="s">
        <v>4</v>
      </c>
      <c r="J3" s="28"/>
      <c r="K3" s="5" t="n">
        <v>888</v>
      </c>
      <c r="L3" s="5"/>
    </row>
    <row r="4" customFormat="false" ht="15" hidden="false" customHeight="false" outlineLevel="0" collapsed="false">
      <c r="A4" s="105" t="s">
        <v>5</v>
      </c>
      <c r="B4" s="105"/>
      <c r="D4" s="27" t="s">
        <v>6</v>
      </c>
      <c r="E4" s="106" t="s">
        <v>134</v>
      </c>
      <c r="F4" s="106"/>
      <c r="G4" s="27" t="s">
        <v>8</v>
      </c>
      <c r="H4" s="107" t="s">
        <v>135</v>
      </c>
      <c r="I4" s="107"/>
      <c r="J4" s="107"/>
      <c r="K4" s="107"/>
      <c r="L4" s="107"/>
    </row>
    <row r="5" customFormat="false" ht="15.75" hidden="false" customHeight="false" outlineLevel="0" collapsed="false">
      <c r="A5" s="108" t="s">
        <v>136</v>
      </c>
      <c r="B5" s="108"/>
      <c r="D5" s="27" t="s">
        <v>11</v>
      </c>
      <c r="E5" s="106" t="s">
        <v>12</v>
      </c>
      <c r="F5" s="106"/>
      <c r="G5" s="27" t="s">
        <v>13</v>
      </c>
      <c r="H5" s="109" t="n">
        <v>1</v>
      </c>
      <c r="I5" s="28" t="s">
        <v>14</v>
      </c>
      <c r="J5" s="28"/>
      <c r="K5" s="16" t="n">
        <v>38964</v>
      </c>
      <c r="L5" s="16"/>
    </row>
    <row r="7" customFormat="false" ht="15" hidden="false" customHeight="true" outlineLevel="0" collapsed="false">
      <c r="A7" s="110" t="s">
        <v>137</v>
      </c>
      <c r="B7" s="110"/>
      <c r="C7" s="111" t="s">
        <v>138</v>
      </c>
      <c r="D7" s="111" t="s">
        <v>139</v>
      </c>
      <c r="E7" s="111" t="s">
        <v>140</v>
      </c>
      <c r="F7" s="111" t="s">
        <v>141</v>
      </c>
      <c r="G7" s="111" t="s">
        <v>142</v>
      </c>
      <c r="K7" s="112" t="s">
        <v>143</v>
      </c>
      <c r="L7" s="113" t="s">
        <v>144</v>
      </c>
      <c r="M7" s="113"/>
      <c r="N7" s="113"/>
      <c r="O7" s="114"/>
    </row>
    <row r="8" customFormat="false" ht="12.75" hidden="false" customHeight="true" outlineLevel="0" collapsed="false">
      <c r="A8" s="115"/>
      <c r="B8" s="116"/>
      <c r="C8" s="111"/>
      <c r="D8" s="111"/>
      <c r="E8" s="111"/>
      <c r="F8" s="111"/>
      <c r="G8" s="111"/>
      <c r="K8" s="112"/>
      <c r="L8" s="117" t="s">
        <v>145</v>
      </c>
      <c r="M8" s="117" t="s">
        <v>146</v>
      </c>
      <c r="N8" s="118" t="s">
        <v>147</v>
      </c>
      <c r="O8" s="119"/>
    </row>
    <row r="9" customFormat="false" ht="15" hidden="false" customHeight="false" outlineLevel="0" collapsed="false">
      <c r="A9" s="115"/>
      <c r="B9" s="116"/>
      <c r="C9" s="120" t="s">
        <v>148</v>
      </c>
      <c r="D9" s="121" t="s">
        <v>148</v>
      </c>
      <c r="E9" s="120" t="s">
        <v>148</v>
      </c>
      <c r="F9" s="120" t="s">
        <v>148</v>
      </c>
      <c r="G9" s="120" t="s">
        <v>148</v>
      </c>
      <c r="K9" s="112"/>
      <c r="L9" s="117"/>
      <c r="M9" s="117"/>
      <c r="N9" s="118"/>
      <c r="O9" s="119"/>
    </row>
    <row r="10" customFormat="false" ht="15" hidden="false" customHeight="false" outlineLevel="0" collapsed="false">
      <c r="A10" s="122" t="s">
        <v>23</v>
      </c>
      <c r="B10" s="122"/>
      <c r="C10" s="122" t="s">
        <v>24</v>
      </c>
      <c r="D10" s="123" t="s">
        <v>25</v>
      </c>
      <c r="E10" s="123" t="s">
        <v>26</v>
      </c>
      <c r="F10" s="123" t="s">
        <v>27</v>
      </c>
      <c r="G10" s="123" t="s">
        <v>28</v>
      </c>
      <c r="K10" s="124" t="s">
        <v>149</v>
      </c>
      <c r="L10" s="124" t="s">
        <v>150</v>
      </c>
      <c r="M10" s="120" t="s">
        <v>150</v>
      </c>
      <c r="N10" s="113" t="s">
        <v>149</v>
      </c>
      <c r="O10" s="114"/>
    </row>
    <row r="11" customFormat="false" ht="15" hidden="false" customHeight="false" outlineLevel="0" collapsed="false">
      <c r="A11" s="125" t="s">
        <v>151</v>
      </c>
      <c r="B11" s="125"/>
      <c r="C11" s="126"/>
      <c r="D11" s="127"/>
      <c r="E11" s="127"/>
      <c r="F11" s="127"/>
      <c r="G11" s="128"/>
      <c r="K11" s="129"/>
    </row>
    <row r="12" customFormat="false" ht="15" hidden="false" customHeight="false" outlineLevel="0" collapsed="false">
      <c r="A12" s="115" t="n">
        <v>1</v>
      </c>
      <c r="B12" s="116" t="s">
        <v>152</v>
      </c>
      <c r="C12" s="130" t="n">
        <v>2895675</v>
      </c>
      <c r="D12" s="130" t="n">
        <v>165364370</v>
      </c>
      <c r="E12" s="130" t="n">
        <v>193802386</v>
      </c>
      <c r="F12" s="130" t="n">
        <v>15770575</v>
      </c>
      <c r="G12" s="131" t="n">
        <v>377833006</v>
      </c>
      <c r="O12" s="129"/>
    </row>
    <row r="13" customFormat="false" ht="15.75" hidden="false" customHeight="false" outlineLevel="0" collapsed="false">
      <c r="A13" s="115" t="n">
        <v>2</v>
      </c>
      <c r="B13" s="116" t="s">
        <v>153</v>
      </c>
      <c r="C13" s="132" t="n">
        <v>91232</v>
      </c>
      <c r="D13" s="132" t="n">
        <v>4474323</v>
      </c>
      <c r="E13" s="132" t="n">
        <v>2290901</v>
      </c>
      <c r="F13" s="132" t="n">
        <v>445436</v>
      </c>
      <c r="G13" s="133" t="n">
        <v>7301892</v>
      </c>
      <c r="O13" s="129"/>
    </row>
    <row r="14" customFormat="false" ht="15.75" hidden="false" customHeight="false" outlineLevel="0" collapsed="false">
      <c r="A14" s="115" t="n">
        <v>3</v>
      </c>
      <c r="B14" s="116" t="s">
        <v>154</v>
      </c>
      <c r="C14" s="134" t="n">
        <v>2986907</v>
      </c>
      <c r="D14" s="134" t="n">
        <v>169838693</v>
      </c>
      <c r="E14" s="135" t="n">
        <v>196093287</v>
      </c>
      <c r="F14" s="135" t="n">
        <v>16216011</v>
      </c>
      <c r="G14" s="135" t="n">
        <v>385134898</v>
      </c>
      <c r="H14" s="116" t="s">
        <v>155</v>
      </c>
      <c r="K14" s="136" t="n">
        <v>372143318</v>
      </c>
      <c r="L14" s="137" t="n">
        <v>0</v>
      </c>
      <c r="M14" s="137" t="n">
        <v>0.15</v>
      </c>
      <c r="N14" s="138" t="n">
        <v>1000000</v>
      </c>
      <c r="O14" s="139"/>
    </row>
    <row r="15" customFormat="false" ht="15" hidden="false" customHeight="false" outlineLevel="0" collapsed="false">
      <c r="A15" s="115" t="n">
        <v>4</v>
      </c>
      <c r="B15" s="116" t="s">
        <v>156</v>
      </c>
      <c r="C15" s="140" t="n">
        <v>1667936</v>
      </c>
      <c r="D15" s="140" t="n">
        <v>42535966</v>
      </c>
      <c r="E15" s="140" t="n">
        <v>20467174</v>
      </c>
      <c r="F15" s="140" t="n">
        <v>9998610</v>
      </c>
      <c r="G15" s="141" t="n">
        <v>74669686</v>
      </c>
      <c r="H15" s="116" t="s">
        <v>157</v>
      </c>
    </row>
    <row r="16" customFormat="false" ht="15" hidden="false" customHeight="false" outlineLevel="0" collapsed="false">
      <c r="A16" s="142"/>
      <c r="B16" s="142"/>
    </row>
    <row r="17" s="63" customFormat="true" ht="12.75" hidden="false" customHeight="false" outlineLevel="0" collapsed="false">
      <c r="A17" s="143" t="s">
        <v>158</v>
      </c>
      <c r="B17" s="143"/>
      <c r="C17" s="144"/>
      <c r="D17" s="145"/>
      <c r="E17" s="145"/>
      <c r="F17" s="145"/>
      <c r="G17" s="145"/>
    </row>
    <row r="18" s="63" customFormat="true" ht="12.75" hidden="false" customHeight="false" outlineLevel="0" collapsed="false">
      <c r="A18" s="115" t="n">
        <v>5</v>
      </c>
      <c r="B18" s="116" t="s">
        <v>159</v>
      </c>
      <c r="C18" s="130" t="n">
        <v>221329</v>
      </c>
      <c r="D18" s="130" t="n">
        <v>8311983</v>
      </c>
      <c r="E18" s="130" t="n">
        <v>7514225</v>
      </c>
      <c r="F18" s="130" t="n">
        <v>1034636</v>
      </c>
      <c r="G18" s="131" t="n">
        <v>17082173</v>
      </c>
    </row>
    <row r="19" s="63" customFormat="true" ht="12.75" hidden="false" customHeight="false" outlineLevel="0" collapsed="false">
      <c r="A19" s="115" t="n">
        <v>6</v>
      </c>
      <c r="B19" s="116" t="s">
        <v>160</v>
      </c>
      <c r="C19" s="130" t="n">
        <v>366577</v>
      </c>
      <c r="D19" s="130" t="n">
        <v>9323358</v>
      </c>
      <c r="E19" s="130" t="n">
        <v>13732173</v>
      </c>
      <c r="F19" s="130" t="n">
        <v>984676</v>
      </c>
      <c r="G19" s="131" t="n">
        <v>24406784</v>
      </c>
    </row>
    <row r="20" s="63" customFormat="true" ht="12.75" hidden="false" customHeight="false" outlineLevel="0" collapsed="false">
      <c r="A20" s="115" t="n">
        <v>7</v>
      </c>
      <c r="B20" s="116" t="s">
        <v>161</v>
      </c>
      <c r="C20" s="130" t="n">
        <v>1069</v>
      </c>
      <c r="D20" s="130" t="n">
        <v>315825</v>
      </c>
      <c r="E20" s="130" t="n">
        <v>3316592</v>
      </c>
      <c r="F20" s="130" t="n">
        <v>168365</v>
      </c>
      <c r="G20" s="131" t="n">
        <v>3801851</v>
      </c>
    </row>
    <row r="21" s="63" customFormat="true" ht="12.75" hidden="false" customHeight="false" outlineLevel="0" collapsed="false">
      <c r="A21" s="115" t="n">
        <v>8</v>
      </c>
      <c r="B21" s="116" t="s">
        <v>162</v>
      </c>
      <c r="C21" s="130" t="n">
        <v>1296883</v>
      </c>
      <c r="D21" s="130" t="n">
        <v>9002585</v>
      </c>
      <c r="E21" s="130" t="n">
        <v>1487792</v>
      </c>
      <c r="F21" s="130" t="n">
        <v>567948</v>
      </c>
      <c r="G21" s="131" t="n">
        <v>12355208</v>
      </c>
    </row>
    <row r="22" s="63" customFormat="true" ht="12.75" hidden="false" customHeight="false" outlineLevel="0" collapsed="false">
      <c r="A22" s="115" t="n">
        <v>9</v>
      </c>
      <c r="B22" s="116" t="s">
        <v>163</v>
      </c>
      <c r="C22" s="130" t="n">
        <v>18806</v>
      </c>
      <c r="D22" s="130" t="n">
        <v>963105</v>
      </c>
      <c r="E22" s="130" t="n">
        <v>1256990</v>
      </c>
      <c r="F22" s="130" t="n">
        <v>225275</v>
      </c>
      <c r="G22" s="131" t="n">
        <v>2464176</v>
      </c>
    </row>
    <row r="23" s="63" customFormat="true" ht="12.75" hidden="false" customHeight="false" outlineLevel="0" collapsed="false">
      <c r="A23" s="115" t="n">
        <v>10</v>
      </c>
      <c r="B23" s="116" t="s">
        <v>164</v>
      </c>
      <c r="C23" s="130" t="n">
        <v>71157</v>
      </c>
      <c r="D23" s="130" t="n">
        <v>2994590</v>
      </c>
      <c r="E23" s="130" t="n">
        <v>2410415</v>
      </c>
      <c r="F23" s="130" t="n">
        <v>285598</v>
      </c>
      <c r="G23" s="131" t="n">
        <v>5761760</v>
      </c>
    </row>
    <row r="24" s="63" customFormat="true" ht="12.75" hidden="false" customHeight="false" outlineLevel="0" collapsed="false">
      <c r="A24" s="115" t="n">
        <v>11</v>
      </c>
      <c r="B24" s="116" t="s">
        <v>165</v>
      </c>
      <c r="C24" s="130" t="n">
        <v>42083</v>
      </c>
      <c r="D24" s="130" t="n">
        <v>2810609</v>
      </c>
      <c r="E24" s="130" t="n">
        <v>1541072</v>
      </c>
      <c r="F24" s="130" t="n">
        <v>271555</v>
      </c>
      <c r="G24" s="131" t="n">
        <v>4665319</v>
      </c>
    </row>
    <row r="25" s="63" customFormat="true" ht="13.5" hidden="false" customHeight="false" outlineLevel="0" collapsed="false">
      <c r="A25" s="115" t="n">
        <v>12</v>
      </c>
      <c r="B25" s="116" t="s">
        <v>166</v>
      </c>
      <c r="C25" s="130" t="n">
        <v>0</v>
      </c>
      <c r="D25" s="130" t="n">
        <v>33585</v>
      </c>
      <c r="E25" s="130" t="n">
        <v>19795</v>
      </c>
      <c r="F25" s="130" t="n">
        <v>0</v>
      </c>
      <c r="G25" s="131" t="n">
        <v>53380</v>
      </c>
    </row>
    <row r="26" s="63" customFormat="true" ht="13.5" hidden="false" customHeight="false" outlineLevel="0" collapsed="false">
      <c r="A26" s="115" t="n">
        <v>13</v>
      </c>
      <c r="B26" s="116" t="s">
        <v>167</v>
      </c>
      <c r="C26" s="134" t="n">
        <v>2017904</v>
      </c>
      <c r="D26" s="134" t="n">
        <v>33755640</v>
      </c>
      <c r="E26" s="135" t="n">
        <v>31279054</v>
      </c>
      <c r="F26" s="135" t="n">
        <v>3538053</v>
      </c>
      <c r="G26" s="135" t="n">
        <v>70590651</v>
      </c>
      <c r="H26" s="116" t="s">
        <v>168</v>
      </c>
      <c r="K26" s="136" t="n">
        <v>64478066</v>
      </c>
      <c r="L26" s="137" t="n">
        <v>-0.05</v>
      </c>
      <c r="M26" s="137" t="n">
        <v>0.15</v>
      </c>
      <c r="N26" s="138" t="n">
        <v>1000000</v>
      </c>
      <c r="O26" s="139"/>
    </row>
    <row r="27" customFormat="false" ht="15" hidden="false" customHeight="false" outlineLevel="0" collapsed="false">
      <c r="A27" s="142"/>
      <c r="B27" s="142"/>
    </row>
    <row r="28" customFormat="false" ht="15" hidden="false" customHeight="false" outlineLevel="0" collapsed="false">
      <c r="A28" s="143" t="s">
        <v>169</v>
      </c>
      <c r="B28" s="143"/>
      <c r="C28" s="144"/>
      <c r="D28" s="63"/>
      <c r="E28" s="63"/>
      <c r="F28" s="63"/>
      <c r="G28" s="63"/>
      <c r="H28" s="63"/>
    </row>
    <row r="29" customFormat="false" ht="15" hidden="false" customHeight="false" outlineLevel="0" collapsed="false">
      <c r="A29" s="115" t="n">
        <v>14</v>
      </c>
      <c r="B29" s="116" t="s">
        <v>170</v>
      </c>
      <c r="C29" s="130" t="n">
        <v>245208</v>
      </c>
      <c r="D29" s="130" t="n">
        <v>11167753</v>
      </c>
      <c r="E29" s="130" t="n">
        <v>10131647</v>
      </c>
      <c r="F29" s="130" t="n">
        <v>1595280</v>
      </c>
      <c r="G29" s="131" t="n">
        <v>23139888</v>
      </c>
      <c r="H29" s="63"/>
    </row>
    <row r="30" customFormat="false" ht="15" hidden="false" customHeight="false" outlineLevel="0" collapsed="false">
      <c r="A30" s="115" t="n">
        <v>15</v>
      </c>
      <c r="B30" s="116" t="s">
        <v>171</v>
      </c>
      <c r="C30" s="130" t="n">
        <v>100253</v>
      </c>
      <c r="D30" s="130" t="n">
        <v>1356507</v>
      </c>
      <c r="E30" s="130" t="n">
        <v>1300350</v>
      </c>
      <c r="F30" s="130" t="n">
        <v>85749</v>
      </c>
      <c r="G30" s="131" t="n">
        <v>2842859</v>
      </c>
      <c r="H30" s="63"/>
    </row>
    <row r="31" customFormat="false" ht="15" hidden="false" customHeight="false" outlineLevel="0" collapsed="false">
      <c r="A31" s="115" t="n">
        <v>16</v>
      </c>
      <c r="B31" s="116" t="s">
        <v>172</v>
      </c>
      <c r="C31" s="130" t="n">
        <v>29901</v>
      </c>
      <c r="D31" s="130" t="n">
        <v>656745</v>
      </c>
      <c r="E31" s="130" t="n">
        <v>1508772</v>
      </c>
      <c r="F31" s="130" t="n">
        <v>155178</v>
      </c>
      <c r="G31" s="131" t="n">
        <v>2350596</v>
      </c>
      <c r="H31" s="63"/>
    </row>
    <row r="32" customFormat="false" ht="15" hidden="false" customHeight="false" outlineLevel="0" collapsed="false">
      <c r="A32" s="115" t="n">
        <v>17</v>
      </c>
      <c r="B32" s="116" t="s">
        <v>173</v>
      </c>
      <c r="C32" s="130" t="n">
        <v>23785</v>
      </c>
      <c r="D32" s="130" t="n">
        <v>1232583</v>
      </c>
      <c r="E32" s="130" t="n">
        <v>1270714</v>
      </c>
      <c r="F32" s="130" t="n">
        <v>95056</v>
      </c>
      <c r="G32" s="131" t="n">
        <v>2622138</v>
      </c>
      <c r="H32" s="63"/>
    </row>
    <row r="33" customFormat="false" ht="15" hidden="false" customHeight="false" outlineLevel="0" collapsed="false">
      <c r="A33" s="115" t="n">
        <v>18</v>
      </c>
      <c r="B33" s="116" t="s">
        <v>174</v>
      </c>
      <c r="C33" s="130" t="n">
        <v>64383</v>
      </c>
      <c r="D33" s="130" t="n">
        <v>3549235</v>
      </c>
      <c r="E33" s="130" t="n">
        <v>3826973</v>
      </c>
      <c r="F33" s="130" t="n">
        <v>378620</v>
      </c>
      <c r="G33" s="131" t="n">
        <v>7819211</v>
      </c>
      <c r="H33" s="63"/>
    </row>
    <row r="34" customFormat="false" ht="15" hidden="false" customHeight="false" outlineLevel="0" collapsed="false">
      <c r="A34" s="115" t="n">
        <v>19</v>
      </c>
      <c r="B34" s="116" t="s">
        <v>175</v>
      </c>
      <c r="C34" s="130" t="n">
        <v>40651</v>
      </c>
      <c r="D34" s="130" t="n">
        <v>2695041</v>
      </c>
      <c r="E34" s="130" t="n">
        <v>3565696</v>
      </c>
      <c r="F34" s="130" t="n">
        <v>883</v>
      </c>
      <c r="G34" s="131" t="n">
        <v>6302271</v>
      </c>
      <c r="H34" s="63"/>
    </row>
    <row r="35" customFormat="false" ht="15" hidden="false" customHeight="false" outlineLevel="0" collapsed="false">
      <c r="A35" s="115" t="n">
        <v>20</v>
      </c>
      <c r="B35" s="116" t="s">
        <v>176</v>
      </c>
      <c r="C35" s="130" t="n">
        <v>51861</v>
      </c>
      <c r="D35" s="130" t="n">
        <v>902473</v>
      </c>
      <c r="E35" s="130" t="n">
        <v>810121</v>
      </c>
      <c r="F35" s="130" t="n">
        <v>144413</v>
      </c>
      <c r="G35" s="131" t="n">
        <v>1908868</v>
      </c>
      <c r="H35" s="63"/>
    </row>
    <row r="36" customFormat="false" ht="15" hidden="false" customHeight="false" outlineLevel="0" collapsed="false">
      <c r="A36" s="115" t="n">
        <v>21</v>
      </c>
      <c r="B36" s="116" t="s">
        <v>177</v>
      </c>
      <c r="C36" s="130" t="n">
        <v>326660</v>
      </c>
      <c r="D36" s="130" t="n">
        <v>10687992</v>
      </c>
      <c r="E36" s="130" t="n">
        <v>10281849</v>
      </c>
      <c r="F36" s="130" t="n">
        <v>1158537</v>
      </c>
      <c r="G36" s="131" t="n">
        <v>22455038</v>
      </c>
      <c r="H36" s="63"/>
    </row>
    <row r="37" customFormat="false" ht="15" hidden="false" customHeight="false" outlineLevel="0" collapsed="false">
      <c r="A37" s="115" t="n">
        <v>22</v>
      </c>
      <c r="B37" s="116" t="s">
        <v>178</v>
      </c>
      <c r="C37" s="130" t="n">
        <v>154278</v>
      </c>
      <c r="D37" s="130" t="n">
        <v>8159299</v>
      </c>
      <c r="E37" s="130" t="n">
        <v>6890667</v>
      </c>
      <c r="F37" s="130" t="n">
        <v>466932</v>
      </c>
      <c r="G37" s="131" t="n">
        <v>15671176</v>
      </c>
      <c r="H37" s="63"/>
    </row>
    <row r="38" customFormat="false" ht="15" hidden="false" customHeight="false" outlineLevel="0" collapsed="false">
      <c r="A38" s="115" t="n">
        <v>23</v>
      </c>
      <c r="B38" s="116" t="s">
        <v>179</v>
      </c>
      <c r="C38" s="130" t="n">
        <v>0</v>
      </c>
      <c r="D38" s="130" t="n">
        <v>0</v>
      </c>
      <c r="E38" s="130" t="n">
        <v>4515938</v>
      </c>
      <c r="F38" s="130" t="n">
        <v>31928</v>
      </c>
      <c r="G38" s="131" t="n">
        <v>4547866</v>
      </c>
      <c r="H38" s="63"/>
    </row>
    <row r="39" customFormat="false" ht="15" hidden="false" customHeight="false" outlineLevel="0" collapsed="false">
      <c r="A39" s="115" t="n">
        <v>24</v>
      </c>
      <c r="B39" s="116" t="s">
        <v>180</v>
      </c>
      <c r="C39" s="130" t="n">
        <v>81711</v>
      </c>
      <c r="D39" s="130" t="n">
        <v>3617841</v>
      </c>
      <c r="E39" s="130" t="n">
        <v>6827409</v>
      </c>
      <c r="F39" s="130" t="n">
        <v>388861</v>
      </c>
      <c r="G39" s="131" t="n">
        <v>10915822</v>
      </c>
      <c r="H39" s="63"/>
    </row>
    <row r="40" customFormat="false" ht="15" hidden="false" customHeight="false" outlineLevel="0" collapsed="false">
      <c r="A40" s="115" t="n">
        <v>25</v>
      </c>
      <c r="B40" s="116" t="s">
        <v>181</v>
      </c>
      <c r="C40" s="130" t="n">
        <v>0</v>
      </c>
      <c r="D40" s="130" t="n">
        <v>47842</v>
      </c>
      <c r="E40" s="130" t="n">
        <v>189168</v>
      </c>
      <c r="F40" s="130" t="n">
        <v>1949</v>
      </c>
      <c r="G40" s="131" t="n">
        <v>238959</v>
      </c>
      <c r="H40" s="63"/>
    </row>
    <row r="41" customFormat="false" ht="15" hidden="false" customHeight="false" outlineLevel="0" collapsed="false">
      <c r="A41" s="115" t="n">
        <v>26</v>
      </c>
      <c r="B41" s="116" t="s">
        <v>182</v>
      </c>
      <c r="C41" s="130" t="n">
        <v>0</v>
      </c>
      <c r="D41" s="130" t="n">
        <v>17124</v>
      </c>
      <c r="E41" s="130" t="n">
        <v>293727</v>
      </c>
      <c r="F41" s="130" t="n">
        <v>12160</v>
      </c>
      <c r="G41" s="131" t="n">
        <v>323011</v>
      </c>
      <c r="H41" s="63"/>
    </row>
    <row r="42" customFormat="false" ht="15" hidden="false" customHeight="false" outlineLevel="0" collapsed="false">
      <c r="A42" s="115" t="n">
        <v>27</v>
      </c>
      <c r="B42" s="116" t="s">
        <v>183</v>
      </c>
      <c r="C42" s="130" t="n">
        <v>2138</v>
      </c>
      <c r="D42" s="130" t="n">
        <v>11921489</v>
      </c>
      <c r="E42" s="130" t="n">
        <v>5414472</v>
      </c>
      <c r="F42" s="130" t="n">
        <v>727235</v>
      </c>
      <c r="G42" s="131" t="n">
        <v>18065334</v>
      </c>
      <c r="H42" s="63"/>
    </row>
    <row r="43" customFormat="false" ht="15" hidden="false" customHeight="false" outlineLevel="0" collapsed="false">
      <c r="A43" s="115" t="n">
        <v>28</v>
      </c>
      <c r="B43" s="116" t="s">
        <v>184</v>
      </c>
      <c r="C43" s="130" t="n">
        <v>87131</v>
      </c>
      <c r="D43" s="130" t="n">
        <v>6171689</v>
      </c>
      <c r="E43" s="130" t="n">
        <v>5838088</v>
      </c>
      <c r="F43" s="130" t="n">
        <v>639353</v>
      </c>
      <c r="G43" s="131" t="n">
        <v>12736261</v>
      </c>
      <c r="H43" s="63"/>
    </row>
    <row r="44" customFormat="false" ht="15" hidden="false" customHeight="false" outlineLevel="0" collapsed="false">
      <c r="A44" s="115" t="n">
        <v>29</v>
      </c>
      <c r="B44" s="116" t="s">
        <v>185</v>
      </c>
      <c r="C44" s="130" t="n">
        <v>51160</v>
      </c>
      <c r="D44" s="130" t="n">
        <v>3577077</v>
      </c>
      <c r="E44" s="130" t="n">
        <v>2243245</v>
      </c>
      <c r="F44" s="130" t="n">
        <v>500523</v>
      </c>
      <c r="G44" s="131" t="n">
        <v>6372005</v>
      </c>
      <c r="H44" s="63"/>
    </row>
    <row r="45" customFormat="false" ht="15" hidden="false" customHeight="false" outlineLevel="0" collapsed="false">
      <c r="A45" s="115" t="n">
        <v>30</v>
      </c>
      <c r="B45" s="116" t="s">
        <v>186</v>
      </c>
      <c r="C45" s="130" t="n">
        <v>207529</v>
      </c>
      <c r="D45" s="130" t="n">
        <v>4765159</v>
      </c>
      <c r="E45" s="130" t="n">
        <v>3167038</v>
      </c>
      <c r="F45" s="130" t="n">
        <v>522233</v>
      </c>
      <c r="G45" s="131" t="n">
        <v>8661959</v>
      </c>
      <c r="H45" s="63"/>
    </row>
    <row r="46" customFormat="false" ht="15.75" hidden="false" customHeight="false" outlineLevel="0" collapsed="false">
      <c r="A46" s="115" t="n">
        <v>31</v>
      </c>
      <c r="B46" s="116" t="s">
        <v>187</v>
      </c>
      <c r="C46" s="130" t="n">
        <v>0</v>
      </c>
      <c r="D46" s="130" t="n">
        <v>7161</v>
      </c>
      <c r="E46" s="130" t="n">
        <v>25626</v>
      </c>
      <c r="F46" s="130" t="n">
        <v>38</v>
      </c>
      <c r="G46" s="133" t="n">
        <v>32825</v>
      </c>
      <c r="H46" s="129"/>
    </row>
    <row r="47" customFormat="false" ht="15.75" hidden="false" customHeight="false" outlineLevel="0" collapsed="false">
      <c r="A47" s="115" t="n">
        <v>32</v>
      </c>
      <c r="B47" s="116" t="s">
        <v>188</v>
      </c>
      <c r="C47" s="135" t="n">
        <v>1466649</v>
      </c>
      <c r="D47" s="135" t="n">
        <v>70533010</v>
      </c>
      <c r="E47" s="135" t="n">
        <v>68101500</v>
      </c>
      <c r="F47" s="135" t="n">
        <v>6904928</v>
      </c>
      <c r="G47" s="135" t="n">
        <v>147006087</v>
      </c>
      <c r="H47" s="116" t="s">
        <v>189</v>
      </c>
      <c r="K47" s="136" t="n">
        <v>131180760</v>
      </c>
      <c r="L47" s="137" t="n">
        <v>-0.05</v>
      </c>
      <c r="M47" s="137" t="n">
        <v>0.15</v>
      </c>
      <c r="N47" s="138" t="n">
        <v>1000000</v>
      </c>
      <c r="O47" s="146"/>
    </row>
    <row r="48" customFormat="false" ht="15.75" hidden="false" customHeight="false" outlineLevel="0" collapsed="false">
      <c r="A48" s="142"/>
      <c r="B48" s="142"/>
    </row>
    <row r="49" s="63" customFormat="true" ht="13.5" hidden="false" customHeight="false" outlineLevel="0" collapsed="false">
      <c r="A49" s="115" t="n">
        <v>33</v>
      </c>
      <c r="B49" s="116" t="s">
        <v>190</v>
      </c>
      <c r="C49" s="134" t="n">
        <v>8139396</v>
      </c>
      <c r="D49" s="134" t="n">
        <v>316663309</v>
      </c>
      <c r="E49" s="135" t="n">
        <v>315941015</v>
      </c>
      <c r="F49" s="135" t="n">
        <v>36657602</v>
      </c>
      <c r="G49" s="135" t="n">
        <v>677401322</v>
      </c>
      <c r="H49" s="116" t="s">
        <v>191</v>
      </c>
    </row>
    <row r="50" s="63" customFormat="true" ht="12.75" hidden="false" customHeight="false" outlineLevel="0" collapsed="false">
      <c r="A50" s="116"/>
      <c r="B50" s="116"/>
    </row>
    <row r="51" s="63" customFormat="true" ht="12.75" hidden="false" customHeight="false" outlineLevel="0" collapsed="false">
      <c r="A51" s="143" t="s">
        <v>192</v>
      </c>
      <c r="B51" s="143"/>
      <c r="C51" s="127"/>
    </row>
    <row r="52" s="63" customFormat="true" ht="12.75" hidden="false" customHeight="false" outlineLevel="0" collapsed="false">
      <c r="A52" s="115" t="n">
        <v>34</v>
      </c>
      <c r="B52" s="116" t="s">
        <v>193</v>
      </c>
      <c r="C52" s="130" t="n">
        <v>6352314</v>
      </c>
      <c r="D52" s="130" t="n">
        <v>239421525</v>
      </c>
      <c r="E52" s="130" t="n">
        <v>214468400</v>
      </c>
      <c r="F52" s="130" t="n">
        <v>32851191</v>
      </c>
      <c r="G52" s="131" t="n">
        <v>493093430</v>
      </c>
    </row>
    <row r="53" s="63" customFormat="true" ht="12.75" hidden="false" customHeight="false" outlineLevel="0" collapsed="false">
      <c r="A53" s="115" t="n">
        <v>35</v>
      </c>
      <c r="B53" s="116" t="s">
        <v>194</v>
      </c>
      <c r="C53" s="130" t="n">
        <v>0</v>
      </c>
      <c r="D53" s="130" t="n">
        <v>0</v>
      </c>
      <c r="E53" s="130" t="n">
        <v>20488133</v>
      </c>
      <c r="F53" s="130" t="n">
        <v>0</v>
      </c>
      <c r="G53" s="131" t="n">
        <v>20488133</v>
      </c>
    </row>
    <row r="54" s="63" customFormat="true" ht="12.75" hidden="false" customHeight="false" outlineLevel="0" collapsed="false">
      <c r="A54" s="115" t="n">
        <v>36</v>
      </c>
      <c r="B54" s="116" t="s">
        <v>195</v>
      </c>
      <c r="C54" s="130" t="n">
        <v>0</v>
      </c>
      <c r="D54" s="130" t="n">
        <v>24903112</v>
      </c>
      <c r="E54" s="130" t="n">
        <v>29222996</v>
      </c>
      <c r="F54" s="130" t="n">
        <v>0</v>
      </c>
      <c r="G54" s="131" t="n">
        <v>54126108</v>
      </c>
    </row>
    <row r="55" s="63" customFormat="true" ht="12.75" hidden="false" customHeight="false" outlineLevel="0" collapsed="false">
      <c r="A55" s="115" t="n">
        <v>37</v>
      </c>
      <c r="B55" s="116" t="s">
        <v>196</v>
      </c>
      <c r="C55" s="130" t="n">
        <v>379959</v>
      </c>
      <c r="D55" s="130" t="n">
        <v>2463201</v>
      </c>
      <c r="E55" s="130" t="n">
        <v>723692</v>
      </c>
      <c r="F55" s="130" t="n">
        <v>0</v>
      </c>
      <c r="G55" s="131" t="n">
        <v>3566852</v>
      </c>
    </row>
    <row r="56" s="63" customFormat="true" ht="12.75" hidden="false" customHeight="false" outlineLevel="0" collapsed="false">
      <c r="A56" s="115" t="n">
        <v>38</v>
      </c>
      <c r="B56" s="116" t="s">
        <v>197</v>
      </c>
      <c r="C56" s="130" t="n">
        <v>373631</v>
      </c>
      <c r="D56" s="130" t="n">
        <v>24706037</v>
      </c>
      <c r="E56" s="130" t="n">
        <v>26940616</v>
      </c>
      <c r="F56" s="130" t="n">
        <v>1720904</v>
      </c>
      <c r="G56" s="131" t="n">
        <v>53741188</v>
      </c>
    </row>
    <row r="57" s="63" customFormat="true" ht="13.5" hidden="false" customHeight="false" outlineLevel="0" collapsed="false">
      <c r="A57" s="115" t="n">
        <v>39</v>
      </c>
      <c r="B57" s="116" t="s">
        <v>198</v>
      </c>
      <c r="C57" s="130" t="n">
        <v>65697</v>
      </c>
      <c r="D57" s="130" t="n">
        <v>1595455</v>
      </c>
      <c r="E57" s="130" t="n">
        <v>2992417</v>
      </c>
      <c r="F57" s="130" t="n">
        <v>43103</v>
      </c>
      <c r="G57" s="133" t="n">
        <v>4696672</v>
      </c>
    </row>
    <row r="58" s="63" customFormat="true" ht="22.5" hidden="false" customHeight="true" outlineLevel="0" collapsed="false">
      <c r="A58" s="147" t="n">
        <v>40</v>
      </c>
      <c r="B58" s="148" t="s">
        <v>199</v>
      </c>
      <c r="C58" s="149" t="n">
        <v>7171601</v>
      </c>
      <c r="D58" s="149" t="n">
        <v>293089330</v>
      </c>
      <c r="E58" s="149" t="n">
        <v>294836254</v>
      </c>
      <c r="F58" s="149" t="n">
        <v>34615198</v>
      </c>
      <c r="G58" s="150" t="n">
        <v>629712383</v>
      </c>
      <c r="H58" s="151" t="s">
        <v>200</v>
      </c>
      <c r="I58" s="151"/>
      <c r="J58" s="151"/>
      <c r="K58" s="136" t="n">
        <v>590465885</v>
      </c>
      <c r="L58" s="137" t="n">
        <v>0</v>
      </c>
      <c r="M58" s="137" t="n">
        <v>0.15</v>
      </c>
      <c r="N58" s="138" t="n">
        <v>1000000</v>
      </c>
      <c r="O58" s="146"/>
    </row>
    <row r="59" s="63" customFormat="true" ht="12.75" hidden="false" customHeight="false" outlineLevel="0" collapsed="false">
      <c r="A59" s="116"/>
      <c r="B59" s="116"/>
    </row>
    <row r="60" s="63" customFormat="true" ht="12.75" hidden="false" customHeight="false" outlineLevel="0" collapsed="false">
      <c r="A60" s="143" t="s">
        <v>201</v>
      </c>
      <c r="B60" s="143"/>
      <c r="C60" s="127"/>
    </row>
    <row r="61" s="63" customFormat="true" ht="12.75" hidden="false" customHeight="false" outlineLevel="0" collapsed="false">
      <c r="A61" s="115" t="n">
        <v>41</v>
      </c>
      <c r="B61" s="116" t="s">
        <v>202</v>
      </c>
      <c r="C61" s="130" t="n">
        <v>10454</v>
      </c>
      <c r="D61" s="130" t="n">
        <v>961665</v>
      </c>
      <c r="E61" s="130" t="n">
        <v>912365</v>
      </c>
      <c r="F61" s="130" t="n">
        <v>41434</v>
      </c>
      <c r="G61" s="131" t="n">
        <v>1925918</v>
      </c>
    </row>
    <row r="62" s="63" customFormat="true" ht="12.75" hidden="false" customHeight="false" outlineLevel="0" collapsed="false">
      <c r="A62" s="115" t="n">
        <v>42</v>
      </c>
      <c r="B62" s="116" t="s">
        <v>203</v>
      </c>
      <c r="C62" s="130" t="n">
        <v>1522689</v>
      </c>
      <c r="D62" s="130" t="n">
        <v>7625474</v>
      </c>
      <c r="E62" s="130" t="n">
        <v>6294747</v>
      </c>
      <c r="F62" s="130" t="n">
        <v>1599005</v>
      </c>
      <c r="G62" s="131" t="n">
        <v>17041915</v>
      </c>
    </row>
    <row r="63" s="63" customFormat="true" ht="12.75" hidden="false" customHeight="false" outlineLevel="0" collapsed="false">
      <c r="A63" s="115" t="n">
        <v>43</v>
      </c>
      <c r="B63" s="116" t="s">
        <v>204</v>
      </c>
      <c r="C63" s="130" t="n">
        <v>0</v>
      </c>
      <c r="D63" s="130" t="n">
        <v>8219363</v>
      </c>
      <c r="E63" s="130" t="n">
        <v>6949123</v>
      </c>
      <c r="F63" s="130" t="n">
        <v>288844</v>
      </c>
      <c r="G63" s="131" t="n">
        <v>15457330</v>
      </c>
    </row>
    <row r="64" s="63" customFormat="true" ht="12.75" hidden="false" customHeight="false" outlineLevel="0" collapsed="false">
      <c r="A64" s="115" t="n">
        <v>44</v>
      </c>
      <c r="B64" s="116" t="s">
        <v>205</v>
      </c>
      <c r="C64" s="130" t="n">
        <v>50232</v>
      </c>
      <c r="D64" s="130" t="n">
        <v>3813677</v>
      </c>
      <c r="E64" s="130" t="n">
        <v>1780767</v>
      </c>
      <c r="F64" s="130" t="n">
        <v>400564</v>
      </c>
      <c r="G64" s="131" t="n">
        <v>6045240</v>
      </c>
    </row>
    <row r="65" s="63" customFormat="true" ht="12.75" hidden="false" customHeight="false" outlineLevel="0" collapsed="false">
      <c r="A65" s="115" t="n">
        <v>45</v>
      </c>
      <c r="B65" s="116" t="s">
        <v>206</v>
      </c>
      <c r="C65" s="130" t="n">
        <v>0</v>
      </c>
      <c r="D65" s="130" t="n">
        <v>34989</v>
      </c>
      <c r="E65" s="130" t="n">
        <v>28619</v>
      </c>
      <c r="F65" s="130" t="n">
        <v>6586</v>
      </c>
      <c r="G65" s="131" t="n">
        <v>70194</v>
      </c>
    </row>
    <row r="66" s="63" customFormat="true" ht="13.5" hidden="false" customHeight="false" outlineLevel="0" collapsed="false">
      <c r="A66" s="115" t="n">
        <v>46</v>
      </c>
      <c r="B66" s="116" t="s">
        <v>207</v>
      </c>
      <c r="C66" s="130" t="n">
        <v>410</v>
      </c>
      <c r="D66" s="130" t="n">
        <v>1081056</v>
      </c>
      <c r="E66" s="130" t="n">
        <v>206201</v>
      </c>
      <c r="F66" s="130" t="n">
        <v>500</v>
      </c>
      <c r="G66" s="131" t="n">
        <v>1288167</v>
      </c>
    </row>
    <row r="67" s="63" customFormat="true" ht="23.25" hidden="false" customHeight="false" outlineLevel="0" collapsed="false">
      <c r="A67" s="152" t="n">
        <v>47</v>
      </c>
      <c r="B67" s="153" t="s">
        <v>208</v>
      </c>
      <c r="C67" s="150" t="n">
        <v>1583785</v>
      </c>
      <c r="D67" s="150" t="n">
        <v>21736224</v>
      </c>
      <c r="E67" s="150" t="n">
        <v>16171822</v>
      </c>
      <c r="F67" s="150" t="n">
        <v>2336933</v>
      </c>
      <c r="G67" s="150" t="n">
        <v>41828764</v>
      </c>
    </row>
    <row r="68" s="63" customFormat="true" ht="13.5" hidden="false" customHeight="false" outlineLevel="0" collapsed="false">
      <c r="A68" s="115" t="n">
        <v>48</v>
      </c>
      <c r="B68" s="116" t="s">
        <v>209</v>
      </c>
      <c r="C68" s="130" t="n">
        <v>22613</v>
      </c>
      <c r="D68" s="130" t="n">
        <v>3154286</v>
      </c>
      <c r="E68" s="130" t="n">
        <v>2589291</v>
      </c>
      <c r="F68" s="130" t="n">
        <v>134290</v>
      </c>
      <c r="G68" s="131" t="n">
        <v>5900480</v>
      </c>
    </row>
    <row r="69" s="63" customFormat="true" ht="23.25" hidden="false" customHeight="false" outlineLevel="0" collapsed="false">
      <c r="A69" s="152" t="n">
        <v>49</v>
      </c>
      <c r="B69" s="153" t="s">
        <v>210</v>
      </c>
      <c r="C69" s="150" t="n">
        <v>1606398</v>
      </c>
      <c r="D69" s="150" t="n">
        <v>24890510</v>
      </c>
      <c r="E69" s="150" t="n">
        <v>18761113</v>
      </c>
      <c r="F69" s="150" t="n">
        <v>2471223</v>
      </c>
      <c r="G69" s="150" t="n">
        <v>47729244</v>
      </c>
      <c r="H69" s="116" t="s">
        <v>211</v>
      </c>
    </row>
    <row r="70" s="63" customFormat="true" ht="13.5" hidden="false" customHeight="false" outlineLevel="0" collapsed="false">
      <c r="A70" s="115"/>
      <c r="B70" s="116"/>
      <c r="C70" s="127"/>
      <c r="G70" s="129"/>
    </row>
    <row r="71" s="63" customFormat="true" ht="13.5" hidden="false" customHeight="false" outlineLevel="0" collapsed="false">
      <c r="A71" s="115" t="n">
        <v>50</v>
      </c>
      <c r="B71" s="116" t="s">
        <v>212</v>
      </c>
      <c r="C71" s="135" t="n">
        <v>6532998</v>
      </c>
      <c r="D71" s="135" t="n">
        <v>291772799</v>
      </c>
      <c r="E71" s="135" t="n">
        <v>297179902</v>
      </c>
      <c r="F71" s="135" t="n">
        <v>34186379</v>
      </c>
      <c r="G71" s="135" t="n">
        <v>629672078</v>
      </c>
      <c r="H71" s="116" t="s">
        <v>213</v>
      </c>
    </row>
    <row r="72" s="63" customFormat="true" ht="12.75" hidden="false" customHeight="false" outlineLevel="0" collapsed="false">
      <c r="A72" s="115"/>
      <c r="B72" s="116"/>
      <c r="C72" s="154"/>
      <c r="D72" s="155"/>
      <c r="E72" s="155"/>
      <c r="F72" s="155"/>
      <c r="G72" s="155"/>
      <c r="H72" s="129"/>
    </row>
    <row r="73" s="63" customFormat="true" ht="22.5" hidden="false" customHeight="false" outlineLevel="0" collapsed="false">
      <c r="A73" s="152" t="n">
        <v>51</v>
      </c>
      <c r="B73" s="156" t="s">
        <v>214</v>
      </c>
      <c r="C73" s="157" t="n">
        <v>0</v>
      </c>
      <c r="D73" s="157" t="n">
        <v>38835</v>
      </c>
      <c r="E73" s="157" t="n">
        <v>0</v>
      </c>
      <c r="F73" s="158" t="n">
        <v>254973</v>
      </c>
      <c r="G73" s="159" t="n">
        <v>293808</v>
      </c>
      <c r="H73" s="160" t="s">
        <v>215</v>
      </c>
    </row>
    <row r="74" s="63" customFormat="true" ht="12.75" hidden="false" customHeight="false" outlineLevel="0" collapsed="false">
      <c r="A74" s="116"/>
      <c r="B74" s="116"/>
    </row>
    <row r="75" customFormat="false" ht="15" hidden="false" customHeight="false" outlineLevel="0" collapsed="false">
      <c r="A75" s="143" t="s">
        <v>216</v>
      </c>
      <c r="B75" s="143"/>
      <c r="C75" s="127"/>
      <c r="D75" s="63"/>
      <c r="E75" s="63"/>
      <c r="F75" s="63"/>
      <c r="G75" s="63"/>
      <c r="H75" s="63"/>
    </row>
    <row r="76" customFormat="false" ht="15" hidden="false" customHeight="false" outlineLevel="0" collapsed="false">
      <c r="A76" s="115"/>
      <c r="B76" s="161" t="s">
        <v>217</v>
      </c>
      <c r="C76" s="162"/>
      <c r="D76" s="63"/>
      <c r="E76" s="63"/>
      <c r="F76" s="63"/>
      <c r="G76" s="63"/>
      <c r="H76" s="63"/>
    </row>
    <row r="77" customFormat="false" ht="15" hidden="false" customHeight="false" outlineLevel="0" collapsed="false">
      <c r="A77" s="115" t="n">
        <v>52</v>
      </c>
      <c r="B77" s="116" t="s">
        <v>218</v>
      </c>
      <c r="C77" s="130" t="n">
        <v>709874</v>
      </c>
      <c r="D77" s="130" t="n">
        <v>23112196</v>
      </c>
      <c r="E77" s="130" t="n">
        <v>14560031</v>
      </c>
      <c r="F77" s="130" t="n">
        <v>3824345</v>
      </c>
      <c r="G77" s="131" t="n">
        <v>42206446</v>
      </c>
      <c r="H77" s="63"/>
    </row>
    <row r="78" customFormat="false" ht="15" hidden="false" customHeight="false" outlineLevel="0" collapsed="false">
      <c r="A78" s="115" t="n">
        <v>53</v>
      </c>
      <c r="B78" s="116" t="s">
        <v>219</v>
      </c>
      <c r="C78" s="130" t="n">
        <v>310456</v>
      </c>
      <c r="D78" s="130" t="n">
        <v>6314458</v>
      </c>
      <c r="E78" s="130" t="n">
        <v>1789495</v>
      </c>
      <c r="F78" s="130" t="n">
        <v>742154</v>
      </c>
      <c r="G78" s="131" t="n">
        <v>9156563</v>
      </c>
      <c r="H78" s="116" t="s">
        <v>200</v>
      </c>
    </row>
    <row r="79" customFormat="false" ht="15" hidden="false" customHeight="false" outlineLevel="0" collapsed="false">
      <c r="A79" s="163"/>
      <c r="B79" s="161" t="s">
        <v>220</v>
      </c>
      <c r="C79" s="164"/>
      <c r="D79" s="165"/>
      <c r="E79" s="165"/>
      <c r="F79" s="165"/>
      <c r="G79" s="165"/>
      <c r="H79" s="129"/>
    </row>
    <row r="80" customFormat="false" ht="15" hidden="false" customHeight="false" outlineLevel="0" collapsed="false">
      <c r="A80" s="115" t="n">
        <v>54</v>
      </c>
      <c r="B80" s="116" t="s">
        <v>218</v>
      </c>
      <c r="C80" s="130" t="n">
        <v>1296564</v>
      </c>
      <c r="D80" s="130" t="n">
        <v>22896203</v>
      </c>
      <c r="E80" s="130" t="n">
        <v>12232869</v>
      </c>
      <c r="F80" s="130" t="n">
        <v>3527969</v>
      </c>
      <c r="G80" s="131" t="n">
        <v>39953605</v>
      </c>
      <c r="H80" s="63"/>
    </row>
    <row r="81" customFormat="false" ht="15" hidden="false" customHeight="false" outlineLevel="0" collapsed="false">
      <c r="A81" s="115" t="n">
        <v>55</v>
      </c>
      <c r="B81" s="116" t="s">
        <v>219</v>
      </c>
      <c r="C81" s="130" t="n">
        <v>362370</v>
      </c>
      <c r="D81" s="130" t="n">
        <v>7808156</v>
      </c>
      <c r="E81" s="130" t="n">
        <v>1773012</v>
      </c>
      <c r="F81" s="130" t="n">
        <v>1212374</v>
      </c>
      <c r="G81" s="131" t="n">
        <v>11155912</v>
      </c>
      <c r="H81" s="116" t="s">
        <v>200</v>
      </c>
    </row>
    <row r="82" customFormat="false" ht="15" hidden="false" customHeight="false" outlineLevel="0" collapsed="false">
      <c r="A82" s="142"/>
      <c r="B82" s="142"/>
    </row>
    <row r="83" s="63" customFormat="true" ht="12.75" hidden="false" customHeight="true" outlineLevel="0" collapsed="false">
      <c r="A83" s="115"/>
      <c r="B83" s="116"/>
      <c r="C83" s="166"/>
      <c r="D83" s="129"/>
      <c r="E83" s="129"/>
      <c r="F83" s="129"/>
      <c r="G83" s="167"/>
      <c r="J83" s="129"/>
      <c r="K83" s="129"/>
      <c r="P83" s="129"/>
      <c r="Q83" s="129"/>
      <c r="R83" s="129"/>
    </row>
    <row r="84" s="63" customFormat="true" ht="36.75" hidden="false" customHeight="true" outlineLevel="0" collapsed="false">
      <c r="A84" s="147"/>
      <c r="B84" s="116"/>
      <c r="C84" s="168" t="s">
        <v>221</v>
      </c>
      <c r="D84" s="168" t="s">
        <v>222</v>
      </c>
      <c r="E84" s="168" t="s">
        <v>223</v>
      </c>
      <c r="F84" s="168" t="s">
        <v>224</v>
      </c>
      <c r="G84" s="168" t="s">
        <v>225</v>
      </c>
      <c r="H84" s="168" t="s">
        <v>226</v>
      </c>
      <c r="I84" s="168" t="s">
        <v>227</v>
      </c>
      <c r="J84" s="169"/>
      <c r="K84" s="168" t="s">
        <v>228</v>
      </c>
      <c r="L84" s="168" t="s">
        <v>229</v>
      </c>
      <c r="M84" s="168" t="s">
        <v>230</v>
      </c>
      <c r="N84" s="168" t="s">
        <v>231</v>
      </c>
      <c r="O84" s="168" t="s">
        <v>232</v>
      </c>
      <c r="Q84" s="168" t="s">
        <v>233</v>
      </c>
      <c r="R84" s="168" t="s">
        <v>234</v>
      </c>
      <c r="S84" s="168" t="s">
        <v>235</v>
      </c>
      <c r="T84" s="168" t="s">
        <v>236</v>
      </c>
      <c r="U84" s="168" t="s">
        <v>237</v>
      </c>
      <c r="V84" s="168" t="s">
        <v>238</v>
      </c>
      <c r="W84" s="168" t="s">
        <v>239</v>
      </c>
    </row>
    <row r="85" s="63" customFormat="true" ht="36.75" hidden="false" customHeight="true" outlineLevel="0" collapsed="false">
      <c r="A85" s="115"/>
      <c r="B85" s="116"/>
      <c r="C85" s="168"/>
      <c r="D85" s="168"/>
      <c r="E85" s="168"/>
      <c r="F85" s="168"/>
      <c r="G85" s="168"/>
      <c r="H85" s="168"/>
      <c r="I85" s="168"/>
      <c r="J85" s="169"/>
      <c r="K85" s="168"/>
      <c r="L85" s="168"/>
      <c r="M85" s="168"/>
      <c r="N85" s="168"/>
      <c r="O85" s="168"/>
      <c r="P85" s="170"/>
      <c r="Q85" s="168"/>
      <c r="R85" s="168"/>
      <c r="S85" s="168"/>
      <c r="T85" s="168"/>
      <c r="U85" s="168"/>
      <c r="V85" s="168"/>
      <c r="W85" s="168"/>
    </row>
    <row r="86" s="63" customFormat="true" ht="12.75" hidden="false" customHeight="false" outlineLevel="0" collapsed="false">
      <c r="A86" s="115"/>
      <c r="B86" s="116"/>
      <c r="C86" s="171" t="s">
        <v>240</v>
      </c>
      <c r="D86" s="171" t="s">
        <v>241</v>
      </c>
      <c r="E86" s="171" t="s">
        <v>242</v>
      </c>
      <c r="F86" s="171" t="s">
        <v>243</v>
      </c>
      <c r="G86" s="171" t="s">
        <v>244</v>
      </c>
      <c r="H86" s="171" t="s">
        <v>245</v>
      </c>
      <c r="I86" s="171" t="s">
        <v>246</v>
      </c>
      <c r="J86" s="172"/>
      <c r="K86" s="171" t="s">
        <v>247</v>
      </c>
      <c r="L86" s="171" t="s">
        <v>248</v>
      </c>
      <c r="M86" s="171" t="s">
        <v>249</v>
      </c>
      <c r="N86" s="171" t="s">
        <v>250</v>
      </c>
      <c r="O86" s="171" t="s">
        <v>251</v>
      </c>
      <c r="P86" s="36"/>
      <c r="Q86" s="171" t="s">
        <v>252</v>
      </c>
      <c r="R86" s="171" t="s">
        <v>253</v>
      </c>
      <c r="S86" s="171" t="s">
        <v>254</v>
      </c>
      <c r="T86" s="113" t="s">
        <v>255</v>
      </c>
      <c r="U86" s="171" t="s">
        <v>256</v>
      </c>
      <c r="V86" s="171" t="s">
        <v>257</v>
      </c>
      <c r="W86" s="173" t="s">
        <v>258</v>
      </c>
    </row>
    <row r="87" s="63" customFormat="true" ht="12.75" hidden="false" customHeight="false" outlineLevel="0" collapsed="false">
      <c r="A87" s="174" t="s">
        <v>259</v>
      </c>
      <c r="B87" s="174"/>
      <c r="C87" s="166"/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36"/>
      <c r="Q87" s="166"/>
      <c r="R87" s="166"/>
      <c r="S87" s="166"/>
    </row>
    <row r="88" s="63" customFormat="true" ht="12.75" hidden="false" customHeight="false" outlineLevel="0" collapsed="false">
      <c r="A88" s="115"/>
      <c r="B88" s="11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36"/>
      <c r="Q88" s="166"/>
      <c r="R88" s="166"/>
      <c r="S88" s="166"/>
    </row>
    <row r="89" s="63" customFormat="true" ht="12.75" hidden="false" customHeight="false" outlineLevel="0" collapsed="false">
      <c r="A89" s="174" t="s">
        <v>260</v>
      </c>
      <c r="B89" s="174"/>
      <c r="C89" s="91"/>
      <c r="D89" s="91"/>
      <c r="E89" s="91"/>
      <c r="F89" s="91"/>
      <c r="G89" s="91"/>
      <c r="H89" s="91"/>
      <c r="I89" s="91"/>
      <c r="J89" s="36"/>
      <c r="K89" s="36"/>
      <c r="L89" s="91"/>
      <c r="M89" s="91"/>
      <c r="N89" s="91"/>
      <c r="O89" s="91"/>
      <c r="P89" s="36"/>
      <c r="Q89" s="91"/>
      <c r="R89" s="91"/>
      <c r="S89" s="91"/>
    </row>
    <row r="90" s="63" customFormat="true" ht="12.75" hidden="false" customHeight="false" outlineLevel="0" collapsed="false">
      <c r="A90" s="115" t="n">
        <v>56</v>
      </c>
      <c r="B90" s="116" t="s">
        <v>261</v>
      </c>
      <c r="C90" s="136" t="n">
        <v>2986907</v>
      </c>
      <c r="D90" s="136" t="n">
        <v>1667936</v>
      </c>
      <c r="E90" s="136" t="n">
        <v>2017904</v>
      </c>
      <c r="F90" s="136" t="n">
        <v>1466649</v>
      </c>
      <c r="G90" s="175" t="n">
        <v>8139396</v>
      </c>
      <c r="H90" s="136" t="n">
        <v>1606398</v>
      </c>
      <c r="I90" s="136" t="n">
        <v>6532998</v>
      </c>
      <c r="J90" s="176"/>
      <c r="K90" s="177" t="n">
        <v>130401</v>
      </c>
      <c r="L90" s="177" t="n">
        <v>1091048</v>
      </c>
      <c r="M90" s="130" t="n">
        <v>0</v>
      </c>
      <c r="N90" s="130" t="n">
        <v>0</v>
      </c>
      <c r="O90" s="131" t="n">
        <v>5311549</v>
      </c>
      <c r="P90" s="178"/>
      <c r="Q90" s="129"/>
      <c r="R90" s="179"/>
      <c r="S90" s="130" t="n">
        <v>327448</v>
      </c>
    </row>
    <row r="91" s="63" customFormat="true" ht="12.75" hidden="false" customHeight="false" outlineLevel="0" collapsed="false">
      <c r="A91" s="115" t="n">
        <v>57</v>
      </c>
      <c r="B91" s="116" t="s">
        <v>139</v>
      </c>
      <c r="C91" s="136" t="n">
        <v>169838693</v>
      </c>
      <c r="D91" s="136" t="n">
        <v>42535966</v>
      </c>
      <c r="E91" s="136" t="n">
        <v>33755640</v>
      </c>
      <c r="F91" s="136" t="n">
        <v>70533010</v>
      </c>
      <c r="G91" s="175" t="n">
        <v>316663309</v>
      </c>
      <c r="H91" s="136" t="n">
        <v>24890510</v>
      </c>
      <c r="I91" s="136" t="n">
        <v>291772799</v>
      </c>
      <c r="J91" s="176"/>
      <c r="K91" s="177" t="n">
        <v>9728105</v>
      </c>
      <c r="L91" s="177" t="n">
        <v>46462375</v>
      </c>
      <c r="M91" s="130" t="n">
        <v>0</v>
      </c>
      <c r="N91" s="130" t="n">
        <v>0</v>
      </c>
      <c r="O91" s="131" t="n">
        <v>235582319</v>
      </c>
      <c r="P91" s="178"/>
      <c r="Q91" s="129"/>
      <c r="R91" s="179"/>
      <c r="S91" s="130" t="n">
        <v>7506643</v>
      </c>
    </row>
    <row r="92" s="63" customFormat="true" ht="12.75" hidden="false" customHeight="false" outlineLevel="0" collapsed="false">
      <c r="A92" s="115" t="n">
        <v>58</v>
      </c>
      <c r="B92" s="116" t="s">
        <v>140</v>
      </c>
      <c r="C92" s="136" t="n">
        <v>196093287</v>
      </c>
      <c r="D92" s="136" t="n">
        <v>20467174</v>
      </c>
      <c r="E92" s="136" t="n">
        <v>31279054</v>
      </c>
      <c r="F92" s="136" t="n">
        <v>68101500</v>
      </c>
      <c r="G92" s="175" t="n">
        <v>315941015</v>
      </c>
      <c r="H92" s="136" t="n">
        <v>18761113</v>
      </c>
      <c r="I92" s="136" t="n">
        <v>297179902</v>
      </c>
      <c r="J92" s="176"/>
      <c r="K92" s="177" t="n">
        <v>12791571</v>
      </c>
      <c r="L92" s="177" t="n">
        <v>50667952</v>
      </c>
      <c r="M92" s="130" t="n">
        <v>0</v>
      </c>
      <c r="N92" s="130" t="n">
        <v>20488100</v>
      </c>
      <c r="O92" s="131" t="n">
        <v>213232279</v>
      </c>
      <c r="P92" s="178"/>
      <c r="Q92" s="129"/>
      <c r="R92" s="179"/>
      <c r="S92" s="130" t="n">
        <v>4882506</v>
      </c>
    </row>
    <row r="93" s="63" customFormat="true" ht="12.75" hidden="false" customHeight="true" outlineLevel="0" collapsed="false">
      <c r="A93" s="115" t="n">
        <v>59</v>
      </c>
      <c r="B93" s="116" t="s">
        <v>141</v>
      </c>
      <c r="C93" s="136" t="n">
        <v>16216011</v>
      </c>
      <c r="D93" s="136" t="n">
        <v>9998610</v>
      </c>
      <c r="E93" s="136" t="n">
        <v>3538053</v>
      </c>
      <c r="F93" s="136" t="n">
        <v>6904928</v>
      </c>
      <c r="G93" s="175" t="n">
        <v>36657602</v>
      </c>
      <c r="H93" s="136" t="n">
        <v>2471223</v>
      </c>
      <c r="I93" s="136" t="n">
        <v>34186379</v>
      </c>
      <c r="J93" s="176"/>
      <c r="K93" s="180" t="n">
        <v>916095</v>
      </c>
      <c r="L93" s="177" t="n">
        <v>3335982</v>
      </c>
      <c r="M93" s="130" t="n">
        <v>0</v>
      </c>
      <c r="N93" s="130" t="n">
        <v>0</v>
      </c>
      <c r="O93" s="133" t="n">
        <v>29934302</v>
      </c>
      <c r="P93" s="178"/>
      <c r="Q93" s="129"/>
      <c r="R93" s="179"/>
      <c r="S93" s="130" t="n">
        <v>618656</v>
      </c>
    </row>
    <row r="94" s="63" customFormat="true" ht="13.5" hidden="false" customHeight="true" outlineLevel="0" collapsed="false">
      <c r="A94" s="115" t="n">
        <v>60</v>
      </c>
      <c r="B94" s="116" t="s">
        <v>262</v>
      </c>
      <c r="C94" s="181" t="n">
        <v>385134898</v>
      </c>
      <c r="D94" s="181" t="n">
        <v>74669686</v>
      </c>
      <c r="E94" s="181" t="n">
        <v>70590651</v>
      </c>
      <c r="F94" s="181" t="n">
        <v>147006087</v>
      </c>
      <c r="G94" s="181" t="n">
        <v>677401322</v>
      </c>
      <c r="H94" s="181" t="n">
        <v>47729244</v>
      </c>
      <c r="I94" s="181" t="n">
        <v>629672078</v>
      </c>
      <c r="J94" s="182"/>
      <c r="K94" s="135" t="n">
        <v>23566172</v>
      </c>
      <c r="L94" s="135" t="n">
        <v>101557357</v>
      </c>
      <c r="M94" s="135" t="n">
        <v>0</v>
      </c>
      <c r="N94" s="135" t="n">
        <v>20488100</v>
      </c>
      <c r="O94" s="135" t="n">
        <v>484060449</v>
      </c>
      <c r="P94" s="36"/>
      <c r="Q94" s="183"/>
      <c r="R94" s="183"/>
    </row>
    <row r="95" s="63" customFormat="true" ht="12.75" hidden="false" customHeight="false" outlineLevel="0" collapsed="false">
      <c r="A95" s="116"/>
      <c r="B95" s="116"/>
    </row>
    <row r="96" s="63" customFormat="true" ht="12.75" hidden="false" customHeight="false" outlineLevel="0" collapsed="false">
      <c r="A96" s="184" t="s">
        <v>263</v>
      </c>
      <c r="B96" s="184"/>
      <c r="C96" s="184"/>
      <c r="D96" s="184"/>
      <c r="E96" s="184"/>
      <c r="F96" s="184"/>
      <c r="G96" s="36"/>
      <c r="H96" s="36"/>
      <c r="I96" s="36"/>
      <c r="J96" s="36"/>
      <c r="K96" s="36"/>
      <c r="L96" s="36"/>
      <c r="M96" s="36"/>
      <c r="N96" s="36"/>
      <c r="O96" s="185"/>
      <c r="P96" s="129"/>
      <c r="Q96" s="36"/>
      <c r="R96" s="36"/>
      <c r="S96" s="91"/>
      <c r="T96" s="91"/>
      <c r="U96" s="91"/>
      <c r="V96" s="91"/>
    </row>
    <row r="97" s="63" customFormat="true" ht="12.75" hidden="false" customHeight="false" outlineLevel="0" collapsed="false">
      <c r="A97" s="115" t="n">
        <v>61</v>
      </c>
      <c r="B97" s="116" t="s">
        <v>138</v>
      </c>
      <c r="C97" s="130" t="n">
        <v>1109938</v>
      </c>
      <c r="D97" s="130" t="n">
        <v>968674</v>
      </c>
      <c r="E97" s="130" t="n">
        <v>486148</v>
      </c>
      <c r="F97" s="130" t="n">
        <v>18151238</v>
      </c>
      <c r="G97" s="130" t="n">
        <v>20715998</v>
      </c>
      <c r="H97" s="130" t="n">
        <v>157802</v>
      </c>
      <c r="I97" s="131" t="n">
        <v>20558196</v>
      </c>
      <c r="J97" s="178"/>
      <c r="K97" s="130" t="n">
        <v>17015637</v>
      </c>
      <c r="L97" s="130" t="n">
        <v>0</v>
      </c>
      <c r="M97" s="130" t="n">
        <v>175363</v>
      </c>
      <c r="N97" s="130" t="n">
        <v>0</v>
      </c>
      <c r="O97" s="131" t="n">
        <v>3367196</v>
      </c>
      <c r="P97" s="178"/>
      <c r="Q97" s="130" t="n">
        <v>0</v>
      </c>
      <c r="R97" s="130" t="n">
        <v>0</v>
      </c>
      <c r="S97" s="130" t="n">
        <v>4144023</v>
      </c>
    </row>
    <row r="98" s="63" customFormat="true" ht="12.75" hidden="false" customHeight="false" outlineLevel="0" collapsed="false">
      <c r="A98" s="115" t="n">
        <v>62</v>
      </c>
      <c r="B98" s="116" t="s">
        <v>139</v>
      </c>
      <c r="C98" s="177" t="n">
        <v>3542900</v>
      </c>
      <c r="D98" s="177" t="n">
        <v>1241077</v>
      </c>
      <c r="E98" s="177" t="n">
        <v>9691780</v>
      </c>
      <c r="F98" s="177" t="n">
        <v>5575642</v>
      </c>
      <c r="G98" s="177" t="n">
        <v>20051399</v>
      </c>
      <c r="H98" s="130" t="n">
        <v>531444</v>
      </c>
      <c r="I98" s="131" t="n">
        <v>19519955</v>
      </c>
      <c r="J98" s="178"/>
      <c r="K98" s="130" t="n">
        <v>300732</v>
      </c>
      <c r="L98" s="130" t="n">
        <v>0</v>
      </c>
      <c r="M98" s="130" t="n">
        <v>303330</v>
      </c>
      <c r="N98" s="130" t="n">
        <v>0</v>
      </c>
      <c r="O98" s="131" t="n">
        <v>18915893</v>
      </c>
      <c r="P98" s="178"/>
      <c r="Q98" s="130" t="n">
        <v>0</v>
      </c>
      <c r="R98" s="130" t="n">
        <v>0</v>
      </c>
      <c r="S98" s="130" t="n">
        <v>13500602</v>
      </c>
    </row>
    <row r="99" s="63" customFormat="true" ht="12.75" hidden="false" customHeight="false" outlineLevel="0" collapsed="false">
      <c r="A99" s="115" t="n">
        <v>63</v>
      </c>
      <c r="B99" s="116" t="s">
        <v>140</v>
      </c>
      <c r="C99" s="177" t="n">
        <v>4732836</v>
      </c>
      <c r="D99" s="177" t="n">
        <v>1075135</v>
      </c>
      <c r="E99" s="177" t="n">
        <v>5165480</v>
      </c>
      <c r="F99" s="177" t="n">
        <v>5661284</v>
      </c>
      <c r="G99" s="177" t="n">
        <v>16634735</v>
      </c>
      <c r="H99" s="130" t="n">
        <v>520900</v>
      </c>
      <c r="I99" s="131" t="n">
        <v>16113835</v>
      </c>
      <c r="J99" s="178"/>
      <c r="K99" s="130" t="n">
        <v>1576852</v>
      </c>
      <c r="L99" s="130" t="n">
        <v>0</v>
      </c>
      <c r="M99" s="130" t="n">
        <v>103763</v>
      </c>
      <c r="N99" s="130" t="n">
        <v>0</v>
      </c>
      <c r="O99" s="131" t="n">
        <v>14433220</v>
      </c>
      <c r="P99" s="178"/>
      <c r="Q99" s="130" t="n">
        <v>0</v>
      </c>
      <c r="R99" s="130" t="n">
        <v>0</v>
      </c>
      <c r="S99" s="130" t="n">
        <v>20668669</v>
      </c>
    </row>
    <row r="100" s="63" customFormat="true" ht="12.75" hidden="false" customHeight="false" outlineLevel="0" collapsed="false">
      <c r="A100" s="115" t="n">
        <v>64</v>
      </c>
      <c r="B100" s="116" t="s">
        <v>141</v>
      </c>
      <c r="C100" s="177" t="n">
        <v>295886</v>
      </c>
      <c r="D100" s="177" t="n">
        <v>91331</v>
      </c>
      <c r="E100" s="177" t="n">
        <v>3146687</v>
      </c>
      <c r="F100" s="177" t="n">
        <v>2813752</v>
      </c>
      <c r="G100" s="177" t="n">
        <v>6347656</v>
      </c>
      <c r="H100" s="130" t="n">
        <v>2151299</v>
      </c>
      <c r="I100" s="131" t="n">
        <v>4196357</v>
      </c>
      <c r="J100" s="178"/>
      <c r="K100" s="130" t="n">
        <v>27186</v>
      </c>
      <c r="L100" s="130" t="n">
        <v>0</v>
      </c>
      <c r="M100" s="130" t="n">
        <v>167600</v>
      </c>
      <c r="N100" s="130" t="n">
        <v>2549200</v>
      </c>
      <c r="O100" s="131" t="n">
        <v>1452371</v>
      </c>
      <c r="Q100" s="130" t="n">
        <v>2561891</v>
      </c>
      <c r="R100" s="130" t="n">
        <v>1885250</v>
      </c>
      <c r="S100" s="130" t="n">
        <v>728075</v>
      </c>
    </row>
    <row r="101" s="63" customFormat="true" ht="12.75" hidden="false" customHeight="false" outlineLevel="0" collapsed="false">
      <c r="A101" s="115"/>
      <c r="B101" s="116"/>
      <c r="C101" s="186"/>
      <c r="J101" s="129"/>
      <c r="K101" s="187"/>
      <c r="L101" s="129"/>
      <c r="O101" s="187"/>
      <c r="P101" s="129"/>
    </row>
    <row r="102" s="63" customFormat="true" ht="25.5" hidden="false" customHeight="true" outlineLevel="0" collapsed="false">
      <c r="A102" s="152" t="n">
        <v>65</v>
      </c>
      <c r="B102" s="153" t="s">
        <v>264</v>
      </c>
      <c r="C102" s="157" t="n">
        <v>680680</v>
      </c>
      <c r="D102" s="157" t="n">
        <v>594048</v>
      </c>
      <c r="E102" s="157" t="n">
        <v>42078</v>
      </c>
      <c r="F102" s="157" t="n">
        <v>11059201</v>
      </c>
      <c r="G102" s="159" t="n">
        <v>12376007</v>
      </c>
      <c r="H102" s="157" t="n">
        <v>0</v>
      </c>
      <c r="I102" s="159" t="n">
        <v>12376007</v>
      </c>
      <c r="J102" s="178"/>
      <c r="K102" s="157" t="n">
        <v>0</v>
      </c>
      <c r="L102" s="157" t="n">
        <v>0</v>
      </c>
      <c r="M102" s="157" t="n">
        <v>0</v>
      </c>
      <c r="N102" s="157" t="n">
        <v>0</v>
      </c>
      <c r="O102" s="159" t="n">
        <v>12376007</v>
      </c>
      <c r="P102" s="178"/>
      <c r="Q102" s="129"/>
      <c r="R102" s="129"/>
    </row>
    <row r="103" s="63" customFormat="true" ht="12.75" hidden="false" customHeight="false" outlineLevel="0" collapsed="false">
      <c r="A103" s="115" t="n">
        <v>66</v>
      </c>
      <c r="B103" s="116" t="s">
        <v>265</v>
      </c>
      <c r="C103" s="130" t="n">
        <v>0</v>
      </c>
      <c r="D103" s="130" t="n">
        <v>0</v>
      </c>
      <c r="E103" s="130" t="n">
        <v>10255</v>
      </c>
      <c r="F103" s="130" t="n">
        <v>15505652</v>
      </c>
      <c r="G103" s="131" t="n">
        <v>15515907</v>
      </c>
      <c r="H103" s="130" t="n">
        <v>0</v>
      </c>
      <c r="I103" s="131" t="n">
        <v>15515907</v>
      </c>
      <c r="J103" s="178"/>
      <c r="K103" s="130" t="n">
        <v>0</v>
      </c>
      <c r="L103" s="130" t="n">
        <v>0</v>
      </c>
      <c r="M103" s="130" t="n">
        <v>0</v>
      </c>
      <c r="N103" s="130" t="n">
        <v>1678700</v>
      </c>
      <c r="O103" s="131" t="n">
        <v>13837207</v>
      </c>
      <c r="P103" s="178"/>
      <c r="Q103" s="145"/>
      <c r="R103" s="129"/>
    </row>
    <row r="104" s="63" customFormat="true" ht="12.75" hidden="false" customHeight="false" outlineLevel="0" collapsed="false">
      <c r="A104" s="115" t="n">
        <v>67</v>
      </c>
      <c r="B104" s="116" t="s">
        <v>266</v>
      </c>
      <c r="C104" s="130" t="n">
        <v>6417761</v>
      </c>
      <c r="D104" s="130" t="n">
        <v>2504492</v>
      </c>
      <c r="E104" s="130" t="n">
        <v>166811</v>
      </c>
      <c r="F104" s="130" t="n">
        <v>2405905</v>
      </c>
      <c r="G104" s="131" t="n">
        <v>11494969</v>
      </c>
      <c r="H104" s="130" t="n">
        <v>786839</v>
      </c>
      <c r="I104" s="131" t="n">
        <v>10708130</v>
      </c>
      <c r="J104" s="178"/>
      <c r="K104" s="130" t="n">
        <v>469823</v>
      </c>
      <c r="L104" s="130" t="n">
        <v>0</v>
      </c>
      <c r="M104" s="130" t="n">
        <v>0</v>
      </c>
      <c r="N104" s="130" t="n">
        <v>0</v>
      </c>
      <c r="O104" s="131" t="n">
        <v>10238307</v>
      </c>
      <c r="P104" s="178"/>
      <c r="Q104" s="130" t="n">
        <v>11865</v>
      </c>
      <c r="R104" s="130" t="n">
        <v>7227</v>
      </c>
    </row>
    <row r="105" s="63" customFormat="true" ht="12.75" hidden="false" customHeight="false" outlineLevel="0" collapsed="false">
      <c r="A105" s="115" t="n">
        <v>68</v>
      </c>
      <c r="B105" s="116" t="s">
        <v>267</v>
      </c>
      <c r="C105" s="130" t="n">
        <v>0</v>
      </c>
      <c r="D105" s="130" t="n">
        <v>0</v>
      </c>
      <c r="E105" s="130" t="n">
        <v>228129</v>
      </c>
      <c r="F105" s="130" t="n">
        <v>673113</v>
      </c>
      <c r="G105" s="131" t="n">
        <v>901242</v>
      </c>
      <c r="H105" s="130" t="n">
        <v>591036</v>
      </c>
      <c r="I105" s="131" t="n">
        <v>310206</v>
      </c>
      <c r="J105" s="178"/>
      <c r="K105" s="130" t="n">
        <v>0</v>
      </c>
      <c r="L105" s="130" t="n">
        <v>0</v>
      </c>
      <c r="M105" s="130" t="n">
        <v>0</v>
      </c>
      <c r="N105" s="130" t="n">
        <v>0</v>
      </c>
      <c r="O105" s="131" t="n">
        <v>310206</v>
      </c>
      <c r="P105" s="178"/>
      <c r="Q105" s="129"/>
      <c r="R105" s="129"/>
    </row>
    <row r="106" s="63" customFormat="true" ht="25.5" hidden="false" customHeight="true" outlineLevel="0" collapsed="false">
      <c r="A106" s="188" t="n">
        <v>69</v>
      </c>
      <c r="B106" s="189" t="s">
        <v>268</v>
      </c>
      <c r="C106" s="157" t="n">
        <v>5600635</v>
      </c>
      <c r="D106" s="157" t="n">
        <v>1325669</v>
      </c>
      <c r="E106" s="157" t="n">
        <v>528301</v>
      </c>
      <c r="F106" s="157" t="n">
        <v>1109044</v>
      </c>
      <c r="G106" s="159" t="n">
        <v>8563649</v>
      </c>
      <c r="H106" s="157" t="n">
        <v>2090588</v>
      </c>
      <c r="I106" s="159" t="n">
        <v>6473061</v>
      </c>
      <c r="J106" s="190"/>
      <c r="K106" s="157" t="n">
        <v>0</v>
      </c>
      <c r="L106" s="157" t="n">
        <v>0</v>
      </c>
      <c r="M106" s="157" t="n">
        <v>0</v>
      </c>
      <c r="N106" s="157" t="n">
        <v>0</v>
      </c>
      <c r="O106" s="159" t="n">
        <v>6473061</v>
      </c>
      <c r="P106" s="190"/>
      <c r="Q106" s="157" t="n">
        <v>0</v>
      </c>
      <c r="R106" s="157" t="n">
        <v>0</v>
      </c>
      <c r="S106" s="191"/>
      <c r="T106" s="191"/>
      <c r="U106" s="191"/>
      <c r="V106" s="191"/>
      <c r="W106" s="191"/>
      <c r="X106" s="191"/>
    </row>
    <row r="107" s="63" customFormat="true" ht="12.75" hidden="false" customHeight="false" outlineLevel="0" collapsed="false">
      <c r="A107" s="115"/>
      <c r="B107" s="116"/>
      <c r="C107" s="129"/>
      <c r="D107" s="129"/>
      <c r="E107" s="129"/>
      <c r="F107" s="129"/>
      <c r="G107" s="192"/>
      <c r="H107" s="129"/>
      <c r="I107" s="193"/>
      <c r="J107" s="129"/>
      <c r="K107" s="129"/>
      <c r="L107" s="129"/>
      <c r="M107" s="129"/>
      <c r="N107" s="129"/>
      <c r="O107" s="167"/>
      <c r="P107" s="129"/>
      <c r="Q107" s="129"/>
      <c r="R107" s="129"/>
    </row>
    <row r="108" s="63" customFormat="true" ht="22.5" hidden="false" customHeight="false" outlineLevel="0" collapsed="false">
      <c r="A108" s="188" t="n">
        <v>70</v>
      </c>
      <c r="B108" s="194" t="s">
        <v>269</v>
      </c>
      <c r="C108" s="159" t="n">
        <v>407515534</v>
      </c>
      <c r="D108" s="159" t="n">
        <v>82470112</v>
      </c>
      <c r="E108" s="159" t="n">
        <v>90056320</v>
      </c>
      <c r="F108" s="159" t="n">
        <v>209960918</v>
      </c>
      <c r="G108" s="159" t="n">
        <v>790002884</v>
      </c>
      <c r="H108" s="159" t="n">
        <v>54559152</v>
      </c>
      <c r="I108" s="159" t="n">
        <v>735443732</v>
      </c>
      <c r="J108" s="129"/>
      <c r="K108" s="159" t="n">
        <v>42956402</v>
      </c>
      <c r="L108" s="159" t="n">
        <v>101557357</v>
      </c>
      <c r="M108" s="159" t="n">
        <v>750056</v>
      </c>
      <c r="N108" s="159" t="n">
        <v>24716000</v>
      </c>
      <c r="O108" s="159" t="n">
        <v>565463917</v>
      </c>
      <c r="P108" s="129"/>
      <c r="Q108" s="159" t="n">
        <v>2573756</v>
      </c>
      <c r="R108" s="159" t="n">
        <v>1892477</v>
      </c>
    </row>
    <row r="109" s="63" customFormat="true" ht="12.75" hidden="false" customHeight="false" outlineLevel="0" collapsed="false">
      <c r="A109" s="116"/>
      <c r="B109" s="116"/>
    </row>
    <row r="110" s="63" customFormat="true" ht="12.75" hidden="false" customHeight="false" outlineLevel="0" collapsed="false">
      <c r="A110" s="195" t="n">
        <v>71</v>
      </c>
      <c r="B110" s="115" t="s">
        <v>270</v>
      </c>
      <c r="C110" s="129"/>
      <c r="D110" s="129"/>
      <c r="E110" s="196"/>
      <c r="F110" s="129"/>
      <c r="G110" s="130" t="n">
        <v>5848562</v>
      </c>
      <c r="H110" s="130" t="n">
        <v>2345469</v>
      </c>
      <c r="I110" s="131" t="n">
        <v>3503093</v>
      </c>
      <c r="J110" s="129"/>
      <c r="K110" s="130" t="n">
        <v>0</v>
      </c>
      <c r="L110" s="130" t="n">
        <v>0</v>
      </c>
      <c r="M110" s="130" t="n">
        <v>0</v>
      </c>
      <c r="N110" s="130" t="n">
        <v>0</v>
      </c>
      <c r="O110" s="131" t="n">
        <v>3503093</v>
      </c>
    </row>
    <row r="111" s="63" customFormat="true" ht="12.75" hidden="false" customHeight="false" outlineLevel="0" collapsed="false">
      <c r="A111" s="195"/>
      <c r="B111" s="115"/>
      <c r="C111" s="129"/>
      <c r="D111" s="129"/>
      <c r="E111" s="129"/>
      <c r="F111" s="129"/>
      <c r="G111" s="197"/>
      <c r="H111" s="129"/>
      <c r="I111" s="193"/>
      <c r="J111" s="129"/>
      <c r="K111" s="129"/>
      <c r="L111" s="129"/>
      <c r="M111" s="129"/>
      <c r="N111" s="129"/>
      <c r="O111" s="197"/>
    </row>
    <row r="112" s="63" customFormat="true" ht="12.75" hidden="false" customHeight="false" outlineLevel="0" collapsed="false">
      <c r="A112" s="195" t="n">
        <v>72</v>
      </c>
      <c r="B112" s="115" t="s">
        <v>271</v>
      </c>
      <c r="C112" s="197"/>
      <c r="D112" s="197"/>
      <c r="E112" s="197"/>
      <c r="F112" s="197"/>
      <c r="G112" s="131" t="n">
        <v>118450124</v>
      </c>
      <c r="H112" s="131" t="n">
        <v>9175377</v>
      </c>
      <c r="I112" s="131" t="n">
        <v>109274747</v>
      </c>
      <c r="J112" s="129"/>
      <c r="K112" s="131" t="n">
        <v>19390230</v>
      </c>
      <c r="L112" s="131" t="n">
        <v>0</v>
      </c>
      <c r="M112" s="131" t="n">
        <v>750056</v>
      </c>
      <c r="N112" s="131" t="n">
        <v>4227900</v>
      </c>
      <c r="O112" s="131" t="n">
        <v>84906561</v>
      </c>
    </row>
    <row r="113" s="63" customFormat="true" ht="12.75" hidden="false" customHeight="false" outlineLevel="0" collapsed="false">
      <c r="A113" s="195"/>
      <c r="B113" s="115"/>
      <c r="C113" s="129"/>
      <c r="D113" s="129"/>
      <c r="E113" s="129"/>
      <c r="F113" s="129"/>
      <c r="G113" s="197"/>
      <c r="H113" s="129"/>
      <c r="I113" s="193"/>
      <c r="J113" s="129"/>
      <c r="K113" s="129"/>
      <c r="L113" s="129"/>
      <c r="M113" s="129"/>
      <c r="N113" s="129"/>
      <c r="O113" s="197"/>
    </row>
    <row r="114" s="63" customFormat="true" ht="12.75" hidden="false" customHeight="false" outlineLevel="0" collapsed="false">
      <c r="A114" s="198" t="n">
        <v>73</v>
      </c>
      <c r="B114" s="199" t="s">
        <v>272</v>
      </c>
      <c r="C114" s="197"/>
      <c r="D114" s="197"/>
      <c r="E114" s="197"/>
      <c r="F114" s="197"/>
      <c r="G114" s="131" t="n">
        <v>796145254</v>
      </c>
      <c r="H114" s="131" t="n">
        <v>56904621</v>
      </c>
      <c r="I114" s="131" t="n">
        <v>739240633</v>
      </c>
      <c r="J114" s="129"/>
      <c r="K114" s="131" t="n">
        <v>42956402</v>
      </c>
      <c r="L114" s="131" t="n">
        <v>101557357</v>
      </c>
      <c r="M114" s="131" t="n">
        <v>750056</v>
      </c>
      <c r="N114" s="131" t="n">
        <v>24716000</v>
      </c>
      <c r="O114" s="131" t="n">
        <v>569260818</v>
      </c>
    </row>
    <row r="115" s="63" customFormat="true" ht="12.75" hidden="false" customHeight="false" outlineLevel="0" collapsed="false">
      <c r="A115" s="116"/>
      <c r="B115" s="116"/>
    </row>
    <row r="116" s="63" customFormat="true" ht="12.75" hidden="false" customHeight="false" outlineLevel="0" collapsed="false">
      <c r="A116" s="174" t="s">
        <v>273</v>
      </c>
      <c r="B116" s="174"/>
      <c r="C116" s="129"/>
      <c r="D116" s="129"/>
      <c r="E116" s="129"/>
      <c r="F116" s="129"/>
      <c r="G116" s="197"/>
      <c r="H116" s="129"/>
      <c r="I116" s="193"/>
      <c r="J116" s="129"/>
      <c r="K116" s="129"/>
      <c r="L116" s="129"/>
      <c r="M116" s="129"/>
      <c r="N116" s="129"/>
      <c r="O116" s="167"/>
      <c r="P116" s="129"/>
      <c r="Q116" s="129"/>
      <c r="R116" s="129"/>
    </row>
    <row r="117" s="63" customFormat="true" ht="12.75" hidden="false" customHeight="false" outlineLevel="0" collapsed="false">
      <c r="A117" s="200"/>
      <c r="B117" s="116"/>
      <c r="C117" s="129"/>
      <c r="D117" s="129"/>
      <c r="E117" s="129"/>
      <c r="F117" s="129"/>
      <c r="G117" s="197"/>
      <c r="H117" s="129"/>
      <c r="I117" s="193"/>
      <c r="J117" s="129"/>
      <c r="K117" s="129"/>
      <c r="L117" s="129"/>
      <c r="M117" s="129"/>
      <c r="N117" s="129"/>
      <c r="O117" s="167"/>
      <c r="P117" s="129"/>
      <c r="Q117" s="129"/>
      <c r="R117" s="129"/>
    </row>
    <row r="118" s="63" customFormat="true" ht="12.75" hidden="false" customHeight="false" outlineLevel="0" collapsed="false">
      <c r="A118" s="184" t="s">
        <v>274</v>
      </c>
      <c r="B118" s="184"/>
      <c r="C118" s="129"/>
      <c r="D118" s="129"/>
      <c r="E118" s="129"/>
      <c r="F118" s="129"/>
      <c r="G118" s="197"/>
      <c r="H118" s="129"/>
      <c r="I118" s="193"/>
      <c r="J118" s="129"/>
      <c r="K118" s="129"/>
      <c r="L118" s="129"/>
      <c r="M118" s="129"/>
      <c r="N118" s="129"/>
      <c r="O118" s="167"/>
      <c r="P118" s="129"/>
      <c r="Q118" s="129"/>
      <c r="R118" s="129"/>
    </row>
    <row r="119" s="63" customFormat="true" ht="12.75" hidden="false" customHeight="false" outlineLevel="0" collapsed="false">
      <c r="A119" s="200"/>
      <c r="B119" s="201" t="s">
        <v>66</v>
      </c>
      <c r="C119" s="129"/>
      <c r="D119" s="129"/>
      <c r="E119" s="129"/>
      <c r="F119" s="129"/>
      <c r="G119" s="197"/>
      <c r="H119" s="129"/>
      <c r="I119" s="193"/>
      <c r="J119" s="129"/>
      <c r="K119" s="129"/>
      <c r="L119" s="129"/>
      <c r="M119" s="129"/>
      <c r="N119" s="129"/>
      <c r="O119" s="167"/>
      <c r="P119" s="129"/>
      <c r="Q119" s="129"/>
      <c r="R119" s="129"/>
    </row>
    <row r="120" s="63" customFormat="true" ht="12.75" hidden="false" customHeight="false" outlineLevel="0" collapsed="false">
      <c r="A120" s="115" t="n">
        <v>74</v>
      </c>
      <c r="B120" s="116" t="s">
        <v>66</v>
      </c>
      <c r="C120" s="130" t="n">
        <v>0</v>
      </c>
      <c r="D120" s="130" t="n">
        <v>0</v>
      </c>
      <c r="E120" s="130" t="n">
        <v>7719636</v>
      </c>
      <c r="F120" s="130" t="n">
        <v>2177333</v>
      </c>
      <c r="G120" s="131" t="n">
        <v>9896969</v>
      </c>
      <c r="H120" s="130" t="n">
        <v>0</v>
      </c>
      <c r="I120" s="131" t="n">
        <v>9896969</v>
      </c>
      <c r="J120" s="178"/>
      <c r="K120" s="130" t="n">
        <v>0</v>
      </c>
      <c r="L120" s="130" t="n">
        <v>0</v>
      </c>
      <c r="M120" s="130" t="n">
        <v>0</v>
      </c>
      <c r="N120" s="130" t="n">
        <v>0</v>
      </c>
      <c r="O120" s="131" t="n">
        <v>9896969</v>
      </c>
      <c r="P120" s="178"/>
      <c r="Q120" s="145"/>
      <c r="R120" s="145"/>
    </row>
    <row r="121" s="63" customFormat="true" ht="12.75" hidden="false" customHeight="false" outlineLevel="0" collapsed="false">
      <c r="A121" s="115" t="n">
        <v>75</v>
      </c>
      <c r="B121" s="116" t="s">
        <v>275</v>
      </c>
      <c r="C121" s="130" t="n">
        <v>0</v>
      </c>
      <c r="D121" s="130" t="n">
        <v>0</v>
      </c>
      <c r="E121" s="130" t="n">
        <v>0</v>
      </c>
      <c r="F121" s="130" t="n">
        <v>0</v>
      </c>
      <c r="G121" s="131" t="n">
        <v>0</v>
      </c>
      <c r="H121" s="130" t="n">
        <v>0</v>
      </c>
      <c r="I121" s="131" t="n">
        <v>0</v>
      </c>
      <c r="J121" s="178"/>
      <c r="K121" s="130" t="n">
        <v>0</v>
      </c>
      <c r="L121" s="130" t="n">
        <v>0</v>
      </c>
      <c r="M121" s="130" t="n">
        <v>0</v>
      </c>
      <c r="N121" s="130" t="n">
        <v>0</v>
      </c>
      <c r="O121" s="131" t="n">
        <v>0</v>
      </c>
      <c r="P121" s="178"/>
      <c r="Q121" s="130" t="n">
        <v>0</v>
      </c>
      <c r="R121" s="130" t="n">
        <v>0</v>
      </c>
    </row>
    <row r="122" s="63" customFormat="true" ht="12.75" hidden="false" customHeight="false" outlineLevel="0" collapsed="false">
      <c r="A122" s="115" t="n">
        <v>76</v>
      </c>
      <c r="B122" s="116" t="s">
        <v>276</v>
      </c>
      <c r="C122" s="130" t="n">
        <v>0</v>
      </c>
      <c r="D122" s="130" t="n">
        <v>0</v>
      </c>
      <c r="E122" s="130" t="n">
        <v>0</v>
      </c>
      <c r="F122" s="130" t="n">
        <v>0</v>
      </c>
      <c r="G122" s="131" t="n">
        <v>0</v>
      </c>
      <c r="H122" s="130" t="n">
        <v>0</v>
      </c>
      <c r="I122" s="131" t="n">
        <v>0</v>
      </c>
      <c r="J122" s="178"/>
      <c r="K122" s="130" t="n">
        <v>0</v>
      </c>
      <c r="L122" s="130" t="n">
        <v>0</v>
      </c>
      <c r="M122" s="130" t="n">
        <v>0</v>
      </c>
      <c r="N122" s="130" t="n">
        <v>0</v>
      </c>
      <c r="O122" s="131" t="n">
        <v>0</v>
      </c>
      <c r="P122" s="129"/>
      <c r="Q122" s="202"/>
      <c r="R122" s="202"/>
    </row>
    <row r="123" s="63" customFormat="true" ht="22.5" hidden="false" customHeight="false" outlineLevel="0" collapsed="false">
      <c r="A123" s="152" t="n">
        <v>77</v>
      </c>
      <c r="B123" s="153" t="s">
        <v>277</v>
      </c>
      <c r="C123" s="157" t="n">
        <v>0</v>
      </c>
      <c r="D123" s="157" t="n">
        <v>0</v>
      </c>
      <c r="E123" s="157" t="n">
        <v>11475019</v>
      </c>
      <c r="F123" s="157" t="n">
        <v>248421</v>
      </c>
      <c r="G123" s="159" t="n">
        <v>11723440</v>
      </c>
      <c r="H123" s="157" t="n">
        <v>0</v>
      </c>
      <c r="I123" s="159" t="n">
        <v>11723440</v>
      </c>
      <c r="J123" s="178"/>
      <c r="K123" s="157" t="n">
        <v>0</v>
      </c>
      <c r="L123" s="157" t="n">
        <v>0</v>
      </c>
      <c r="M123" s="157" t="n">
        <v>729241</v>
      </c>
      <c r="N123" s="157" t="n">
        <v>0</v>
      </c>
      <c r="O123" s="159" t="n">
        <v>10994199</v>
      </c>
      <c r="P123" s="178"/>
      <c r="Q123" s="157" t="n">
        <v>0</v>
      </c>
      <c r="R123" s="157" t="n">
        <v>0</v>
      </c>
    </row>
    <row r="124" s="63" customFormat="true" ht="12.75" hidden="false" customHeight="false" outlineLevel="0" collapsed="false">
      <c r="A124" s="115" t="n">
        <v>78</v>
      </c>
      <c r="B124" s="160" t="s">
        <v>278</v>
      </c>
      <c r="C124" s="131" t="n">
        <v>0</v>
      </c>
      <c r="D124" s="131" t="n">
        <v>0</v>
      </c>
      <c r="E124" s="131" t="n">
        <v>19194655</v>
      </c>
      <c r="F124" s="131" t="n">
        <v>2425754</v>
      </c>
      <c r="G124" s="131" t="n">
        <v>21620409</v>
      </c>
      <c r="H124" s="131" t="n">
        <v>0</v>
      </c>
      <c r="I124" s="131" t="n">
        <v>21620409</v>
      </c>
      <c r="J124" s="178"/>
      <c r="K124" s="131" t="n">
        <v>0</v>
      </c>
      <c r="L124" s="131" t="n">
        <v>0</v>
      </c>
      <c r="M124" s="131" t="n">
        <v>729241</v>
      </c>
      <c r="N124" s="131" t="n">
        <v>0</v>
      </c>
      <c r="O124" s="131" t="n">
        <v>20891168</v>
      </c>
      <c r="P124" s="129"/>
      <c r="Q124" s="129"/>
      <c r="R124" s="129"/>
    </row>
    <row r="125" s="63" customFormat="true" ht="12.75" hidden="false" customHeight="false" outlineLevel="0" collapsed="false">
      <c r="A125" s="115"/>
      <c r="B125" s="161" t="s">
        <v>75</v>
      </c>
      <c r="C125" s="129"/>
      <c r="D125" s="129"/>
      <c r="E125" s="129"/>
      <c r="F125" s="129"/>
      <c r="G125" s="197"/>
      <c r="H125" s="129"/>
      <c r="I125" s="193"/>
      <c r="J125" s="129"/>
      <c r="K125" s="129"/>
      <c r="L125" s="129"/>
      <c r="M125" s="129"/>
      <c r="N125" s="129"/>
      <c r="O125" s="167"/>
      <c r="P125" s="129"/>
      <c r="Q125" s="129"/>
      <c r="R125" s="129"/>
    </row>
    <row r="126" s="63" customFormat="true" ht="12.75" hidden="false" customHeight="false" outlineLevel="0" collapsed="false">
      <c r="A126" s="115" t="n">
        <v>79</v>
      </c>
      <c r="B126" s="116" t="s">
        <v>78</v>
      </c>
      <c r="C126" s="130" t="n">
        <v>1473621</v>
      </c>
      <c r="D126" s="130" t="n">
        <v>0</v>
      </c>
      <c r="E126" s="130" t="n">
        <v>147636</v>
      </c>
      <c r="F126" s="130" t="n">
        <v>327729</v>
      </c>
      <c r="G126" s="131" t="n">
        <v>1948986</v>
      </c>
      <c r="H126" s="130" t="n">
        <v>1730246</v>
      </c>
      <c r="I126" s="131" t="n">
        <v>218740</v>
      </c>
      <c r="J126" s="178"/>
      <c r="K126" s="130" t="n">
        <v>0</v>
      </c>
      <c r="L126" s="130" t="n">
        <v>0</v>
      </c>
      <c r="M126" s="130" t="n">
        <v>0</v>
      </c>
      <c r="N126" s="130" t="n">
        <v>0</v>
      </c>
      <c r="O126" s="131" t="n">
        <v>218740</v>
      </c>
      <c r="P126" s="129"/>
      <c r="Q126" s="129"/>
      <c r="R126" s="129"/>
    </row>
    <row r="127" s="63" customFormat="true" ht="22.5" hidden="false" customHeight="false" outlineLevel="0" collapsed="false">
      <c r="A127" s="152" t="n">
        <v>80</v>
      </c>
      <c r="B127" s="153" t="s">
        <v>279</v>
      </c>
      <c r="C127" s="157" t="n">
        <v>968744</v>
      </c>
      <c r="D127" s="157" t="n">
        <v>2579637</v>
      </c>
      <c r="E127" s="157" t="n">
        <v>22993256</v>
      </c>
      <c r="F127" s="157" t="n">
        <v>6747062</v>
      </c>
      <c r="G127" s="159" t="n">
        <v>33288699</v>
      </c>
      <c r="H127" s="157" t="n">
        <v>11655106</v>
      </c>
      <c r="I127" s="159" t="n">
        <v>21633593</v>
      </c>
      <c r="J127" s="203"/>
      <c r="K127" s="157" t="n">
        <v>0</v>
      </c>
      <c r="L127" s="157" t="n">
        <v>0</v>
      </c>
      <c r="M127" s="157" t="n">
        <v>0</v>
      </c>
      <c r="N127" s="157" t="n">
        <v>0</v>
      </c>
      <c r="O127" s="159" t="n">
        <v>21633593</v>
      </c>
      <c r="P127" s="203"/>
      <c r="Q127" s="157" t="n">
        <v>0</v>
      </c>
      <c r="R127" s="157" t="n">
        <v>0</v>
      </c>
      <c r="S127" s="204"/>
      <c r="T127" s="204"/>
      <c r="U127" s="204"/>
      <c r="V127" s="204"/>
      <c r="W127" s="204"/>
      <c r="X127" s="204"/>
    </row>
    <row r="128" s="63" customFormat="true" ht="12.75" hidden="false" customHeight="false" outlineLevel="0" collapsed="false">
      <c r="A128" s="115" t="n">
        <v>81</v>
      </c>
      <c r="B128" s="116" t="s">
        <v>280</v>
      </c>
      <c r="C128" s="130" t="n">
        <v>0</v>
      </c>
      <c r="D128" s="130" t="n">
        <v>2074475</v>
      </c>
      <c r="E128" s="130" t="n">
        <v>676241</v>
      </c>
      <c r="F128" s="130" t="n">
        <v>10404814</v>
      </c>
      <c r="G128" s="131" t="n">
        <v>13155530</v>
      </c>
      <c r="H128" s="130" t="n">
        <v>224916</v>
      </c>
      <c r="I128" s="131" t="n">
        <v>12930614</v>
      </c>
      <c r="J128" s="178"/>
      <c r="K128" s="130" t="n">
        <v>0</v>
      </c>
      <c r="L128" s="130" t="n">
        <v>0</v>
      </c>
      <c r="M128" s="130" t="n">
        <v>0</v>
      </c>
      <c r="N128" s="130" t="n">
        <v>0</v>
      </c>
      <c r="O128" s="131" t="n">
        <v>12930614</v>
      </c>
      <c r="P128" s="178"/>
      <c r="Q128" s="202"/>
      <c r="R128" s="202"/>
      <c r="T128" s="177" t="n">
        <v>0</v>
      </c>
      <c r="U128" s="177" t="n">
        <v>3685225</v>
      </c>
      <c r="V128" s="177" t="n">
        <v>4719674</v>
      </c>
      <c r="W128" s="177" t="n">
        <v>4525715</v>
      </c>
    </row>
    <row r="129" s="63" customFormat="true" ht="22.5" hidden="false" customHeight="false" outlineLevel="0" collapsed="false">
      <c r="A129" s="152" t="n">
        <v>82</v>
      </c>
      <c r="B129" s="153" t="s">
        <v>281</v>
      </c>
      <c r="C129" s="157" t="n">
        <v>0</v>
      </c>
      <c r="D129" s="157" t="n">
        <v>1623739</v>
      </c>
      <c r="E129" s="157" t="n">
        <v>529211</v>
      </c>
      <c r="F129" s="157" t="n">
        <v>8144060</v>
      </c>
      <c r="G129" s="159" t="n">
        <v>10297010</v>
      </c>
      <c r="H129" s="157" t="n">
        <v>176004</v>
      </c>
      <c r="I129" s="159" t="n">
        <v>10121006</v>
      </c>
      <c r="J129" s="178"/>
      <c r="K129" s="157" t="n">
        <v>0</v>
      </c>
      <c r="L129" s="157" t="n">
        <v>0</v>
      </c>
      <c r="M129" s="157" t="n">
        <v>0</v>
      </c>
      <c r="N129" s="157" t="n">
        <v>0</v>
      </c>
      <c r="O129" s="159" t="n">
        <v>10121006</v>
      </c>
      <c r="P129" s="178"/>
      <c r="Q129" s="129"/>
      <c r="R129" s="129"/>
      <c r="T129" s="205" t="n">
        <v>0</v>
      </c>
      <c r="U129" s="205" t="n">
        <v>2884487</v>
      </c>
      <c r="V129" s="205" t="n">
        <v>3694167</v>
      </c>
      <c r="W129" s="205" t="n">
        <v>3542352</v>
      </c>
    </row>
    <row r="130" s="63" customFormat="true" ht="12.75" hidden="false" customHeight="false" outlineLevel="0" collapsed="false">
      <c r="A130" s="115" t="n">
        <v>83</v>
      </c>
      <c r="B130" s="116" t="s">
        <v>282</v>
      </c>
      <c r="C130" s="130" t="n">
        <v>0</v>
      </c>
      <c r="D130" s="130" t="n">
        <v>0</v>
      </c>
      <c r="E130" s="130" t="n">
        <v>42402</v>
      </c>
      <c r="F130" s="130" t="n">
        <v>11959</v>
      </c>
      <c r="G130" s="131" t="n">
        <v>54361</v>
      </c>
      <c r="H130" s="130" t="n">
        <v>18562</v>
      </c>
      <c r="I130" s="131" t="n">
        <v>35799</v>
      </c>
      <c r="J130" s="178"/>
      <c r="K130" s="130" t="n">
        <v>0</v>
      </c>
      <c r="L130" s="130" t="n">
        <v>0</v>
      </c>
      <c r="M130" s="130" t="n">
        <v>0</v>
      </c>
      <c r="N130" s="130" t="n">
        <v>0</v>
      </c>
      <c r="O130" s="131" t="n">
        <v>35799</v>
      </c>
      <c r="P130" s="178"/>
      <c r="Q130" s="129"/>
      <c r="R130" s="129"/>
      <c r="T130" s="177" t="n">
        <v>0</v>
      </c>
      <c r="U130" s="177" t="n">
        <v>10203</v>
      </c>
      <c r="V130" s="177" t="n">
        <v>13066</v>
      </c>
      <c r="W130" s="177" t="n">
        <v>12530</v>
      </c>
    </row>
    <row r="131" s="63" customFormat="true" ht="22.5" hidden="false" customHeight="false" outlineLevel="0" collapsed="false">
      <c r="A131" s="152" t="n">
        <v>84</v>
      </c>
      <c r="B131" s="153" t="s">
        <v>283</v>
      </c>
      <c r="C131" s="157" t="n">
        <v>0</v>
      </c>
      <c r="D131" s="157" t="n">
        <v>0</v>
      </c>
      <c r="E131" s="157" t="n">
        <v>33181</v>
      </c>
      <c r="F131" s="157" t="n">
        <v>9359</v>
      </c>
      <c r="G131" s="159" t="n">
        <v>42540</v>
      </c>
      <c r="H131" s="157" t="n">
        <v>14525</v>
      </c>
      <c r="I131" s="159" t="n">
        <v>28015</v>
      </c>
      <c r="J131" s="178"/>
      <c r="K131" s="157" t="n">
        <v>0</v>
      </c>
      <c r="L131" s="157" t="n">
        <v>0</v>
      </c>
      <c r="M131" s="157" t="n">
        <v>0</v>
      </c>
      <c r="N131" s="157" t="n">
        <v>0</v>
      </c>
      <c r="O131" s="159" t="n">
        <v>28015</v>
      </c>
      <c r="P131" s="178"/>
      <c r="Q131" s="129"/>
      <c r="R131" s="129"/>
      <c r="T131" s="205" t="n">
        <v>0</v>
      </c>
      <c r="U131" s="205" t="n">
        <v>7984</v>
      </c>
      <c r="V131" s="205" t="n">
        <v>10226</v>
      </c>
      <c r="W131" s="205" t="n">
        <v>9805</v>
      </c>
    </row>
    <row r="132" s="63" customFormat="true" ht="12.75" hidden="false" customHeight="false" outlineLevel="0" collapsed="false">
      <c r="A132" s="115" t="n">
        <v>85</v>
      </c>
      <c r="B132" s="116" t="s">
        <v>284</v>
      </c>
      <c r="C132" s="131" t="n">
        <v>2442365</v>
      </c>
      <c r="D132" s="131" t="n">
        <v>6277851</v>
      </c>
      <c r="E132" s="131" t="n">
        <v>24421927</v>
      </c>
      <c r="F132" s="131" t="n">
        <v>25644983</v>
      </c>
      <c r="G132" s="131" t="n">
        <v>58787126</v>
      </c>
      <c r="H132" s="131" t="n">
        <v>13819359</v>
      </c>
      <c r="I132" s="131" t="n">
        <v>44967767</v>
      </c>
      <c r="J132" s="178"/>
      <c r="K132" s="131" t="n">
        <v>0</v>
      </c>
      <c r="L132" s="131" t="n">
        <v>0</v>
      </c>
      <c r="M132" s="131" t="n">
        <v>0</v>
      </c>
      <c r="N132" s="131" t="n">
        <v>0</v>
      </c>
      <c r="O132" s="131" t="n">
        <v>44967767</v>
      </c>
      <c r="P132" s="129"/>
      <c r="Q132" s="129"/>
      <c r="R132" s="129"/>
    </row>
    <row r="133" s="63" customFormat="true" ht="22.5" hidden="false" customHeight="false" outlineLevel="0" collapsed="false">
      <c r="A133" s="152" t="n">
        <v>86</v>
      </c>
      <c r="B133" s="153" t="s">
        <v>285</v>
      </c>
      <c r="C133" s="159" t="n">
        <v>2442365</v>
      </c>
      <c r="D133" s="159" t="n">
        <v>6277851</v>
      </c>
      <c r="E133" s="159" t="n">
        <v>43616582</v>
      </c>
      <c r="F133" s="159" t="n">
        <v>28070737</v>
      </c>
      <c r="G133" s="159" t="n">
        <v>80407535</v>
      </c>
      <c r="H133" s="159" t="n">
        <v>13819359</v>
      </c>
      <c r="I133" s="159" t="n">
        <v>66588176</v>
      </c>
      <c r="J133" s="206"/>
      <c r="K133" s="159" t="n">
        <v>0</v>
      </c>
      <c r="L133" s="159" t="n">
        <v>0</v>
      </c>
      <c r="M133" s="159" t="n">
        <v>729241</v>
      </c>
      <c r="N133" s="159" t="n">
        <v>0</v>
      </c>
      <c r="O133" s="159" t="n">
        <v>65858935</v>
      </c>
      <c r="P133" s="129"/>
      <c r="Q133" s="129"/>
      <c r="R133" s="129"/>
    </row>
    <row r="134" s="63" customFormat="true" ht="12.75" hidden="false" customHeight="false" outlineLevel="0" collapsed="false">
      <c r="A134" s="115"/>
      <c r="B134" s="116"/>
      <c r="C134" s="207"/>
      <c r="D134" s="167"/>
      <c r="E134" s="167"/>
      <c r="F134" s="167"/>
      <c r="G134" s="167"/>
      <c r="H134" s="167"/>
      <c r="I134" s="167"/>
      <c r="J134" s="167"/>
      <c r="K134" s="167"/>
      <c r="L134" s="167"/>
      <c r="M134" s="167"/>
      <c r="N134" s="167"/>
      <c r="O134" s="167"/>
      <c r="P134" s="129"/>
      <c r="Q134" s="129"/>
      <c r="R134" s="129"/>
    </row>
    <row r="135" s="63" customFormat="true" ht="12.75" hidden="false" customHeight="false" outlineLevel="0" collapsed="false">
      <c r="A135" s="143" t="s">
        <v>286</v>
      </c>
      <c r="B135" s="143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</row>
    <row r="136" s="63" customFormat="true" ht="12.75" hidden="false" customHeight="false" outlineLevel="0" collapsed="false">
      <c r="A136" s="115" t="n">
        <v>87</v>
      </c>
      <c r="B136" s="116" t="s">
        <v>287</v>
      </c>
      <c r="C136" s="208"/>
      <c r="D136" s="208"/>
      <c r="E136" s="208"/>
      <c r="F136" s="208"/>
      <c r="G136" s="130" t="n">
        <v>12164713</v>
      </c>
      <c r="H136" s="130" t="n">
        <v>2485566</v>
      </c>
      <c r="I136" s="131" t="n">
        <v>9679147</v>
      </c>
      <c r="J136" s="178"/>
      <c r="K136" s="130" t="n">
        <v>617025</v>
      </c>
      <c r="L136" s="130" t="n">
        <v>0</v>
      </c>
      <c r="M136" s="130" t="n">
        <v>0</v>
      </c>
      <c r="N136" s="130" t="n">
        <v>0</v>
      </c>
      <c r="O136" s="131" t="n">
        <v>9062122</v>
      </c>
      <c r="P136" s="129"/>
      <c r="Q136" s="129"/>
      <c r="R136" s="129"/>
      <c r="S136" s="129"/>
      <c r="T136" s="129"/>
    </row>
    <row r="137" s="63" customFormat="true" ht="12.75" hidden="false" customHeight="false" outlineLevel="0" collapsed="false">
      <c r="A137" s="115" t="n">
        <v>88</v>
      </c>
      <c r="B137" s="160" t="s">
        <v>288</v>
      </c>
      <c r="C137" s="130" t="n">
        <v>0</v>
      </c>
      <c r="D137" s="130" t="n">
        <v>0</v>
      </c>
      <c r="E137" s="130" t="n">
        <v>1783388</v>
      </c>
      <c r="F137" s="130" t="n">
        <v>462287</v>
      </c>
      <c r="G137" s="131" t="n">
        <v>2245675</v>
      </c>
      <c r="H137" s="130" t="n">
        <v>780707</v>
      </c>
      <c r="I137" s="131" t="n">
        <v>1464968</v>
      </c>
      <c r="J137" s="178"/>
      <c r="K137" s="130" t="n">
        <v>0</v>
      </c>
      <c r="L137" s="130" t="n">
        <v>0</v>
      </c>
      <c r="M137" s="130" t="n">
        <v>0</v>
      </c>
      <c r="N137" s="130" t="n">
        <v>0</v>
      </c>
      <c r="O137" s="131" t="n">
        <v>1464968</v>
      </c>
      <c r="P137" s="129"/>
      <c r="Q137" s="129"/>
      <c r="R137" s="129"/>
      <c r="S137" s="129"/>
      <c r="T137" s="129"/>
    </row>
    <row r="138" s="63" customFormat="true" ht="12.75" hidden="false" customHeight="false" outlineLevel="0" collapsed="false">
      <c r="A138" s="115" t="n">
        <v>89</v>
      </c>
      <c r="B138" s="160" t="s">
        <v>289</v>
      </c>
      <c r="C138" s="130" t="n">
        <v>0</v>
      </c>
      <c r="D138" s="130" t="n">
        <v>0</v>
      </c>
      <c r="E138" s="130" t="n">
        <v>0</v>
      </c>
      <c r="F138" s="130" t="n">
        <v>0</v>
      </c>
      <c r="G138" s="131" t="n">
        <v>0</v>
      </c>
      <c r="H138" s="130" t="n">
        <v>0</v>
      </c>
      <c r="I138" s="131" t="n">
        <v>0</v>
      </c>
      <c r="J138" s="178"/>
      <c r="K138" s="130" t="n">
        <v>0</v>
      </c>
      <c r="L138" s="130" t="n">
        <v>0</v>
      </c>
      <c r="M138" s="130" t="n">
        <v>0</v>
      </c>
      <c r="N138" s="130" t="n">
        <v>0</v>
      </c>
      <c r="O138" s="131" t="n">
        <v>0</v>
      </c>
      <c r="P138" s="129"/>
      <c r="Q138" s="129"/>
      <c r="R138" s="129"/>
    </row>
    <row r="139" s="63" customFormat="true" ht="12.75" hidden="false" customHeight="false" outlineLevel="0" collapsed="false">
      <c r="A139" s="115" t="n">
        <v>90</v>
      </c>
      <c r="B139" s="116" t="s">
        <v>290</v>
      </c>
      <c r="C139" s="130" t="n">
        <v>3107697</v>
      </c>
      <c r="D139" s="130" t="n">
        <v>6287501</v>
      </c>
      <c r="E139" s="130" t="n">
        <v>2561924</v>
      </c>
      <c r="F139" s="130" t="n">
        <v>7081974</v>
      </c>
      <c r="G139" s="131" t="n">
        <v>19039096</v>
      </c>
      <c r="H139" s="130" t="n">
        <v>7621374</v>
      </c>
      <c r="I139" s="131" t="n">
        <v>11417722</v>
      </c>
      <c r="J139" s="178"/>
      <c r="K139" s="130" t="n">
        <v>0</v>
      </c>
      <c r="L139" s="130" t="n">
        <v>0</v>
      </c>
      <c r="M139" s="130" t="n">
        <v>378702</v>
      </c>
      <c r="N139" s="130" t="n">
        <v>6791000</v>
      </c>
      <c r="O139" s="131" t="n">
        <v>4248020</v>
      </c>
      <c r="P139" s="129"/>
      <c r="Q139" s="129"/>
      <c r="R139" s="129"/>
    </row>
    <row r="140" s="63" customFormat="true" ht="12.75" hidden="false" customHeight="false" outlineLevel="0" collapsed="false">
      <c r="A140" s="115" t="n">
        <v>91</v>
      </c>
      <c r="B140" s="116" t="s">
        <v>291</v>
      </c>
      <c r="C140" s="131" t="n">
        <v>3107697</v>
      </c>
      <c r="D140" s="131" t="n">
        <v>6287501</v>
      </c>
      <c r="E140" s="131" t="n">
        <v>4345312</v>
      </c>
      <c r="F140" s="131" t="n">
        <v>7544261</v>
      </c>
      <c r="G140" s="131" t="n">
        <v>33449484</v>
      </c>
      <c r="H140" s="131" t="n">
        <v>10887647</v>
      </c>
      <c r="I140" s="131" t="n">
        <v>22561837</v>
      </c>
      <c r="J140" s="129"/>
      <c r="K140" s="131" t="n">
        <v>617025</v>
      </c>
      <c r="L140" s="131" t="n">
        <v>0</v>
      </c>
      <c r="M140" s="131" t="n">
        <v>378702</v>
      </c>
      <c r="N140" s="131" t="n">
        <v>6791000</v>
      </c>
      <c r="O140" s="131" t="n">
        <v>14775110</v>
      </c>
      <c r="Q140" s="129"/>
      <c r="R140" s="129"/>
      <c r="S140" s="129"/>
    </row>
    <row r="141" s="63" customFormat="true" ht="12.75" hidden="false" customHeight="false" outlineLevel="0" collapsed="false">
      <c r="A141" s="115"/>
      <c r="B141" s="116"/>
      <c r="E141" s="129"/>
      <c r="F141" s="129"/>
      <c r="G141" s="129"/>
      <c r="H141" s="129"/>
      <c r="I141" s="187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</row>
    <row r="142" s="63" customFormat="true" ht="12.75" hidden="false" customHeight="false" outlineLevel="0" collapsed="false">
      <c r="A142" s="115" t="n">
        <v>92</v>
      </c>
      <c r="B142" s="160" t="s">
        <v>292</v>
      </c>
      <c r="C142" s="131" t="n">
        <v>5550062</v>
      </c>
      <c r="D142" s="131" t="n">
        <v>12565352</v>
      </c>
      <c r="E142" s="131" t="n">
        <v>47961894</v>
      </c>
      <c r="F142" s="131" t="n">
        <v>35614998</v>
      </c>
      <c r="G142" s="131" t="n">
        <v>113857019</v>
      </c>
      <c r="H142" s="131" t="n">
        <v>24707006</v>
      </c>
      <c r="I142" s="131" t="n">
        <v>89150013</v>
      </c>
      <c r="J142" s="129"/>
      <c r="K142" s="129"/>
      <c r="L142" s="129"/>
      <c r="M142" s="129"/>
      <c r="N142" s="129"/>
      <c r="O142" s="129"/>
      <c r="P142" s="129"/>
      <c r="Q142" s="131" t="n">
        <v>0</v>
      </c>
      <c r="R142" s="131" t="n">
        <v>0</v>
      </c>
      <c r="S142" s="129"/>
    </row>
    <row r="143" s="63" customFormat="true" ht="12.75" hidden="false" customHeight="false" outlineLevel="0" collapsed="false">
      <c r="A143" s="115"/>
      <c r="B143" s="116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</row>
    <row r="144" s="63" customFormat="true" ht="22.5" hidden="false" customHeight="false" outlineLevel="0" collapsed="false">
      <c r="A144" s="152" t="n">
        <v>93</v>
      </c>
      <c r="B144" s="209" t="s">
        <v>293</v>
      </c>
      <c r="C144" s="159" t="n">
        <v>27930698</v>
      </c>
      <c r="D144" s="159" t="n">
        <v>20365778</v>
      </c>
      <c r="E144" s="159" t="n">
        <v>67427563</v>
      </c>
      <c r="F144" s="159" t="n">
        <v>98569829</v>
      </c>
      <c r="G144" s="159" t="n">
        <v>226458581</v>
      </c>
      <c r="H144" s="159" t="n">
        <v>31536914</v>
      </c>
      <c r="I144" s="159" t="n">
        <v>194921667</v>
      </c>
      <c r="J144" s="167"/>
      <c r="K144" s="159" t="n">
        <v>20007255</v>
      </c>
      <c r="L144" s="159" t="n">
        <v>0</v>
      </c>
      <c r="M144" s="159" t="n">
        <v>1857999</v>
      </c>
      <c r="N144" s="159" t="n">
        <v>11018900</v>
      </c>
      <c r="O144" s="159" t="n">
        <v>162037513</v>
      </c>
      <c r="P144" s="129"/>
      <c r="Q144" s="159" t="n">
        <v>2573756</v>
      </c>
      <c r="R144" s="159" t="n">
        <v>1892477</v>
      </c>
      <c r="S144" s="129"/>
    </row>
    <row r="145" s="63" customFormat="true" ht="12.75" hidden="false" customHeight="false" outlineLevel="0" collapsed="false">
      <c r="A145" s="115"/>
      <c r="B145" s="160"/>
      <c r="C145" s="197"/>
      <c r="D145" s="197"/>
      <c r="E145" s="197"/>
      <c r="F145" s="197"/>
      <c r="G145" s="197"/>
      <c r="H145" s="197"/>
      <c r="I145" s="193"/>
      <c r="J145" s="167"/>
      <c r="K145" s="197"/>
      <c r="L145" s="197"/>
      <c r="M145" s="197"/>
      <c r="N145" s="197"/>
      <c r="O145" s="197"/>
      <c r="P145" s="129"/>
      <c r="Q145" s="197"/>
      <c r="R145" s="197"/>
      <c r="S145" s="210"/>
    </row>
    <row r="146" s="63" customFormat="true" ht="12.75" hidden="false" customHeight="false" outlineLevel="0" collapsed="false">
      <c r="A146" s="115" t="n">
        <v>94</v>
      </c>
      <c r="B146" s="116" t="s">
        <v>294</v>
      </c>
      <c r="C146" s="129"/>
      <c r="D146" s="129"/>
      <c r="E146" s="129"/>
      <c r="F146" s="129"/>
      <c r="G146" s="130" t="n">
        <v>0</v>
      </c>
      <c r="H146" s="130" t="n">
        <v>0</v>
      </c>
      <c r="I146" s="131" t="n">
        <v>0</v>
      </c>
      <c r="J146" s="178"/>
      <c r="K146" s="129"/>
      <c r="L146" s="129"/>
      <c r="M146" s="129"/>
      <c r="N146" s="129"/>
      <c r="O146" s="167"/>
    </row>
    <row r="147" s="63" customFormat="true" ht="12.75" hidden="false" customHeight="false" outlineLevel="0" collapsed="false">
      <c r="A147" s="115" t="n">
        <v>95</v>
      </c>
      <c r="B147" s="116" t="s">
        <v>295</v>
      </c>
      <c r="C147" s="129"/>
      <c r="D147" s="129"/>
      <c r="E147" s="129"/>
      <c r="F147" s="129"/>
      <c r="G147" s="130" t="n">
        <v>0</v>
      </c>
      <c r="H147" s="130" t="n">
        <v>0</v>
      </c>
      <c r="I147" s="131" t="n">
        <v>0</v>
      </c>
      <c r="J147" s="178"/>
      <c r="K147" s="129"/>
      <c r="L147" s="129"/>
      <c r="M147" s="129"/>
      <c r="N147" s="129"/>
      <c r="O147" s="167"/>
    </row>
    <row r="148" s="63" customFormat="true" ht="12.75" hidden="false" customHeight="false" outlineLevel="0" collapsed="false">
      <c r="A148" s="115"/>
      <c r="B148" s="116"/>
      <c r="J148" s="129"/>
      <c r="K148" s="129"/>
    </row>
    <row r="149" s="63" customFormat="true" ht="12.75" hidden="false" customHeight="false" outlineLevel="0" collapsed="false">
      <c r="A149" s="199" t="n">
        <v>96</v>
      </c>
      <c r="B149" s="161" t="s">
        <v>296</v>
      </c>
      <c r="C149" s="129"/>
      <c r="D149" s="129"/>
      <c r="E149" s="129"/>
      <c r="F149" s="129"/>
      <c r="G149" s="159" t="n">
        <v>113857019</v>
      </c>
      <c r="H149" s="159" t="n">
        <v>24707006</v>
      </c>
      <c r="I149" s="131" t="n">
        <v>89150013</v>
      </c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</row>
    <row r="150" s="63" customFormat="true" ht="13.5" hidden="false" customHeight="false" outlineLevel="0" collapsed="false">
      <c r="A150" s="115"/>
      <c r="B150" s="160"/>
      <c r="C150" s="197"/>
      <c r="D150" s="197"/>
      <c r="E150" s="197"/>
      <c r="F150" s="197"/>
      <c r="G150" s="197"/>
      <c r="H150" s="197"/>
      <c r="I150" s="193"/>
      <c r="J150" s="167"/>
      <c r="K150" s="197"/>
      <c r="L150" s="197"/>
      <c r="M150" s="197"/>
      <c r="N150" s="197"/>
      <c r="O150" s="197"/>
      <c r="P150" s="129"/>
      <c r="Q150" s="197"/>
      <c r="R150" s="197"/>
      <c r="S150" s="210"/>
    </row>
    <row r="151" s="63" customFormat="true" ht="24" hidden="false" customHeight="false" outlineLevel="0" collapsed="false">
      <c r="A151" s="211" t="n">
        <v>97</v>
      </c>
      <c r="B151" s="212" t="s">
        <v>297</v>
      </c>
      <c r="C151" s="213" t="n">
        <v>413065596</v>
      </c>
      <c r="D151" s="213" t="n">
        <v>95035464</v>
      </c>
      <c r="E151" s="213" t="n">
        <v>138018214</v>
      </c>
      <c r="F151" s="213" t="n">
        <v>245575916</v>
      </c>
      <c r="G151" s="213" t="n">
        <v>903859903</v>
      </c>
      <c r="H151" s="213" t="n">
        <v>79266158</v>
      </c>
      <c r="I151" s="213" t="n">
        <v>824593745</v>
      </c>
      <c r="J151" s="214"/>
      <c r="K151" s="213" t="n">
        <v>43573427</v>
      </c>
      <c r="L151" s="213" t="n">
        <v>101557357</v>
      </c>
      <c r="M151" s="213" t="n">
        <v>1857999</v>
      </c>
      <c r="N151" s="213" t="n">
        <v>31507000</v>
      </c>
      <c r="O151" s="213" t="n">
        <v>646097962</v>
      </c>
      <c r="Q151" s="129"/>
      <c r="R151" s="129"/>
      <c r="S151" s="213" t="n">
        <v>52376622</v>
      </c>
    </row>
    <row r="152" s="63" customFormat="true" ht="14.25" hidden="false" customHeight="false" outlineLevel="0" collapsed="false">
      <c r="A152" s="115"/>
      <c r="B152" s="116"/>
      <c r="J152" s="129"/>
      <c r="K152" s="129"/>
    </row>
    <row r="153" s="63" customFormat="true" ht="14.25" hidden="false" customHeight="false" outlineLevel="0" collapsed="false">
      <c r="A153" s="215" t="n">
        <v>98</v>
      </c>
      <c r="B153" s="216" t="s">
        <v>298</v>
      </c>
      <c r="G153" s="213" t="n">
        <v>910002273</v>
      </c>
      <c r="H153" s="213" t="n">
        <v>81611627</v>
      </c>
      <c r="I153" s="213" t="n">
        <v>828390646</v>
      </c>
      <c r="J153" s="214"/>
      <c r="K153" s="213" t="n">
        <v>43573427</v>
      </c>
      <c r="L153" s="213" t="n">
        <v>101557357</v>
      </c>
      <c r="M153" s="213" t="n">
        <v>1857999</v>
      </c>
      <c r="N153" s="213" t="n">
        <v>31507000</v>
      </c>
      <c r="O153" s="213" t="n">
        <v>649894863</v>
      </c>
    </row>
    <row r="154" s="63" customFormat="true" ht="21.75" hidden="false" customHeight="true" outlineLevel="0" collapsed="false"/>
  </sheetData>
  <mergeCells count="56">
    <mergeCell ref="A3:B3"/>
    <mergeCell ref="E3:H3"/>
    <mergeCell ref="I3:J3"/>
    <mergeCell ref="K3:L3"/>
    <mergeCell ref="A4:B4"/>
    <mergeCell ref="E4:F4"/>
    <mergeCell ref="H4:L4"/>
    <mergeCell ref="A5:B5"/>
    <mergeCell ref="E5:F5"/>
    <mergeCell ref="I5:J5"/>
    <mergeCell ref="K5:L5"/>
    <mergeCell ref="A7:B7"/>
    <mergeCell ref="C7:C8"/>
    <mergeCell ref="D7:D8"/>
    <mergeCell ref="E7:E8"/>
    <mergeCell ref="F7:F8"/>
    <mergeCell ref="G7:G8"/>
    <mergeCell ref="K7:K9"/>
    <mergeCell ref="L7:N7"/>
    <mergeCell ref="L8:L9"/>
    <mergeCell ref="M8:M9"/>
    <mergeCell ref="N8:N9"/>
    <mergeCell ref="A10:B10"/>
    <mergeCell ref="A11:B11"/>
    <mergeCell ref="A17:B17"/>
    <mergeCell ref="A28:B28"/>
    <mergeCell ref="A51:B51"/>
    <mergeCell ref="H58:J58"/>
    <mergeCell ref="A60:B60"/>
    <mergeCell ref="A75:B7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Q84:Q85"/>
    <mergeCell ref="R84:R85"/>
    <mergeCell ref="S84:S85"/>
    <mergeCell ref="T84:T85"/>
    <mergeCell ref="U84:U85"/>
    <mergeCell ref="V84:V85"/>
    <mergeCell ref="W84:W85"/>
    <mergeCell ref="A87:B87"/>
    <mergeCell ref="A89:B89"/>
    <mergeCell ref="A96:F96"/>
    <mergeCell ref="A116:B116"/>
    <mergeCell ref="A118:B118"/>
    <mergeCell ref="A135:B135"/>
  </mergeCells>
  <conditionalFormatting sqref="U128:W131">
    <cfRule type="expression" priority="2" aboveAverage="0" equalAverage="0" bottom="0" percent="0" rank="0" text="" dxfId="10">
      <formula>AND(LEFT(#REF!,1)="E",(U128)="")</formula>
    </cfRule>
    <cfRule type="expression" priority="3" aboveAverage="0" equalAverage="0" bottom="0" percent="0" rank="0" text="" dxfId="11">
      <formula>LEFT(#REF!,1)="E"</formula>
    </cfRule>
    <cfRule type="expression" priority="4" aboveAverage="0" equalAverage="0" bottom="0" percent="0" rank="0" text="" dxfId="12">
      <formula>LEFT(#REF!,1)="W"</formula>
    </cfRule>
  </conditionalFormatting>
  <conditionalFormatting sqref="C77:G78 C12:G15 C18:G26 C29:G47 C49:G49 C52:G58 C61:G69 C71:G71 C73:G73 S151 K90:O94 S90:S93 G110:I110 K97:O100 Q97:S100 K102:O106 Q104:R104 Q106:R106 C102:I106 K112:O112 C137:F140 G114:I114 K110:O110 G112:I112 K114:O114 C120:I124 K120:O124 Q121:R121 Q123:R123 C126:I133 C108:I108 K108:O108 Q108:R108 K126:O133 Q127:R127 T128:T131 K153:O153 K136:O140 C80:G81 C142:I142 C144:I144 Q142:R142 G149:I149 G146:I147 K144:O144 C151:I151 G153:I153 K151:O151 Q144:R144 G136:I140 C97:I100">
    <cfRule type="expression" priority="5" aboveAverage="0" equalAverage="0" bottom="0" percent="0" rank="0" text="" dxfId="13">
      <formula>AND(LEFT(#REF!,1)="E",(C77)="")</formula>
    </cfRule>
    <cfRule type="expression" priority="6" aboveAverage="0" equalAverage="0" bottom="0" percent="0" rank="0" text="" dxfId="14">
      <formula>LEFT(#REF!,1)="E"</formula>
    </cfRule>
    <cfRule type="expression" priority="7" aboveAverage="0" equalAverage="0" bottom="0" percent="0" rank="0" text="" dxfId="15">
      <formula>LEFT(#REF!,1)="W"</formula>
    </cfRule>
  </conditionalFormatting>
  <conditionalFormatting sqref="H4:L4 E4:F5">
    <cfRule type="expression" priority="8" aboveAverage="0" equalAverage="0" bottom="0" percent="0" rank="0" text="" dxfId="16">
      <formula>LEFT(#REF!,1)="E"</formula>
    </cfRule>
  </conditionalFormatting>
  <conditionalFormatting sqref="G4 D4:D5">
    <cfRule type="expression" priority="9" aboveAverage="0" equalAverage="0" bottom="0" percent="0" rank="0" text="" dxfId="17">
      <formula>LEFT(#REF!,1)="E"</formula>
    </cfRule>
  </conditionalFormatting>
  <conditionalFormatting sqref="G5">
    <cfRule type="expression" priority="10" aboveAverage="0" equalAverage="0" bottom="0" percent="0" rank="0" text="" dxfId="18">
      <formula>LEFT(#REF!,1)="W"</formula>
    </cfRule>
  </conditionalFormatting>
  <conditionalFormatting sqref="H5 K5:L5">
    <cfRule type="expression" priority="11" aboveAverage="0" equalAverage="0" bottom="0" percent="0" rank="0" text="" dxfId="19">
      <formula>LEFT(#REF!,1)="W"</formula>
    </cfRule>
  </conditionalFormatting>
  <conditionalFormatting sqref="I5:J5">
    <cfRule type="expression" priority="12" aboveAverage="0" equalAverage="0" bottom="0" percent="0" rank="0" text="" dxfId="20">
      <formula>LEFT(#REF!,1)="W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14.88"/>
    <col collapsed="false" customWidth="false" hidden="false" outlineLevel="0" max="8" min="3" style="1" width="8.88"/>
    <col collapsed="false" customWidth="true" hidden="false" outlineLevel="0" max="9" min="9" style="1" width="8.32"/>
    <col collapsed="false" customWidth="true" hidden="false" outlineLevel="0" max="11" min="10" style="1" width="5.65"/>
    <col collapsed="false" customWidth="true" hidden="false" outlineLevel="0" max="12" min="12" style="1" width="8.44"/>
    <col collapsed="false" customWidth="false" hidden="false" outlineLevel="0" max="13" min="13" style="1" width="8.88"/>
    <col collapsed="false" customWidth="true" hidden="false" outlineLevel="0" max="14" min="14" style="1" width="13.77"/>
    <col collapsed="false" customWidth="false" hidden="false" outlineLevel="0" max="257" min="15" style="1" width="8.88"/>
  </cols>
  <sheetData>
    <row r="1" customFormat="false" ht="27" hidden="false" customHeight="true" outlineLevel="0" collapsed="false">
      <c r="H1" s="2" t="s">
        <v>0</v>
      </c>
    </row>
    <row r="2" customFormat="false" ht="13.5" hidden="false" customHeight="true" outlineLevel="0" collapsed="false"/>
    <row r="3" customFormat="false" ht="15" hidden="false" customHeight="false" outlineLevel="0" collapsed="false">
      <c r="A3" s="3" t="s">
        <v>1</v>
      </c>
      <c r="B3" s="3"/>
      <c r="D3" s="4" t="s">
        <v>2</v>
      </c>
      <c r="E3" s="15" t="s">
        <v>3</v>
      </c>
      <c r="F3" s="15"/>
      <c r="G3" s="15"/>
      <c r="H3" s="15"/>
      <c r="I3" s="15"/>
      <c r="J3" s="5" t="s">
        <v>4</v>
      </c>
      <c r="K3" s="5"/>
      <c r="L3" s="5" t="n">
        <v>888</v>
      </c>
      <c r="M3" s="5"/>
    </row>
    <row r="4" customFormat="false" ht="15" hidden="false" customHeight="false" outlineLevel="0" collapsed="false">
      <c r="A4" s="9" t="s">
        <v>5</v>
      </c>
      <c r="B4" s="9"/>
      <c r="D4" s="4" t="s">
        <v>6</v>
      </c>
      <c r="E4" s="217" t="s">
        <v>7</v>
      </c>
      <c r="F4" s="217"/>
      <c r="G4" s="217"/>
      <c r="H4" s="11" t="s">
        <v>8</v>
      </c>
      <c r="I4" s="217" t="s">
        <v>9</v>
      </c>
      <c r="J4" s="217"/>
      <c r="K4" s="217"/>
      <c r="L4" s="217"/>
      <c r="M4" s="217"/>
    </row>
    <row r="5" customFormat="false" ht="15.75" hidden="false" customHeight="false" outlineLevel="0" collapsed="false">
      <c r="A5" s="13" t="s">
        <v>299</v>
      </c>
      <c r="B5" s="13"/>
      <c r="D5" s="4" t="s">
        <v>11</v>
      </c>
      <c r="E5" s="217" t="s">
        <v>12</v>
      </c>
      <c r="F5" s="217"/>
      <c r="G5" s="217"/>
      <c r="H5" s="4" t="s">
        <v>13</v>
      </c>
      <c r="I5" s="14" t="n">
        <v>1</v>
      </c>
      <c r="J5" s="5" t="s">
        <v>14</v>
      </c>
      <c r="K5" s="5"/>
      <c r="L5" s="16" t="n">
        <v>38964</v>
      </c>
      <c r="M5" s="16"/>
    </row>
    <row r="6" customFormat="false" ht="15.75" hidden="false" customHeight="false" outlineLevel="0" collapsed="false"/>
    <row r="7" s="42" customFormat="true" ht="37.5" hidden="false" customHeight="true" outlineLevel="0" collapsed="false">
      <c r="A7" s="218" t="s">
        <v>300</v>
      </c>
      <c r="B7" s="218"/>
      <c r="C7" s="218" t="s">
        <v>301</v>
      </c>
      <c r="D7" s="218"/>
      <c r="E7" s="218" t="s">
        <v>302</v>
      </c>
      <c r="F7" s="218"/>
      <c r="G7" s="218" t="s">
        <v>303</v>
      </c>
      <c r="H7" s="218"/>
      <c r="I7" s="218" t="s">
        <v>304</v>
      </c>
      <c r="J7" s="218"/>
      <c r="K7" s="218" t="s">
        <v>305</v>
      </c>
      <c r="L7" s="218"/>
    </row>
    <row r="8" s="42" customFormat="true" ht="14.25" hidden="false" customHeight="true" outlineLevel="0" collapsed="false">
      <c r="A8" s="219" t="s">
        <v>306</v>
      </c>
      <c r="B8" s="219"/>
      <c r="C8" s="220"/>
      <c r="D8" s="220"/>
      <c r="E8" s="220"/>
      <c r="F8" s="220"/>
      <c r="G8" s="220"/>
      <c r="H8" s="220"/>
      <c r="I8" s="220"/>
      <c r="J8" s="220"/>
      <c r="K8" s="220"/>
      <c r="L8" s="220"/>
    </row>
    <row r="9" s="42" customFormat="true" ht="14.25" hidden="false" customHeight="true" outlineLevel="0" collapsed="false">
      <c r="A9" s="221" t="s">
        <v>307</v>
      </c>
      <c r="B9" s="221"/>
      <c r="C9" s="222" t="n">
        <v>885640</v>
      </c>
      <c r="D9" s="222"/>
      <c r="E9" s="222" t="n">
        <v>0</v>
      </c>
      <c r="F9" s="222"/>
      <c r="G9" s="222" t="n">
        <v>0</v>
      </c>
      <c r="H9" s="222"/>
      <c r="I9" s="220"/>
      <c r="J9" s="220"/>
      <c r="K9" s="223" t="n">
        <v>885640</v>
      </c>
      <c r="L9" s="223"/>
    </row>
    <row r="10" s="42" customFormat="true" ht="14.25" hidden="false" customHeight="true" outlineLevel="0" collapsed="false">
      <c r="A10" s="221" t="s">
        <v>308</v>
      </c>
      <c r="B10" s="221"/>
      <c r="C10" s="222" t="n">
        <v>0</v>
      </c>
      <c r="D10" s="222"/>
      <c r="E10" s="222" t="n">
        <v>0</v>
      </c>
      <c r="F10" s="222"/>
      <c r="G10" s="222" t="n">
        <v>0</v>
      </c>
      <c r="H10" s="222"/>
      <c r="I10" s="220"/>
      <c r="J10" s="220"/>
      <c r="K10" s="223" t="n">
        <v>0</v>
      </c>
      <c r="L10" s="223"/>
    </row>
    <row r="11" s="42" customFormat="true" ht="14.25" hidden="false" customHeight="true" outlineLevel="0" collapsed="false">
      <c r="A11" s="219" t="s">
        <v>309</v>
      </c>
      <c r="B11" s="219"/>
      <c r="C11" s="220"/>
      <c r="D11" s="220"/>
      <c r="E11" s="220"/>
      <c r="F11" s="220"/>
      <c r="G11" s="220"/>
      <c r="H11" s="220"/>
      <c r="I11" s="220"/>
      <c r="J11" s="220"/>
      <c r="K11" s="220"/>
      <c r="L11" s="220"/>
    </row>
    <row r="12" s="42" customFormat="true" ht="14.25" hidden="false" customHeight="true" outlineLevel="0" collapsed="false">
      <c r="A12" s="221" t="s">
        <v>307</v>
      </c>
      <c r="B12" s="221"/>
      <c r="C12" s="222" t="n">
        <v>2600640</v>
      </c>
      <c r="D12" s="222"/>
      <c r="E12" s="222" t="n">
        <v>0</v>
      </c>
      <c r="F12" s="222"/>
      <c r="G12" s="222" t="n">
        <v>0</v>
      </c>
      <c r="H12" s="222"/>
      <c r="I12" s="220"/>
      <c r="J12" s="220"/>
      <c r="K12" s="223" t="n">
        <v>2600640</v>
      </c>
      <c r="L12" s="223"/>
    </row>
    <row r="13" s="42" customFormat="true" ht="14.25" hidden="false" customHeight="true" outlineLevel="0" collapsed="false">
      <c r="A13" s="221" t="s">
        <v>308</v>
      </c>
      <c r="B13" s="221"/>
      <c r="C13" s="222" t="n">
        <v>1836559</v>
      </c>
      <c r="D13" s="222"/>
      <c r="E13" s="222" t="n">
        <v>0</v>
      </c>
      <c r="F13" s="222"/>
      <c r="G13" s="222" t="n">
        <v>0</v>
      </c>
      <c r="H13" s="222"/>
      <c r="I13" s="220"/>
      <c r="J13" s="220"/>
      <c r="K13" s="223" t="n">
        <v>1836559</v>
      </c>
      <c r="L13" s="223"/>
    </row>
    <row r="14" s="42" customFormat="true" ht="14.25" hidden="false" customHeight="true" outlineLevel="0" collapsed="false">
      <c r="A14" s="219" t="s">
        <v>310</v>
      </c>
      <c r="B14" s="219"/>
      <c r="C14" s="220"/>
      <c r="D14" s="220"/>
      <c r="E14" s="220"/>
      <c r="F14" s="220"/>
      <c r="G14" s="220"/>
      <c r="H14" s="220"/>
      <c r="I14" s="220"/>
      <c r="J14" s="220"/>
      <c r="K14" s="220"/>
      <c r="L14" s="220"/>
    </row>
    <row r="15" s="42" customFormat="true" ht="14.25" hidden="false" customHeight="true" outlineLevel="0" collapsed="false">
      <c r="A15" s="221" t="s">
        <v>307</v>
      </c>
      <c r="B15" s="221"/>
      <c r="C15" s="222" t="n">
        <v>405096</v>
      </c>
      <c r="D15" s="222"/>
      <c r="E15" s="222" t="n">
        <v>0</v>
      </c>
      <c r="F15" s="222"/>
      <c r="G15" s="222" t="n">
        <v>0</v>
      </c>
      <c r="H15" s="222"/>
      <c r="I15" s="220"/>
      <c r="J15" s="220"/>
      <c r="K15" s="223" t="n">
        <v>405096</v>
      </c>
      <c r="L15" s="223"/>
    </row>
    <row r="16" s="42" customFormat="true" ht="14.25" hidden="false" customHeight="true" outlineLevel="0" collapsed="false">
      <c r="A16" s="221" t="s">
        <v>308</v>
      </c>
      <c r="B16" s="221"/>
      <c r="C16" s="222" t="n">
        <v>495117</v>
      </c>
      <c r="D16" s="222"/>
      <c r="E16" s="222" t="n">
        <v>0</v>
      </c>
      <c r="F16" s="222"/>
      <c r="G16" s="222" t="n">
        <v>0</v>
      </c>
      <c r="H16" s="222"/>
      <c r="I16" s="220"/>
      <c r="J16" s="220"/>
      <c r="K16" s="223" t="n">
        <v>495117</v>
      </c>
      <c r="L16" s="223"/>
    </row>
    <row r="17" s="42" customFormat="true" ht="14.25" hidden="false" customHeight="true" outlineLevel="0" collapsed="false">
      <c r="A17" s="224" t="s">
        <v>311</v>
      </c>
      <c r="B17" s="224"/>
      <c r="C17" s="222" t="n">
        <v>146550</v>
      </c>
      <c r="D17" s="222"/>
      <c r="E17" s="222" t="n">
        <v>0</v>
      </c>
      <c r="F17" s="222"/>
      <c r="G17" s="222" t="n">
        <v>0</v>
      </c>
      <c r="H17" s="222"/>
      <c r="I17" s="220"/>
      <c r="J17" s="220"/>
      <c r="K17" s="223" t="n">
        <v>146550</v>
      </c>
      <c r="L17" s="223"/>
    </row>
    <row r="18" s="42" customFormat="true" ht="14.25" hidden="false" customHeight="true" outlineLevel="0" collapsed="false">
      <c r="A18" s="224" t="s">
        <v>312</v>
      </c>
      <c r="B18" s="224"/>
      <c r="C18" s="225" t="n">
        <v>3309545</v>
      </c>
      <c r="D18" s="225"/>
      <c r="E18" s="225" t="n">
        <v>0</v>
      </c>
      <c r="F18" s="225"/>
      <c r="G18" s="225" t="n">
        <v>0</v>
      </c>
      <c r="H18" s="225"/>
      <c r="I18" s="226"/>
      <c r="J18" s="226"/>
      <c r="K18" s="227" t="n">
        <v>3309545</v>
      </c>
      <c r="L18" s="227"/>
    </row>
    <row r="19" s="42" customFormat="true" ht="30" hidden="false" customHeight="true" outlineLevel="0" collapsed="false">
      <c r="A19" s="228" t="s">
        <v>313</v>
      </c>
      <c r="B19" s="228"/>
      <c r="C19" s="229" t="n">
        <v>9679147</v>
      </c>
      <c r="D19" s="229"/>
      <c r="E19" s="229" t="n">
        <v>0</v>
      </c>
      <c r="F19" s="229"/>
      <c r="G19" s="229" t="n">
        <v>0</v>
      </c>
      <c r="H19" s="229"/>
      <c r="I19" s="230" t="n">
        <v>0</v>
      </c>
      <c r="J19" s="230"/>
      <c r="K19" s="231" t="n">
        <v>9679147</v>
      </c>
      <c r="L19" s="231"/>
    </row>
    <row r="20" s="42" customFormat="true" ht="30" hidden="false" customHeight="true" outlineLevel="0" collapsed="false">
      <c r="A20" s="232" t="s">
        <v>314</v>
      </c>
      <c r="B20" s="232"/>
      <c r="C20" s="222" t="n">
        <v>0</v>
      </c>
      <c r="D20" s="222"/>
      <c r="E20" s="222" t="n">
        <v>0</v>
      </c>
      <c r="F20" s="222"/>
      <c r="G20" s="222" t="n">
        <v>0</v>
      </c>
      <c r="H20" s="222"/>
      <c r="I20" s="222" t="n">
        <v>0</v>
      </c>
      <c r="J20" s="222"/>
      <c r="K20" s="233" t="n">
        <v>0</v>
      </c>
      <c r="L20" s="233"/>
    </row>
    <row r="21" s="42" customFormat="true" ht="15.75" hidden="false" customHeight="true" outlineLevel="0" collapsed="false">
      <c r="A21" s="234" t="s">
        <v>315</v>
      </c>
      <c r="B21" s="234"/>
      <c r="C21" s="235" t="n">
        <v>9679147</v>
      </c>
      <c r="D21" s="235"/>
      <c r="E21" s="235" t="n">
        <v>0</v>
      </c>
      <c r="F21" s="235"/>
      <c r="G21" s="235" t="n">
        <v>0</v>
      </c>
      <c r="H21" s="235"/>
      <c r="I21" s="235" t="n">
        <v>0</v>
      </c>
      <c r="J21" s="235"/>
      <c r="K21" s="235" t="n">
        <v>9679147</v>
      </c>
      <c r="L21" s="235"/>
    </row>
    <row r="22" customFormat="false" ht="15.75" hidden="false" customHeight="false" outlineLevel="0" collapsed="false"/>
  </sheetData>
  <mergeCells count="89">
    <mergeCell ref="A3:B3"/>
    <mergeCell ref="E3:I3"/>
    <mergeCell ref="J3:K3"/>
    <mergeCell ref="L3:M3"/>
    <mergeCell ref="A4:B4"/>
    <mergeCell ref="E4:G4"/>
    <mergeCell ref="I4:M4"/>
    <mergeCell ref="A5:B5"/>
    <mergeCell ref="E5:G5"/>
    <mergeCell ref="J5:K5"/>
    <mergeCell ref="L5:M5"/>
    <mergeCell ref="A7:B7"/>
    <mergeCell ref="C7:D7"/>
    <mergeCell ref="E7:F7"/>
    <mergeCell ref="G7:H7"/>
    <mergeCell ref="I7:J7"/>
    <mergeCell ref="K7:L7"/>
    <mergeCell ref="A8:B8"/>
    <mergeCell ref="C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</mergeCells>
  <conditionalFormatting sqref="L5:M5">
    <cfRule type="expression" priority="2" aboveAverage="0" equalAverage="0" bottom="0" percent="0" rank="0" text="" dxfId="21">
      <formula>LEFT(R5,1)="W"</formula>
    </cfRule>
  </conditionalFormatting>
  <conditionalFormatting sqref="C9:H10 C12:H13 C15:H18 I19:L19 C20:L20">
    <cfRule type="expression" priority="3" aboveAverage="0" equalAverage="0" bottom="0" percent="0" rank="0" text="" dxfId="22">
      <formula>AND(LEFT(#REF!,1)="E",(C9)="")</formula>
    </cfRule>
    <cfRule type="expression" priority="4" aboveAverage="0" equalAverage="0" bottom="0" percent="0" rank="0" text="" dxfId="23">
      <formula>LEFT(#REF!,1)="E"</formula>
    </cfRule>
    <cfRule type="expression" priority="5" aboveAverage="0" equalAverage="0" bottom="0" percent="0" rank="0" text="" dxfId="24">
      <formula>LEFT(#REF!,1)="W"</formula>
    </cfRule>
  </conditionalFormatting>
  <conditionalFormatting sqref="E4:G5 I4:M4">
    <cfRule type="expression" priority="6" aboveAverage="0" equalAverage="0" bottom="0" percent="0" rank="0" text="" dxfId="25">
      <formula>LEFT(#REF!,1)="E"</formula>
    </cfRule>
  </conditionalFormatting>
  <conditionalFormatting sqref="D4:D5 H4">
    <cfRule type="expression" priority="7" aboveAverage="0" equalAverage="0" bottom="0" percent="0" rank="0" text="" dxfId="26">
      <formula>LEFT(#REF!,1)="E"</formula>
    </cfRule>
  </conditionalFormatting>
  <conditionalFormatting sqref="I5">
    <cfRule type="expression" priority="8" aboveAverage="0" equalAverage="0" bottom="0" percent="0" rank="0" text="" dxfId="27">
      <formula>LEFT(#REF!,1)="W"</formula>
    </cfRule>
  </conditionalFormatting>
  <conditionalFormatting sqref="H5">
    <cfRule type="expression" priority="9" aboveAverage="0" equalAverage="0" bottom="0" percent="0" rank="0" text="" dxfId="28">
      <formula>LEFT(#REF!,1)="W"</formula>
    </cfRule>
  </conditionalFormatting>
  <conditionalFormatting sqref="J5:K5">
    <cfRule type="expression" priority="10" aboveAverage="0" equalAverage="0" bottom="0" percent="0" rank="0" text="" dxfId="29">
      <formula>LEFT(#REF!,1)="W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21.55"/>
    <col collapsed="false" customWidth="true" hidden="false" outlineLevel="0" max="3" min="3" style="1" width="6.55"/>
    <col collapsed="false" customWidth="true" hidden="false" outlineLevel="0" max="11" min="4" style="1" width="7.32"/>
    <col collapsed="false" customWidth="true" hidden="false" outlineLevel="0" max="12" min="12" style="1" width="8.1"/>
    <col collapsed="false" customWidth="true" hidden="false" outlineLevel="0" max="13" min="13" style="1" width="8.32"/>
    <col collapsed="false" customWidth="true" hidden="false" outlineLevel="0" max="15" min="14" style="1" width="7.32"/>
    <col collapsed="false" customWidth="true" hidden="false" outlineLevel="0" max="23" min="16" style="1" width="7.99"/>
    <col collapsed="false" customWidth="false" hidden="false" outlineLevel="0" max="257" min="24" style="1" width="8.88"/>
  </cols>
  <sheetData>
    <row r="1" customFormat="false" ht="27" hidden="false" customHeight="true" outlineLevel="0" collapsed="false">
      <c r="H1" s="2" t="s">
        <v>0</v>
      </c>
    </row>
    <row r="2" customFormat="false" ht="13.5" hidden="false" customHeight="true" outlineLevel="0" collapsed="false">
      <c r="A2" s="236"/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</row>
    <row r="3" customFormat="false" ht="15" hidden="false" customHeight="false" outlineLevel="0" collapsed="false">
      <c r="B3" s="237" t="s">
        <v>1</v>
      </c>
      <c r="C3" s="238"/>
      <c r="D3" s="236"/>
      <c r="F3" s="4" t="s">
        <v>2</v>
      </c>
      <c r="G3" s="5" t="s">
        <v>3</v>
      </c>
      <c r="H3" s="5"/>
      <c r="I3" s="5"/>
      <c r="J3" s="5"/>
      <c r="K3" s="5"/>
      <c r="L3" s="15" t="s">
        <v>4</v>
      </c>
      <c r="M3" s="15"/>
      <c r="N3" s="5" t="n">
        <v>888</v>
      </c>
      <c r="O3" s="5"/>
    </row>
    <row r="4" customFormat="false" ht="15" hidden="false" customHeight="false" outlineLevel="0" collapsed="false">
      <c r="B4" s="7" t="s">
        <v>5</v>
      </c>
      <c r="C4" s="239"/>
      <c r="D4" s="236"/>
      <c r="F4" s="4" t="s">
        <v>6</v>
      </c>
      <c r="G4" s="10" t="s">
        <v>7</v>
      </c>
      <c r="H4" s="10"/>
      <c r="I4" s="10"/>
      <c r="J4" s="11" t="s">
        <v>8</v>
      </c>
      <c r="K4" s="240" t="s">
        <v>9</v>
      </c>
      <c r="L4" s="240"/>
      <c r="M4" s="240"/>
      <c r="N4" s="240"/>
      <c r="O4" s="240"/>
    </row>
    <row r="5" customFormat="false" ht="15.75" hidden="false" customHeight="false" outlineLevel="0" collapsed="false">
      <c r="B5" s="241" t="s">
        <v>316</v>
      </c>
      <c r="C5" s="242"/>
      <c r="D5" s="236"/>
      <c r="F5" s="4" t="s">
        <v>11</v>
      </c>
      <c r="G5" s="10" t="s">
        <v>12</v>
      </c>
      <c r="H5" s="10"/>
      <c r="I5" s="10"/>
      <c r="J5" s="4" t="s">
        <v>13</v>
      </c>
      <c r="K5" s="14" t="n">
        <v>1</v>
      </c>
      <c r="L5" s="15" t="s">
        <v>14</v>
      </c>
      <c r="M5" s="15"/>
      <c r="N5" s="16" t="n">
        <v>38964</v>
      </c>
      <c r="O5" s="16"/>
    </row>
    <row r="6" customFormat="false" ht="15" hidden="false" customHeight="false" outlineLevel="0" collapsed="false">
      <c r="A6" s="236"/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</row>
    <row r="7" customFormat="false" ht="54" hidden="false" customHeight="true" outlineLevel="0" collapsed="false">
      <c r="A7" s="243" t="s">
        <v>317</v>
      </c>
      <c r="B7" s="123" t="s">
        <v>318</v>
      </c>
      <c r="C7" s="244" t="s">
        <v>319</v>
      </c>
      <c r="D7" s="111" t="s">
        <v>320</v>
      </c>
      <c r="E7" s="111" t="s">
        <v>321</v>
      </c>
      <c r="F7" s="111" t="s">
        <v>322</v>
      </c>
      <c r="G7" s="111" t="s">
        <v>323</v>
      </c>
      <c r="H7" s="111" t="s">
        <v>324</v>
      </c>
      <c r="I7" s="111" t="s">
        <v>325</v>
      </c>
      <c r="J7" s="111" t="s">
        <v>326</v>
      </c>
      <c r="K7" s="111" t="s">
        <v>327</v>
      </c>
      <c r="L7" s="111" t="s">
        <v>328</v>
      </c>
      <c r="M7" s="111" t="s">
        <v>329</v>
      </c>
      <c r="N7" s="111" t="s">
        <v>330</v>
      </c>
      <c r="O7" s="111" t="s">
        <v>331</v>
      </c>
    </row>
    <row r="8" customFormat="false" ht="54" hidden="false" customHeight="true" outlineLevel="0" collapsed="false">
      <c r="A8" s="243"/>
      <c r="B8" s="245"/>
      <c r="C8" s="244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</row>
    <row r="9" customFormat="false" ht="15" hidden="false" customHeight="false" outlineLevel="0" collapsed="false">
      <c r="A9" s="243"/>
      <c r="C9" s="246" t="s">
        <v>332</v>
      </c>
      <c r="D9" s="246" t="s">
        <v>148</v>
      </c>
      <c r="E9" s="246" t="s">
        <v>148</v>
      </c>
      <c r="F9" s="246" t="s">
        <v>148</v>
      </c>
      <c r="G9" s="246" t="s">
        <v>148</v>
      </c>
      <c r="H9" s="246" t="s">
        <v>148</v>
      </c>
      <c r="I9" s="246" t="s">
        <v>148</v>
      </c>
      <c r="J9" s="246" t="s">
        <v>148</v>
      </c>
      <c r="K9" s="246" t="s">
        <v>148</v>
      </c>
      <c r="L9" s="246" t="s">
        <v>148</v>
      </c>
      <c r="M9" s="246" t="s">
        <v>148</v>
      </c>
      <c r="N9" s="246" t="s">
        <v>148</v>
      </c>
      <c r="O9" s="246" t="s">
        <v>148</v>
      </c>
    </row>
    <row r="10" customFormat="false" ht="15" hidden="false" customHeight="false" outlineLevel="0" collapsed="false">
      <c r="B10" s="247" t="s">
        <v>333</v>
      </c>
      <c r="C10" s="247" t="s">
        <v>334</v>
      </c>
      <c r="D10" s="247" t="s">
        <v>335</v>
      </c>
      <c r="E10" s="247" t="s">
        <v>336</v>
      </c>
      <c r="F10" s="247" t="s">
        <v>337</v>
      </c>
      <c r="G10" s="247" t="s">
        <v>338</v>
      </c>
      <c r="H10" s="247" t="s">
        <v>339</v>
      </c>
      <c r="I10" s="247" t="s">
        <v>340</v>
      </c>
      <c r="J10" s="247" t="s">
        <v>341</v>
      </c>
      <c r="K10" s="247" t="s">
        <v>342</v>
      </c>
      <c r="L10" s="247" t="s">
        <v>343</v>
      </c>
      <c r="M10" s="247" t="s">
        <v>344</v>
      </c>
      <c r="N10" s="247" t="s">
        <v>345</v>
      </c>
      <c r="O10" s="247" t="s">
        <v>346</v>
      </c>
    </row>
    <row r="11" customFormat="false" ht="15.75" hidden="false" customHeight="false" outlineLevel="0" collapsed="false">
      <c r="B11" s="142" t="s">
        <v>347</v>
      </c>
    </row>
    <row r="12" customFormat="false" ht="15.75" hidden="false" customHeight="false" outlineLevel="0" collapsed="false">
      <c r="A12" s="248"/>
      <c r="B12" s="249" t="s">
        <v>348</v>
      </c>
      <c r="C12" s="250" t="n">
        <v>1000</v>
      </c>
      <c r="D12" s="251" t="n">
        <v>37915</v>
      </c>
      <c r="E12" s="251" t="n">
        <v>246472</v>
      </c>
      <c r="F12" s="251" t="n">
        <v>264425</v>
      </c>
      <c r="G12" s="251" t="n">
        <v>24761</v>
      </c>
      <c r="H12" s="251" t="n">
        <v>15567</v>
      </c>
      <c r="I12" s="251" t="n">
        <v>0</v>
      </c>
      <c r="J12" s="252" t="n">
        <v>44717</v>
      </c>
      <c r="K12" s="150" t="n">
        <v>387385</v>
      </c>
      <c r="L12" s="253" t="n">
        <v>346014</v>
      </c>
      <c r="M12" s="251" t="n">
        <v>0</v>
      </c>
      <c r="N12" s="251" t="n">
        <v>28497</v>
      </c>
      <c r="O12" s="251" t="n">
        <v>12874</v>
      </c>
    </row>
    <row r="13" customFormat="false" ht="15.75" hidden="false" customHeight="false" outlineLevel="0" collapsed="false">
      <c r="A13" s="248"/>
      <c r="B13" s="249" t="s">
        <v>349</v>
      </c>
      <c r="C13" s="250" t="n">
        <v>1001</v>
      </c>
      <c r="D13" s="251" t="n">
        <v>62036</v>
      </c>
      <c r="E13" s="251" t="n">
        <v>226421</v>
      </c>
      <c r="F13" s="251" t="n">
        <v>246314</v>
      </c>
      <c r="G13" s="251" t="n">
        <v>0</v>
      </c>
      <c r="H13" s="251" t="n">
        <v>14364</v>
      </c>
      <c r="I13" s="251" t="n">
        <v>0</v>
      </c>
      <c r="J13" s="252" t="n">
        <v>9363</v>
      </c>
      <c r="K13" s="150" t="n">
        <v>332077</v>
      </c>
      <c r="L13" s="253" t="n">
        <v>248264</v>
      </c>
      <c r="M13" s="251" t="n">
        <v>0</v>
      </c>
      <c r="N13" s="251" t="n">
        <v>56049</v>
      </c>
      <c r="O13" s="251" t="n">
        <v>27764</v>
      </c>
    </row>
    <row r="14" customFormat="false" ht="15.75" hidden="false" customHeight="false" outlineLevel="0" collapsed="false">
      <c r="A14" s="248"/>
      <c r="B14" s="249" t="s">
        <v>350</v>
      </c>
      <c r="C14" s="250" t="n">
        <v>1002</v>
      </c>
      <c r="D14" s="251" t="n">
        <v>34150</v>
      </c>
      <c r="E14" s="251" t="n">
        <v>184446</v>
      </c>
      <c r="F14" s="251" t="n">
        <v>199730</v>
      </c>
      <c r="G14" s="251" t="n">
        <v>1374</v>
      </c>
      <c r="H14" s="251" t="n">
        <v>14495</v>
      </c>
      <c r="I14" s="251" t="n">
        <v>2300</v>
      </c>
      <c r="J14" s="252" t="n">
        <v>25745</v>
      </c>
      <c r="K14" s="150" t="n">
        <v>277794</v>
      </c>
      <c r="L14" s="253" t="n">
        <v>230239</v>
      </c>
      <c r="M14" s="251" t="n">
        <v>0</v>
      </c>
      <c r="N14" s="251" t="n">
        <v>46051</v>
      </c>
      <c r="O14" s="251" t="n">
        <v>1504</v>
      </c>
    </row>
    <row r="15" customFormat="false" ht="15.75" hidden="false" customHeight="false" outlineLevel="0" collapsed="false">
      <c r="A15" s="248"/>
      <c r="B15" s="249" t="s">
        <v>351</v>
      </c>
      <c r="C15" s="250" t="n">
        <v>1003</v>
      </c>
      <c r="D15" s="251" t="n">
        <v>24957</v>
      </c>
      <c r="E15" s="251" t="n">
        <v>193803</v>
      </c>
      <c r="F15" s="251" t="n">
        <v>211934</v>
      </c>
      <c r="G15" s="251" t="n">
        <v>7055</v>
      </c>
      <c r="H15" s="251" t="n">
        <v>14374</v>
      </c>
      <c r="I15" s="251" t="n">
        <v>0</v>
      </c>
      <c r="J15" s="252" t="n">
        <v>199945</v>
      </c>
      <c r="K15" s="150" t="n">
        <v>458265</v>
      </c>
      <c r="L15" s="253" t="n">
        <v>402654</v>
      </c>
      <c r="M15" s="251" t="n">
        <v>0</v>
      </c>
      <c r="N15" s="251" t="n">
        <v>16369</v>
      </c>
      <c r="O15" s="251" t="n">
        <v>39242</v>
      </c>
    </row>
    <row r="16" customFormat="false" ht="15.75" hidden="false" customHeight="false" outlineLevel="0" collapsed="false">
      <c r="A16" s="248"/>
      <c r="B16" s="249" t="s">
        <v>352</v>
      </c>
      <c r="C16" s="250" t="n">
        <v>1004</v>
      </c>
      <c r="D16" s="251" t="n">
        <v>34939</v>
      </c>
      <c r="E16" s="251" t="n">
        <v>247424</v>
      </c>
      <c r="F16" s="251" t="n">
        <v>269417</v>
      </c>
      <c r="G16" s="251" t="n">
        <v>15149</v>
      </c>
      <c r="H16" s="251" t="n">
        <v>16066</v>
      </c>
      <c r="I16" s="251" t="n">
        <v>0</v>
      </c>
      <c r="J16" s="252" t="n">
        <v>37468</v>
      </c>
      <c r="K16" s="150" t="n">
        <v>373039</v>
      </c>
      <c r="L16" s="253" t="n">
        <v>326099</v>
      </c>
      <c r="M16" s="251" t="n">
        <v>0</v>
      </c>
      <c r="N16" s="251" t="n">
        <v>28778</v>
      </c>
      <c r="O16" s="251" t="n">
        <v>18161</v>
      </c>
    </row>
    <row r="17" customFormat="false" ht="15.75" hidden="false" customHeight="false" outlineLevel="0" collapsed="false">
      <c r="A17" s="248"/>
      <c r="B17" s="249" t="s">
        <v>353</v>
      </c>
      <c r="C17" s="250" t="n">
        <v>1007</v>
      </c>
      <c r="D17" s="251" t="n">
        <v>31207</v>
      </c>
      <c r="E17" s="251" t="n">
        <v>168648</v>
      </c>
      <c r="F17" s="251" t="n">
        <v>180709</v>
      </c>
      <c r="G17" s="251" t="n">
        <v>0</v>
      </c>
      <c r="H17" s="251" t="n">
        <v>13242</v>
      </c>
      <c r="I17" s="251" t="n">
        <v>0</v>
      </c>
      <c r="J17" s="252" t="n">
        <v>4933</v>
      </c>
      <c r="K17" s="150" t="n">
        <v>230091</v>
      </c>
      <c r="L17" s="253" t="n">
        <v>187095</v>
      </c>
      <c r="M17" s="251" t="n">
        <v>0</v>
      </c>
      <c r="N17" s="251" t="n">
        <v>40310</v>
      </c>
      <c r="O17" s="251" t="n">
        <v>2686</v>
      </c>
    </row>
    <row r="18" customFormat="false" ht="15.75" hidden="false" customHeight="false" outlineLevel="0" collapsed="false">
      <c r="A18" s="248"/>
      <c r="B18" s="249" t="s">
        <v>354</v>
      </c>
      <c r="C18" s="250" t="n">
        <v>1008</v>
      </c>
      <c r="D18" s="251" t="n">
        <v>17663</v>
      </c>
      <c r="E18" s="251" t="n">
        <v>168148</v>
      </c>
      <c r="F18" s="251" t="n">
        <v>185305</v>
      </c>
      <c r="G18" s="251" t="n">
        <v>0</v>
      </c>
      <c r="H18" s="251" t="n">
        <v>14099</v>
      </c>
      <c r="I18" s="251" t="n">
        <v>4000</v>
      </c>
      <c r="J18" s="252" t="n">
        <v>12488</v>
      </c>
      <c r="K18" s="150" t="n">
        <v>233555</v>
      </c>
      <c r="L18" s="253" t="n">
        <v>192973</v>
      </c>
      <c r="M18" s="251" t="n">
        <v>0</v>
      </c>
      <c r="N18" s="251" t="n">
        <v>21973</v>
      </c>
      <c r="O18" s="251" t="n">
        <v>18608</v>
      </c>
    </row>
    <row r="19" customFormat="false" ht="15.75" hidden="false" customHeight="false" outlineLevel="0" collapsed="false">
      <c r="A19" s="248"/>
      <c r="B19" s="249" t="s">
        <v>355</v>
      </c>
      <c r="C19" s="250" t="n">
        <v>1009</v>
      </c>
      <c r="D19" s="251" t="n">
        <v>45797</v>
      </c>
      <c r="E19" s="251" t="n">
        <v>192675</v>
      </c>
      <c r="F19" s="251" t="n">
        <v>212277</v>
      </c>
      <c r="G19" s="251" t="n">
        <v>38308</v>
      </c>
      <c r="H19" s="251" t="n">
        <v>14350</v>
      </c>
      <c r="I19" s="251" t="n">
        <v>0</v>
      </c>
      <c r="J19" s="252" t="n">
        <v>2675</v>
      </c>
      <c r="K19" s="150" t="n">
        <v>313407</v>
      </c>
      <c r="L19" s="253" t="n">
        <v>234419</v>
      </c>
      <c r="M19" s="251" t="n">
        <v>0</v>
      </c>
      <c r="N19" s="251" t="n">
        <v>23902</v>
      </c>
      <c r="O19" s="251" t="n">
        <v>55086</v>
      </c>
    </row>
    <row r="20" customFormat="false" ht="15.75" hidden="false" customHeight="false" outlineLevel="0" collapsed="false">
      <c r="A20" s="248"/>
      <c r="B20" s="249" t="s">
        <v>356</v>
      </c>
      <c r="C20" s="250" t="n">
        <v>1011</v>
      </c>
      <c r="D20" s="251" t="n">
        <v>21002</v>
      </c>
      <c r="E20" s="251" t="n">
        <v>196069</v>
      </c>
      <c r="F20" s="251" t="n">
        <v>213964</v>
      </c>
      <c r="G20" s="251" t="n">
        <v>51285</v>
      </c>
      <c r="H20" s="251" t="n">
        <v>14378</v>
      </c>
      <c r="I20" s="251" t="n">
        <v>0</v>
      </c>
      <c r="J20" s="252" t="n">
        <v>1144</v>
      </c>
      <c r="K20" s="150" t="n">
        <v>301773</v>
      </c>
      <c r="L20" s="253" t="n">
        <v>242494</v>
      </c>
      <c r="M20" s="251" t="n">
        <v>0</v>
      </c>
      <c r="N20" s="251" t="n">
        <v>59279</v>
      </c>
      <c r="O20" s="251" t="n">
        <v>0</v>
      </c>
    </row>
    <row r="21" customFormat="false" ht="15.75" hidden="false" customHeight="false" outlineLevel="0" collapsed="false">
      <c r="A21" s="248"/>
      <c r="B21" s="249" t="s">
        <v>357</v>
      </c>
      <c r="C21" s="250" t="n">
        <v>1012</v>
      </c>
      <c r="D21" s="251" t="n">
        <v>51181</v>
      </c>
      <c r="E21" s="251" t="n">
        <v>79919</v>
      </c>
      <c r="F21" s="251" t="n">
        <v>82022</v>
      </c>
      <c r="G21" s="251" t="n">
        <v>0</v>
      </c>
      <c r="H21" s="251" t="n">
        <v>5604</v>
      </c>
      <c r="I21" s="251" t="n">
        <v>0</v>
      </c>
      <c r="J21" s="252" t="n">
        <v>6988</v>
      </c>
      <c r="K21" s="150" t="n">
        <v>145795</v>
      </c>
      <c r="L21" s="253" t="n">
        <v>117385</v>
      </c>
      <c r="M21" s="251" t="n">
        <v>0</v>
      </c>
      <c r="N21" s="251" t="n">
        <v>0</v>
      </c>
      <c r="O21" s="251" t="n">
        <v>28411</v>
      </c>
    </row>
    <row r="22" customFormat="false" ht="15.75" hidden="false" customHeight="false" outlineLevel="0" collapsed="false">
      <c r="A22" s="248"/>
      <c r="B22" s="249" t="s">
        <v>358</v>
      </c>
      <c r="C22" s="250" t="n">
        <v>1013</v>
      </c>
      <c r="D22" s="251" t="n">
        <v>45305</v>
      </c>
      <c r="E22" s="251" t="n">
        <v>77954</v>
      </c>
      <c r="F22" s="251" t="n">
        <v>80056</v>
      </c>
      <c r="G22" s="251" t="n">
        <v>0</v>
      </c>
      <c r="H22" s="251" t="n">
        <v>5303</v>
      </c>
      <c r="I22" s="251" t="n">
        <v>0</v>
      </c>
      <c r="J22" s="252" t="n">
        <v>6059</v>
      </c>
      <c r="K22" s="150" t="n">
        <v>136723</v>
      </c>
      <c r="L22" s="253" t="n">
        <v>98282</v>
      </c>
      <c r="M22" s="251" t="n">
        <v>0</v>
      </c>
      <c r="N22" s="251" t="n">
        <v>0</v>
      </c>
      <c r="O22" s="251" t="n">
        <v>38440</v>
      </c>
    </row>
    <row r="23" customFormat="false" ht="15.75" hidden="false" customHeight="false" outlineLevel="0" collapsed="false">
      <c r="A23" s="248"/>
      <c r="B23" s="249" t="s">
        <v>359</v>
      </c>
      <c r="C23" s="250" t="n">
        <v>1015</v>
      </c>
      <c r="D23" s="251" t="n">
        <v>59988</v>
      </c>
      <c r="E23" s="251" t="n">
        <v>306979</v>
      </c>
      <c r="F23" s="251" t="n">
        <v>320742</v>
      </c>
      <c r="G23" s="251" t="n">
        <v>37319</v>
      </c>
      <c r="H23" s="251" t="n">
        <v>16568</v>
      </c>
      <c r="I23" s="251" t="n">
        <v>3000</v>
      </c>
      <c r="J23" s="252" t="n">
        <v>100315</v>
      </c>
      <c r="K23" s="150" t="n">
        <v>537932</v>
      </c>
      <c r="L23" s="253" t="n">
        <v>477283</v>
      </c>
      <c r="M23" s="251" t="n">
        <v>0</v>
      </c>
      <c r="N23" s="251" t="n">
        <v>44750</v>
      </c>
      <c r="O23" s="251" t="n">
        <v>15899</v>
      </c>
    </row>
    <row r="24" customFormat="false" ht="15.75" hidden="false" customHeight="false" outlineLevel="0" collapsed="false">
      <c r="A24" s="248"/>
      <c r="B24" s="249" t="s">
        <v>360</v>
      </c>
      <c r="C24" s="250" t="n">
        <v>1016</v>
      </c>
      <c r="D24" s="251" t="n">
        <v>41595</v>
      </c>
      <c r="E24" s="251" t="n">
        <v>192831</v>
      </c>
      <c r="F24" s="251" t="n">
        <v>464703</v>
      </c>
      <c r="G24" s="251" t="n">
        <v>0</v>
      </c>
      <c r="H24" s="251" t="n">
        <v>14113</v>
      </c>
      <c r="I24" s="251" t="n">
        <v>0</v>
      </c>
      <c r="J24" s="252" t="n">
        <v>317691</v>
      </c>
      <c r="K24" s="150" t="n">
        <v>838102</v>
      </c>
      <c r="L24" s="253" t="n">
        <v>671760</v>
      </c>
      <c r="M24" s="251" t="n">
        <v>0</v>
      </c>
      <c r="N24" s="251" t="n">
        <v>155835</v>
      </c>
      <c r="O24" s="251" t="n">
        <v>10507</v>
      </c>
    </row>
    <row r="25" customFormat="false" ht="15.75" hidden="false" customHeight="false" outlineLevel="0" collapsed="false">
      <c r="A25" s="248"/>
      <c r="B25" s="249" t="s">
        <v>361</v>
      </c>
      <c r="C25" s="250" t="n">
        <v>1018</v>
      </c>
      <c r="D25" s="251" t="n">
        <v>29709</v>
      </c>
      <c r="E25" s="251" t="n">
        <v>185971</v>
      </c>
      <c r="F25" s="251" t="n">
        <v>200007</v>
      </c>
      <c r="G25" s="251" t="n">
        <v>0</v>
      </c>
      <c r="H25" s="251" t="n">
        <v>13593</v>
      </c>
      <c r="I25" s="251" t="n">
        <v>0</v>
      </c>
      <c r="J25" s="252" t="n">
        <v>20536</v>
      </c>
      <c r="K25" s="150" t="n">
        <v>263845</v>
      </c>
      <c r="L25" s="253" t="n">
        <v>225965</v>
      </c>
      <c r="M25" s="251" t="n">
        <v>0</v>
      </c>
      <c r="N25" s="251" t="n">
        <v>37879</v>
      </c>
      <c r="O25" s="251" t="n">
        <v>0</v>
      </c>
    </row>
    <row r="26" customFormat="false" ht="15.75" hidden="false" customHeight="false" outlineLevel="0" collapsed="false">
      <c r="A26" s="248"/>
      <c r="B26" s="249" t="s">
        <v>362</v>
      </c>
      <c r="C26" s="250" t="n">
        <v>1021</v>
      </c>
      <c r="D26" s="251" t="n">
        <v>58332</v>
      </c>
      <c r="E26" s="251" t="n">
        <v>275023</v>
      </c>
      <c r="F26" s="251" t="n">
        <v>445113</v>
      </c>
      <c r="G26" s="251" t="n">
        <v>80452</v>
      </c>
      <c r="H26" s="251" t="n">
        <v>16470</v>
      </c>
      <c r="I26" s="251" t="n">
        <v>35297</v>
      </c>
      <c r="J26" s="252" t="n">
        <v>153818</v>
      </c>
      <c r="K26" s="150" t="n">
        <v>789482</v>
      </c>
      <c r="L26" s="253" t="n">
        <v>620691</v>
      </c>
      <c r="M26" s="251" t="n">
        <v>0</v>
      </c>
      <c r="N26" s="251" t="n">
        <v>168791</v>
      </c>
      <c r="O26" s="251" t="n">
        <v>0</v>
      </c>
    </row>
    <row r="27" customFormat="false" ht="15.75" hidden="false" customHeight="false" outlineLevel="0" collapsed="false">
      <c r="A27" s="248"/>
      <c r="B27" s="249" t="s">
        <v>363</v>
      </c>
      <c r="C27" s="250" t="n">
        <v>1024</v>
      </c>
      <c r="D27" s="251" t="n">
        <v>61207</v>
      </c>
      <c r="E27" s="251" t="n">
        <v>193129</v>
      </c>
      <c r="F27" s="251" t="n">
        <v>211586</v>
      </c>
      <c r="G27" s="251" t="n">
        <v>27748</v>
      </c>
      <c r="H27" s="251" t="n">
        <v>14359</v>
      </c>
      <c r="I27" s="251" t="n">
        <v>300</v>
      </c>
      <c r="J27" s="252" t="n">
        <v>110800</v>
      </c>
      <c r="K27" s="150" t="n">
        <v>426000</v>
      </c>
      <c r="L27" s="253" t="n">
        <v>385209</v>
      </c>
      <c r="M27" s="251" t="n">
        <v>0</v>
      </c>
      <c r="N27" s="251" t="n">
        <v>30586</v>
      </c>
      <c r="O27" s="251" t="n">
        <v>10206</v>
      </c>
    </row>
    <row r="28" customFormat="false" ht="15.75" hidden="false" customHeight="false" outlineLevel="0" collapsed="false">
      <c r="A28" s="248"/>
      <c r="B28" s="249" t="s">
        <v>364</v>
      </c>
      <c r="C28" s="250" t="n">
        <v>1026</v>
      </c>
      <c r="D28" s="251" t="n">
        <v>35922</v>
      </c>
      <c r="E28" s="251" t="n">
        <v>194777</v>
      </c>
      <c r="F28" s="251" t="n">
        <v>213393</v>
      </c>
      <c r="G28" s="251" t="n">
        <v>38461</v>
      </c>
      <c r="H28" s="251" t="n">
        <v>14221</v>
      </c>
      <c r="I28" s="251" t="n">
        <v>8000</v>
      </c>
      <c r="J28" s="252" t="n">
        <v>9724</v>
      </c>
      <c r="K28" s="150" t="n">
        <v>319721</v>
      </c>
      <c r="L28" s="253" t="n">
        <v>267623</v>
      </c>
      <c r="M28" s="251" t="n">
        <v>0</v>
      </c>
      <c r="N28" s="251" t="n">
        <v>44123</v>
      </c>
      <c r="O28" s="251" t="n">
        <v>7976</v>
      </c>
    </row>
    <row r="29" customFormat="false" ht="15.75" hidden="false" customHeight="false" outlineLevel="0" collapsed="false">
      <c r="A29" s="248"/>
      <c r="B29" s="249" t="s">
        <v>365</v>
      </c>
      <c r="C29" s="250" t="n">
        <v>1027</v>
      </c>
      <c r="D29" s="251" t="n">
        <v>36824</v>
      </c>
      <c r="E29" s="251" t="n">
        <v>225153</v>
      </c>
      <c r="F29" s="251" t="n">
        <v>254513</v>
      </c>
      <c r="G29" s="251" t="n">
        <v>0</v>
      </c>
      <c r="H29" s="251" t="n">
        <v>15059</v>
      </c>
      <c r="I29" s="251" t="n">
        <v>0</v>
      </c>
      <c r="J29" s="252" t="n">
        <v>28234</v>
      </c>
      <c r="K29" s="150" t="n">
        <v>334630</v>
      </c>
      <c r="L29" s="253" t="n">
        <v>282452</v>
      </c>
      <c r="M29" s="251" t="n">
        <v>0</v>
      </c>
      <c r="N29" s="251" t="n">
        <v>50306</v>
      </c>
      <c r="O29" s="251" t="n">
        <v>1873</v>
      </c>
    </row>
    <row r="30" customFormat="false" ht="15.75" hidden="false" customHeight="false" outlineLevel="0" collapsed="false">
      <c r="A30" s="248"/>
      <c r="B30" s="249" t="s">
        <v>366</v>
      </c>
      <c r="C30" s="250" t="n">
        <v>1028</v>
      </c>
      <c r="D30" s="251" t="n">
        <v>44131</v>
      </c>
      <c r="E30" s="251" t="n">
        <v>228137</v>
      </c>
      <c r="F30" s="251" t="n">
        <v>251236</v>
      </c>
      <c r="G30" s="251" t="n">
        <v>0</v>
      </c>
      <c r="H30" s="251" t="n">
        <v>14833</v>
      </c>
      <c r="I30" s="251" t="n">
        <v>11900</v>
      </c>
      <c r="J30" s="252" t="n">
        <v>123257</v>
      </c>
      <c r="K30" s="150" t="n">
        <v>445357</v>
      </c>
      <c r="L30" s="253" t="n">
        <v>377720</v>
      </c>
      <c r="M30" s="251" t="n">
        <v>0</v>
      </c>
      <c r="N30" s="251" t="n">
        <v>55785</v>
      </c>
      <c r="O30" s="251" t="n">
        <v>11852</v>
      </c>
    </row>
    <row r="31" customFormat="false" ht="15.75" hidden="false" customHeight="false" outlineLevel="0" collapsed="false">
      <c r="A31" s="248"/>
      <c r="B31" s="249" t="s">
        <v>367</v>
      </c>
      <c r="C31" s="250" t="n">
        <v>1031</v>
      </c>
      <c r="D31" s="251" t="n">
        <v>18150</v>
      </c>
      <c r="E31" s="251" t="n">
        <v>188686</v>
      </c>
      <c r="F31" s="251" t="n">
        <v>204989</v>
      </c>
      <c r="G31" s="251" t="n">
        <v>2349</v>
      </c>
      <c r="H31" s="251" t="n">
        <v>14458</v>
      </c>
      <c r="I31" s="251" t="n">
        <v>0</v>
      </c>
      <c r="J31" s="252" t="n">
        <v>43199</v>
      </c>
      <c r="K31" s="150" t="n">
        <v>283145</v>
      </c>
      <c r="L31" s="253" t="n">
        <v>266831</v>
      </c>
      <c r="M31" s="251" t="n">
        <v>0</v>
      </c>
      <c r="N31" s="251" t="n">
        <v>6512</v>
      </c>
      <c r="O31" s="251" t="n">
        <v>9801</v>
      </c>
    </row>
    <row r="32" customFormat="false" ht="15.75" hidden="false" customHeight="false" outlineLevel="0" collapsed="false">
      <c r="A32" s="248"/>
      <c r="B32" s="249" t="s">
        <v>368</v>
      </c>
      <c r="C32" s="250" t="n">
        <v>1034</v>
      </c>
      <c r="D32" s="251" t="n">
        <v>67771</v>
      </c>
      <c r="E32" s="251" t="n">
        <v>250506</v>
      </c>
      <c r="F32" s="251" t="n">
        <v>292222</v>
      </c>
      <c r="G32" s="251" t="n">
        <v>39424</v>
      </c>
      <c r="H32" s="251" t="n">
        <v>15874</v>
      </c>
      <c r="I32" s="251" t="n">
        <v>0</v>
      </c>
      <c r="J32" s="252" t="n">
        <v>7731</v>
      </c>
      <c r="K32" s="150" t="n">
        <v>423022</v>
      </c>
      <c r="L32" s="253" t="n">
        <v>327258</v>
      </c>
      <c r="M32" s="251" t="n">
        <v>0</v>
      </c>
      <c r="N32" s="251" t="n">
        <v>95763</v>
      </c>
      <c r="O32" s="251" t="n">
        <v>0</v>
      </c>
    </row>
    <row r="33" customFormat="false" ht="15.75" hidden="false" customHeight="false" outlineLevel="0" collapsed="false">
      <c r="A33" s="248"/>
      <c r="B33" s="249" t="s">
        <v>369</v>
      </c>
      <c r="C33" s="250" t="n">
        <v>1035</v>
      </c>
      <c r="D33" s="251" t="n">
        <v>22005</v>
      </c>
      <c r="E33" s="251" t="n">
        <v>188862</v>
      </c>
      <c r="F33" s="251" t="n">
        <v>228453</v>
      </c>
      <c r="G33" s="251" t="n">
        <v>0</v>
      </c>
      <c r="H33" s="251" t="n">
        <v>14194</v>
      </c>
      <c r="I33" s="251" t="n">
        <v>300</v>
      </c>
      <c r="J33" s="252" t="n">
        <v>49551</v>
      </c>
      <c r="K33" s="150" t="n">
        <v>314503</v>
      </c>
      <c r="L33" s="253" t="n">
        <v>266219</v>
      </c>
      <c r="M33" s="251" t="n">
        <v>0</v>
      </c>
      <c r="N33" s="251" t="n">
        <v>40083</v>
      </c>
      <c r="O33" s="251" t="n">
        <v>8201</v>
      </c>
    </row>
    <row r="34" customFormat="false" ht="15.75" hidden="false" customHeight="false" outlineLevel="0" collapsed="false">
      <c r="A34" s="248"/>
      <c r="B34" s="249" t="s">
        <v>370</v>
      </c>
      <c r="C34" s="250" t="n">
        <v>1037</v>
      </c>
      <c r="D34" s="251" t="n">
        <v>52617</v>
      </c>
      <c r="E34" s="251" t="n">
        <v>207049</v>
      </c>
      <c r="F34" s="251" t="n">
        <v>221436</v>
      </c>
      <c r="G34" s="251" t="n">
        <v>0</v>
      </c>
      <c r="H34" s="251" t="n">
        <v>14188</v>
      </c>
      <c r="I34" s="251" t="n">
        <v>0</v>
      </c>
      <c r="J34" s="252" t="n">
        <v>20527</v>
      </c>
      <c r="K34" s="150" t="n">
        <v>308768</v>
      </c>
      <c r="L34" s="253" t="n">
        <v>258514</v>
      </c>
      <c r="M34" s="251" t="n">
        <v>0</v>
      </c>
      <c r="N34" s="251" t="n">
        <v>39495</v>
      </c>
      <c r="O34" s="251" t="n">
        <v>10759</v>
      </c>
    </row>
    <row r="35" customFormat="false" ht="15.75" hidden="false" customHeight="false" outlineLevel="0" collapsed="false">
      <c r="A35" s="248"/>
      <c r="B35" s="249" t="s">
        <v>371</v>
      </c>
      <c r="C35" s="250" t="n">
        <v>1046</v>
      </c>
      <c r="D35" s="251" t="n">
        <v>48875</v>
      </c>
      <c r="E35" s="251" t="n">
        <v>303059</v>
      </c>
      <c r="F35" s="251" t="n">
        <v>323125</v>
      </c>
      <c r="G35" s="251" t="n">
        <v>0</v>
      </c>
      <c r="H35" s="251" t="n">
        <v>17039</v>
      </c>
      <c r="I35" s="251" t="n">
        <v>300</v>
      </c>
      <c r="J35" s="252" t="n">
        <v>40604</v>
      </c>
      <c r="K35" s="150" t="n">
        <v>429943</v>
      </c>
      <c r="L35" s="253" t="n">
        <v>332110</v>
      </c>
      <c r="M35" s="251" t="n">
        <v>0</v>
      </c>
      <c r="N35" s="251" t="n">
        <v>82130</v>
      </c>
      <c r="O35" s="251" t="n">
        <v>15703</v>
      </c>
    </row>
    <row r="36" customFormat="false" ht="15.75" hidden="false" customHeight="false" outlineLevel="0" collapsed="false">
      <c r="A36" s="248"/>
      <c r="B36" s="249" t="s">
        <v>372</v>
      </c>
      <c r="C36" s="250" t="n">
        <v>1047</v>
      </c>
      <c r="D36" s="251" t="n">
        <v>29021</v>
      </c>
      <c r="E36" s="251" t="n">
        <v>190139</v>
      </c>
      <c r="F36" s="251" t="n">
        <v>211532</v>
      </c>
      <c r="G36" s="251" t="n">
        <v>16274</v>
      </c>
      <c r="H36" s="251" t="n">
        <v>14314</v>
      </c>
      <c r="I36" s="251" t="n">
        <v>0</v>
      </c>
      <c r="J36" s="252" t="n">
        <v>37724</v>
      </c>
      <c r="K36" s="150" t="n">
        <v>308865</v>
      </c>
      <c r="L36" s="253" t="n">
        <v>253886</v>
      </c>
      <c r="M36" s="251" t="n">
        <v>0</v>
      </c>
      <c r="N36" s="251" t="n">
        <v>44923</v>
      </c>
      <c r="O36" s="251" t="n">
        <v>10056</v>
      </c>
    </row>
    <row r="37" customFormat="false" ht="15.75" hidden="false" customHeight="false" outlineLevel="0" collapsed="false">
      <c r="A37" s="248"/>
      <c r="B37" s="249" t="s">
        <v>373</v>
      </c>
      <c r="C37" s="250" t="n">
        <v>1048</v>
      </c>
      <c r="D37" s="251" t="n">
        <v>8031</v>
      </c>
      <c r="E37" s="251" t="n">
        <v>188985</v>
      </c>
      <c r="F37" s="251" t="n">
        <v>214570</v>
      </c>
      <c r="G37" s="251" t="n">
        <v>0</v>
      </c>
      <c r="H37" s="251" t="n">
        <v>13996</v>
      </c>
      <c r="I37" s="251" t="n">
        <v>300</v>
      </c>
      <c r="J37" s="252" t="n">
        <v>187393</v>
      </c>
      <c r="K37" s="150" t="n">
        <v>424290</v>
      </c>
      <c r="L37" s="253" t="n">
        <v>385143</v>
      </c>
      <c r="M37" s="251" t="n">
        <v>0</v>
      </c>
      <c r="N37" s="251" t="n">
        <v>32385</v>
      </c>
      <c r="O37" s="251" t="n">
        <v>6761</v>
      </c>
    </row>
    <row r="38" customFormat="false" ht="15.75" hidden="false" customHeight="false" outlineLevel="0" collapsed="false">
      <c r="A38" s="248"/>
      <c r="B38" s="249" t="s">
        <v>374</v>
      </c>
      <c r="C38" s="250" t="n">
        <v>1049</v>
      </c>
      <c r="D38" s="251" t="n">
        <v>0</v>
      </c>
      <c r="E38" s="251" t="n">
        <v>109136</v>
      </c>
      <c r="F38" s="251" t="n">
        <v>148543</v>
      </c>
      <c r="G38" s="251" t="n">
        <v>0</v>
      </c>
      <c r="H38" s="251" t="n">
        <v>8510</v>
      </c>
      <c r="I38" s="251" t="n">
        <v>0</v>
      </c>
      <c r="J38" s="252" t="n">
        <v>3769</v>
      </c>
      <c r="K38" s="150" t="n">
        <v>160822</v>
      </c>
      <c r="L38" s="253" t="n">
        <v>114812</v>
      </c>
      <c r="M38" s="251" t="n">
        <v>0</v>
      </c>
      <c r="N38" s="251" t="n">
        <v>46010</v>
      </c>
      <c r="O38" s="251" t="n">
        <v>0</v>
      </c>
    </row>
    <row r="39" customFormat="false" ht="15.75" hidden="false" customHeight="false" outlineLevel="0" collapsed="false"/>
    <row r="40" customFormat="false" ht="15.75" hidden="false" customHeight="false" outlineLevel="0" collapsed="false">
      <c r="B40" s="254" t="s">
        <v>375</v>
      </c>
      <c r="D40" s="135" t="n">
        <v>1020330</v>
      </c>
      <c r="E40" s="135" t="n">
        <v>5410401</v>
      </c>
      <c r="F40" s="135" t="n">
        <v>6352316</v>
      </c>
      <c r="G40" s="134" t="n">
        <v>379959</v>
      </c>
      <c r="H40" s="135" t="n">
        <v>373631</v>
      </c>
      <c r="I40" s="135" t="n">
        <v>65697</v>
      </c>
      <c r="J40" s="135" t="n">
        <v>1606398</v>
      </c>
      <c r="K40" s="135" t="n">
        <v>9798331</v>
      </c>
      <c r="L40" s="135" t="n">
        <v>8139394</v>
      </c>
      <c r="M40" s="135" t="n">
        <v>0</v>
      </c>
      <c r="N40" s="135" t="n">
        <v>1296564</v>
      </c>
      <c r="O40" s="135" t="n">
        <v>362370</v>
      </c>
    </row>
    <row r="42" customFormat="false" ht="15.75" hidden="false" customHeight="false" outlineLevel="0" collapsed="false">
      <c r="B42" s="142" t="s">
        <v>376</v>
      </c>
    </row>
    <row r="43" customFormat="false" ht="15.75" hidden="false" customHeight="false" outlineLevel="0" collapsed="false">
      <c r="A43" s="248"/>
      <c r="B43" s="249" t="s">
        <v>377</v>
      </c>
      <c r="C43" s="250" t="n">
        <v>2014</v>
      </c>
      <c r="D43" s="251" t="n">
        <v>-21141</v>
      </c>
      <c r="E43" s="251" t="n">
        <v>383226</v>
      </c>
      <c r="F43" s="251" t="n">
        <v>398402</v>
      </c>
      <c r="G43" s="251" t="n">
        <v>41898</v>
      </c>
      <c r="H43" s="251" t="n">
        <v>38932</v>
      </c>
      <c r="I43" s="251" t="n">
        <v>870</v>
      </c>
      <c r="J43" s="251" t="n">
        <v>29321</v>
      </c>
      <c r="K43" s="150" t="n">
        <v>488282</v>
      </c>
      <c r="L43" s="251" t="n">
        <v>506756</v>
      </c>
      <c r="M43" s="251" t="n">
        <v>0</v>
      </c>
      <c r="N43" s="251" t="n">
        <v>-18473</v>
      </c>
      <c r="O43" s="251" t="n">
        <v>0</v>
      </c>
    </row>
    <row r="44" customFormat="false" ht="15.75" hidden="false" customHeight="false" outlineLevel="0" collapsed="false">
      <c r="A44" s="248"/>
      <c r="B44" s="249" t="s">
        <v>378</v>
      </c>
      <c r="C44" s="250" t="n">
        <v>2016</v>
      </c>
      <c r="D44" s="251" t="n">
        <v>44960</v>
      </c>
      <c r="E44" s="251" t="n">
        <v>278600</v>
      </c>
      <c r="F44" s="251" t="n">
        <v>302599</v>
      </c>
      <c r="G44" s="251" t="n">
        <v>14323</v>
      </c>
      <c r="H44" s="251" t="n">
        <v>28932</v>
      </c>
      <c r="I44" s="251" t="n">
        <v>0</v>
      </c>
      <c r="J44" s="251" t="n">
        <v>26095</v>
      </c>
      <c r="K44" s="150" t="n">
        <v>416909</v>
      </c>
      <c r="L44" s="251" t="n">
        <v>384651</v>
      </c>
      <c r="M44" s="251" t="n">
        <v>0</v>
      </c>
      <c r="N44" s="251" t="n">
        <v>32259</v>
      </c>
      <c r="O44" s="251" t="n">
        <v>0</v>
      </c>
    </row>
    <row r="45" customFormat="false" ht="15.75" hidden="false" customHeight="false" outlineLevel="0" collapsed="false">
      <c r="A45" s="248"/>
      <c r="B45" s="249" t="s">
        <v>379</v>
      </c>
      <c r="C45" s="250" t="n">
        <v>2017</v>
      </c>
      <c r="D45" s="251" t="n">
        <v>29615</v>
      </c>
      <c r="E45" s="251" t="n">
        <v>646316</v>
      </c>
      <c r="F45" s="251" t="n">
        <v>695121</v>
      </c>
      <c r="G45" s="251" t="n">
        <v>65917</v>
      </c>
      <c r="H45" s="251" t="n">
        <v>128600</v>
      </c>
      <c r="I45" s="251" t="n">
        <v>300</v>
      </c>
      <c r="J45" s="251" t="n">
        <v>85038</v>
      </c>
      <c r="K45" s="150" t="n">
        <v>1004591</v>
      </c>
      <c r="L45" s="251" t="n">
        <v>938945</v>
      </c>
      <c r="M45" s="251" t="n">
        <v>0</v>
      </c>
      <c r="N45" s="251" t="n">
        <v>32968</v>
      </c>
      <c r="O45" s="251" t="n">
        <v>32678</v>
      </c>
    </row>
    <row r="46" customFormat="false" ht="23.25" hidden="false" customHeight="false" outlineLevel="0" collapsed="false">
      <c r="A46" s="248"/>
      <c r="B46" s="249" t="s">
        <v>380</v>
      </c>
      <c r="C46" s="250" t="n">
        <v>2019</v>
      </c>
      <c r="D46" s="251" t="n">
        <v>60518</v>
      </c>
      <c r="E46" s="251" t="n">
        <v>952501</v>
      </c>
      <c r="F46" s="251" t="n">
        <v>943941</v>
      </c>
      <c r="G46" s="251" t="n">
        <v>110749</v>
      </c>
      <c r="H46" s="251" t="n">
        <v>150298</v>
      </c>
      <c r="I46" s="251" t="n">
        <v>0</v>
      </c>
      <c r="J46" s="251" t="n">
        <v>148536</v>
      </c>
      <c r="K46" s="150" t="n">
        <v>1414042</v>
      </c>
      <c r="L46" s="251" t="n">
        <v>1326713</v>
      </c>
      <c r="M46" s="251" t="n">
        <v>0</v>
      </c>
      <c r="N46" s="251" t="n">
        <v>87328</v>
      </c>
      <c r="O46" s="251" t="n">
        <v>0</v>
      </c>
    </row>
    <row r="47" customFormat="false" ht="15.75" hidden="false" customHeight="false" outlineLevel="0" collapsed="false">
      <c r="A47" s="248"/>
      <c r="B47" s="249" t="s">
        <v>381</v>
      </c>
      <c r="C47" s="250" t="n">
        <v>2020</v>
      </c>
      <c r="D47" s="251" t="n">
        <v>250759</v>
      </c>
      <c r="E47" s="251" t="n">
        <v>584637</v>
      </c>
      <c r="F47" s="251" t="n">
        <v>526476</v>
      </c>
      <c r="G47" s="251" t="n">
        <v>136344</v>
      </c>
      <c r="H47" s="251" t="n">
        <v>148400</v>
      </c>
      <c r="I47" s="251" t="n">
        <v>0</v>
      </c>
      <c r="J47" s="251" t="n">
        <v>80925</v>
      </c>
      <c r="K47" s="150" t="n">
        <v>1142904</v>
      </c>
      <c r="L47" s="251" t="n">
        <v>1032563</v>
      </c>
      <c r="M47" s="251" t="n">
        <v>0</v>
      </c>
      <c r="N47" s="251" t="n">
        <v>110340</v>
      </c>
      <c r="O47" s="251" t="n">
        <v>0</v>
      </c>
    </row>
    <row r="48" customFormat="false" ht="15.75" hidden="false" customHeight="false" outlineLevel="0" collapsed="false">
      <c r="A48" s="248"/>
      <c r="B48" s="249" t="s">
        <v>382</v>
      </c>
      <c r="C48" s="250" t="n">
        <v>2021</v>
      </c>
      <c r="D48" s="251" t="n">
        <v>236427</v>
      </c>
      <c r="E48" s="251" t="n">
        <v>1041120</v>
      </c>
      <c r="F48" s="251" t="n">
        <v>975196</v>
      </c>
      <c r="G48" s="251" t="n">
        <v>208345</v>
      </c>
      <c r="H48" s="251" t="n">
        <v>209491</v>
      </c>
      <c r="I48" s="251" t="n">
        <v>0</v>
      </c>
      <c r="J48" s="251" t="n">
        <v>87150</v>
      </c>
      <c r="K48" s="150" t="n">
        <v>1716609</v>
      </c>
      <c r="L48" s="251" t="n">
        <v>1309094</v>
      </c>
      <c r="M48" s="251" t="n">
        <v>0</v>
      </c>
      <c r="N48" s="251" t="n">
        <v>407515</v>
      </c>
      <c r="O48" s="251" t="n">
        <v>0</v>
      </c>
    </row>
    <row r="49" customFormat="false" ht="15.75" hidden="false" customHeight="false" outlineLevel="0" collapsed="false">
      <c r="A49" s="248"/>
      <c r="B49" s="249" t="s">
        <v>383</v>
      </c>
      <c r="C49" s="250" t="n">
        <v>2022</v>
      </c>
      <c r="D49" s="251" t="n">
        <v>42838</v>
      </c>
      <c r="E49" s="251" t="n">
        <v>550445</v>
      </c>
      <c r="F49" s="251" t="n">
        <v>570956</v>
      </c>
      <c r="G49" s="251" t="n">
        <v>60717</v>
      </c>
      <c r="H49" s="251" t="n">
        <v>175377</v>
      </c>
      <c r="I49" s="251" t="n">
        <v>18500</v>
      </c>
      <c r="J49" s="251" t="n">
        <v>68058</v>
      </c>
      <c r="K49" s="150" t="n">
        <v>936446</v>
      </c>
      <c r="L49" s="251" t="n">
        <v>901709</v>
      </c>
      <c r="M49" s="251" t="n">
        <v>0</v>
      </c>
      <c r="N49" s="251" t="n">
        <v>34736</v>
      </c>
      <c r="O49" s="251" t="n">
        <v>0</v>
      </c>
    </row>
    <row r="50" customFormat="false" ht="23.25" hidden="false" customHeight="false" outlineLevel="0" collapsed="false">
      <c r="A50" s="248"/>
      <c r="B50" s="249" t="s">
        <v>384</v>
      </c>
      <c r="C50" s="250" t="n">
        <v>2024</v>
      </c>
      <c r="D50" s="251" t="n">
        <v>75687</v>
      </c>
      <c r="E50" s="251" t="n">
        <v>389624</v>
      </c>
      <c r="F50" s="251" t="n">
        <v>406684</v>
      </c>
      <c r="G50" s="251" t="n">
        <v>34872</v>
      </c>
      <c r="H50" s="251" t="n">
        <v>174632</v>
      </c>
      <c r="I50" s="251" t="n">
        <v>0</v>
      </c>
      <c r="J50" s="251" t="n">
        <v>19056</v>
      </c>
      <c r="K50" s="150" t="n">
        <v>710931</v>
      </c>
      <c r="L50" s="251" t="n">
        <v>670375</v>
      </c>
      <c r="M50" s="251" t="n">
        <v>0</v>
      </c>
      <c r="N50" s="251" t="n">
        <v>19831</v>
      </c>
      <c r="O50" s="251" t="n">
        <v>20724</v>
      </c>
    </row>
    <row r="51" customFormat="false" ht="23.25" hidden="false" customHeight="false" outlineLevel="0" collapsed="false">
      <c r="A51" s="248"/>
      <c r="B51" s="249" t="s">
        <v>385</v>
      </c>
      <c r="C51" s="250" t="n">
        <v>2025</v>
      </c>
      <c r="D51" s="251" t="n">
        <v>89653</v>
      </c>
      <c r="E51" s="251" t="n">
        <v>1042611</v>
      </c>
      <c r="F51" s="251" t="n">
        <v>983174</v>
      </c>
      <c r="G51" s="251" t="n">
        <v>175962</v>
      </c>
      <c r="H51" s="251" t="n">
        <v>95024</v>
      </c>
      <c r="I51" s="251" t="n">
        <v>979</v>
      </c>
      <c r="J51" s="251" t="n">
        <v>45968</v>
      </c>
      <c r="K51" s="150" t="n">
        <v>1390760</v>
      </c>
      <c r="L51" s="251" t="n">
        <v>1351256</v>
      </c>
      <c r="M51" s="251" t="n">
        <v>0</v>
      </c>
      <c r="N51" s="251" t="n">
        <v>35963</v>
      </c>
      <c r="O51" s="251" t="n">
        <v>3539</v>
      </c>
    </row>
    <row r="52" customFormat="false" ht="15.75" hidden="false" customHeight="false" outlineLevel="0" collapsed="false">
      <c r="A52" s="248"/>
      <c r="B52" s="249" t="s">
        <v>386</v>
      </c>
      <c r="C52" s="250" t="n">
        <v>2027</v>
      </c>
      <c r="D52" s="251" t="n">
        <v>62883</v>
      </c>
      <c r="E52" s="251" t="n">
        <v>1019509</v>
      </c>
      <c r="F52" s="251" t="n">
        <v>992235</v>
      </c>
      <c r="G52" s="251" t="n">
        <v>122747</v>
      </c>
      <c r="H52" s="251" t="n">
        <v>101979</v>
      </c>
      <c r="I52" s="251" t="n">
        <v>0</v>
      </c>
      <c r="J52" s="251" t="n">
        <v>215072</v>
      </c>
      <c r="K52" s="150" t="n">
        <v>1494916</v>
      </c>
      <c r="L52" s="251" t="n">
        <v>1467486</v>
      </c>
      <c r="M52" s="251" t="n">
        <v>0</v>
      </c>
      <c r="N52" s="251" t="n">
        <v>21840</v>
      </c>
      <c r="O52" s="251" t="n">
        <v>5591</v>
      </c>
    </row>
    <row r="53" customFormat="false" ht="34.5" hidden="false" customHeight="false" outlineLevel="0" collapsed="false">
      <c r="A53" s="248"/>
      <c r="B53" s="249" t="s">
        <v>387</v>
      </c>
      <c r="C53" s="250" t="n">
        <v>2028</v>
      </c>
      <c r="D53" s="251" t="n">
        <v>63555</v>
      </c>
      <c r="E53" s="251" t="n">
        <v>1111406</v>
      </c>
      <c r="F53" s="251" t="n">
        <v>1090331</v>
      </c>
      <c r="G53" s="251" t="n">
        <v>133049</v>
      </c>
      <c r="H53" s="251" t="n">
        <v>60100</v>
      </c>
      <c r="I53" s="251" t="n">
        <v>5001</v>
      </c>
      <c r="J53" s="251" t="n">
        <v>55924</v>
      </c>
      <c r="K53" s="150" t="n">
        <v>1407960</v>
      </c>
      <c r="L53" s="251" t="n">
        <v>1287987</v>
      </c>
      <c r="M53" s="251" t="n">
        <v>0</v>
      </c>
      <c r="N53" s="251" t="n">
        <v>119973</v>
      </c>
      <c r="O53" s="251" t="n">
        <v>0</v>
      </c>
    </row>
    <row r="54" customFormat="false" ht="15.75" hidden="false" customHeight="false" outlineLevel="0" collapsed="false">
      <c r="A54" s="248"/>
      <c r="B54" s="249" t="s">
        <v>388</v>
      </c>
      <c r="C54" s="250" t="n">
        <v>2029</v>
      </c>
      <c r="D54" s="251" t="n">
        <v>47624</v>
      </c>
      <c r="E54" s="251" t="n">
        <v>577226</v>
      </c>
      <c r="F54" s="251" t="n">
        <v>580962</v>
      </c>
      <c r="G54" s="251" t="n">
        <v>70650</v>
      </c>
      <c r="H54" s="251" t="n">
        <v>74754</v>
      </c>
      <c r="I54" s="251" t="n">
        <v>870</v>
      </c>
      <c r="J54" s="251" t="n">
        <v>75155</v>
      </c>
      <c r="K54" s="150" t="n">
        <v>850015</v>
      </c>
      <c r="L54" s="251" t="n">
        <v>767637</v>
      </c>
      <c r="M54" s="251" t="n">
        <v>0</v>
      </c>
      <c r="N54" s="251" t="n">
        <v>73014</v>
      </c>
      <c r="O54" s="251" t="n">
        <v>9364</v>
      </c>
    </row>
    <row r="55" customFormat="false" ht="15.75" hidden="false" customHeight="false" outlineLevel="0" collapsed="false">
      <c r="A55" s="248"/>
      <c r="B55" s="249" t="s">
        <v>389</v>
      </c>
      <c r="C55" s="250" t="n">
        <v>2030</v>
      </c>
      <c r="D55" s="251" t="n">
        <v>31716</v>
      </c>
      <c r="E55" s="251" t="n">
        <v>204416</v>
      </c>
      <c r="F55" s="251" t="n">
        <v>227768</v>
      </c>
      <c r="G55" s="251" t="n">
        <v>5390</v>
      </c>
      <c r="H55" s="251" t="n">
        <v>25910</v>
      </c>
      <c r="I55" s="251" t="n">
        <v>0</v>
      </c>
      <c r="J55" s="251" t="n">
        <v>21779</v>
      </c>
      <c r="K55" s="150" t="n">
        <v>312563</v>
      </c>
      <c r="L55" s="251" t="n">
        <v>295181</v>
      </c>
      <c r="M55" s="251" t="n">
        <v>0</v>
      </c>
      <c r="N55" s="251" t="n">
        <v>8867</v>
      </c>
      <c r="O55" s="251" t="n">
        <v>8515</v>
      </c>
    </row>
    <row r="56" customFormat="false" ht="23.25" hidden="false" customHeight="false" outlineLevel="0" collapsed="false">
      <c r="A56" s="248"/>
      <c r="B56" s="249" t="s">
        <v>390</v>
      </c>
      <c r="C56" s="250" t="n">
        <v>2031</v>
      </c>
      <c r="D56" s="251" t="n">
        <v>20904</v>
      </c>
      <c r="E56" s="251" t="n">
        <v>216788</v>
      </c>
      <c r="F56" s="251" t="n">
        <v>229076</v>
      </c>
      <c r="G56" s="251" t="n">
        <v>14817</v>
      </c>
      <c r="H56" s="251" t="n">
        <v>26961</v>
      </c>
      <c r="I56" s="251" t="n">
        <v>0</v>
      </c>
      <c r="J56" s="251" t="n">
        <v>15870</v>
      </c>
      <c r="K56" s="150" t="n">
        <v>307628</v>
      </c>
      <c r="L56" s="251" t="n">
        <v>283452</v>
      </c>
      <c r="M56" s="251" t="n">
        <v>0</v>
      </c>
      <c r="N56" s="251" t="n">
        <v>18961</v>
      </c>
      <c r="O56" s="251" t="n">
        <v>5216</v>
      </c>
    </row>
    <row r="57" customFormat="false" ht="15.75" hidden="false" customHeight="false" outlineLevel="0" collapsed="false">
      <c r="A57" s="248"/>
      <c r="B57" s="249" t="s">
        <v>391</v>
      </c>
      <c r="C57" s="250" t="n">
        <v>2040</v>
      </c>
      <c r="D57" s="251" t="n">
        <v>31637</v>
      </c>
      <c r="E57" s="251" t="n">
        <v>410379</v>
      </c>
      <c r="F57" s="251" t="n">
        <v>404685</v>
      </c>
      <c r="G57" s="251" t="n">
        <v>30163</v>
      </c>
      <c r="H57" s="251" t="n">
        <v>58369</v>
      </c>
      <c r="I57" s="251" t="n">
        <v>0</v>
      </c>
      <c r="J57" s="251" t="n">
        <v>48924</v>
      </c>
      <c r="K57" s="150" t="n">
        <v>573778</v>
      </c>
      <c r="L57" s="251" t="n">
        <v>527952</v>
      </c>
      <c r="M57" s="251" t="n">
        <v>0</v>
      </c>
      <c r="N57" s="251" t="n">
        <v>41943</v>
      </c>
      <c r="O57" s="251" t="n">
        <v>3884</v>
      </c>
    </row>
    <row r="58" customFormat="false" ht="15.75" hidden="false" customHeight="false" outlineLevel="0" collapsed="false">
      <c r="A58" s="248"/>
      <c r="B58" s="249" t="s">
        <v>392</v>
      </c>
      <c r="C58" s="250" t="n">
        <v>2041</v>
      </c>
      <c r="D58" s="251" t="n">
        <v>67369</v>
      </c>
      <c r="E58" s="251" t="n">
        <v>500513</v>
      </c>
      <c r="F58" s="251" t="n">
        <v>514154</v>
      </c>
      <c r="G58" s="251" t="n">
        <v>52569</v>
      </c>
      <c r="H58" s="251" t="n">
        <v>39766</v>
      </c>
      <c r="I58" s="251" t="n">
        <v>870</v>
      </c>
      <c r="J58" s="251" t="n">
        <v>44221</v>
      </c>
      <c r="K58" s="150" t="n">
        <v>718949</v>
      </c>
      <c r="L58" s="251" t="n">
        <v>653792</v>
      </c>
      <c r="M58" s="251" t="n">
        <v>0</v>
      </c>
      <c r="N58" s="251" t="n">
        <v>65156</v>
      </c>
      <c r="O58" s="251" t="n">
        <v>0</v>
      </c>
    </row>
    <row r="59" customFormat="false" ht="15.75" hidden="false" customHeight="false" outlineLevel="0" collapsed="false">
      <c r="A59" s="248"/>
      <c r="B59" s="249" t="s">
        <v>393</v>
      </c>
      <c r="C59" s="250" t="n">
        <v>2042</v>
      </c>
      <c r="D59" s="251" t="n">
        <v>52483</v>
      </c>
      <c r="E59" s="251" t="n">
        <v>607523</v>
      </c>
      <c r="F59" s="251" t="n">
        <v>614679</v>
      </c>
      <c r="G59" s="251" t="n">
        <v>68519</v>
      </c>
      <c r="H59" s="251" t="n">
        <v>46977</v>
      </c>
      <c r="I59" s="251" t="n">
        <v>10001</v>
      </c>
      <c r="J59" s="251" t="n">
        <v>89383</v>
      </c>
      <c r="K59" s="150" t="n">
        <v>882042</v>
      </c>
      <c r="L59" s="251" t="n">
        <v>832800</v>
      </c>
      <c r="M59" s="251" t="n">
        <v>0</v>
      </c>
      <c r="N59" s="251" t="n">
        <v>23183</v>
      </c>
      <c r="O59" s="251" t="n">
        <v>26059</v>
      </c>
    </row>
    <row r="60" customFormat="false" ht="15.75" hidden="false" customHeight="false" outlineLevel="0" collapsed="false">
      <c r="A60" s="248"/>
      <c r="B60" s="249" t="s">
        <v>394</v>
      </c>
      <c r="C60" s="250" t="n">
        <v>2045</v>
      </c>
      <c r="D60" s="251" t="n">
        <v>74326</v>
      </c>
      <c r="E60" s="251" t="n">
        <v>216689</v>
      </c>
      <c r="F60" s="251" t="n">
        <v>225493</v>
      </c>
      <c r="G60" s="251" t="n">
        <v>12562</v>
      </c>
      <c r="H60" s="251" t="n">
        <v>26334</v>
      </c>
      <c r="I60" s="251" t="n">
        <v>0</v>
      </c>
      <c r="J60" s="251" t="n">
        <v>30013</v>
      </c>
      <c r="K60" s="150" t="n">
        <v>368728</v>
      </c>
      <c r="L60" s="251" t="n">
        <v>317869</v>
      </c>
      <c r="M60" s="251" t="n">
        <v>0</v>
      </c>
      <c r="N60" s="251" t="n">
        <v>42466</v>
      </c>
      <c r="O60" s="251" t="n">
        <v>8393</v>
      </c>
    </row>
    <row r="61" customFormat="false" ht="23.25" hidden="false" customHeight="false" outlineLevel="0" collapsed="false">
      <c r="A61" s="248"/>
      <c r="B61" s="249" t="s">
        <v>395</v>
      </c>
      <c r="C61" s="250" t="n">
        <v>2047</v>
      </c>
      <c r="D61" s="251" t="n">
        <v>33161</v>
      </c>
      <c r="E61" s="251" t="n">
        <v>474873</v>
      </c>
      <c r="F61" s="251" t="n">
        <v>452377</v>
      </c>
      <c r="G61" s="251" t="n">
        <v>79218</v>
      </c>
      <c r="H61" s="251" t="n">
        <v>42285</v>
      </c>
      <c r="I61" s="251" t="n">
        <v>1268</v>
      </c>
      <c r="J61" s="251" t="n">
        <v>37688</v>
      </c>
      <c r="K61" s="150" t="n">
        <v>645997</v>
      </c>
      <c r="L61" s="251" t="n">
        <v>642726</v>
      </c>
      <c r="M61" s="251" t="n">
        <v>0</v>
      </c>
      <c r="N61" s="251" t="n">
        <v>3271</v>
      </c>
      <c r="O61" s="251" t="n">
        <v>0</v>
      </c>
    </row>
    <row r="62" customFormat="false" ht="23.25" hidden="false" customHeight="false" outlineLevel="0" collapsed="false">
      <c r="A62" s="248"/>
      <c r="B62" s="249" t="s">
        <v>396</v>
      </c>
      <c r="C62" s="250" t="n">
        <v>2048</v>
      </c>
      <c r="D62" s="251" t="n">
        <v>78484</v>
      </c>
      <c r="E62" s="251" t="n">
        <v>658059</v>
      </c>
      <c r="F62" s="251" t="n">
        <v>700315</v>
      </c>
      <c r="G62" s="251" t="n">
        <v>56652</v>
      </c>
      <c r="H62" s="251" t="n">
        <v>40024</v>
      </c>
      <c r="I62" s="251" t="n">
        <v>870</v>
      </c>
      <c r="J62" s="251" t="n">
        <v>95091</v>
      </c>
      <c r="K62" s="150" t="n">
        <v>971436</v>
      </c>
      <c r="L62" s="251" t="n">
        <v>908662</v>
      </c>
      <c r="M62" s="251" t="n">
        <v>0</v>
      </c>
      <c r="N62" s="251" t="n">
        <v>62773</v>
      </c>
      <c r="O62" s="251" t="n">
        <v>0</v>
      </c>
    </row>
    <row r="63" customFormat="false" ht="15.75" hidden="false" customHeight="false" outlineLevel="0" collapsed="false">
      <c r="A63" s="248"/>
      <c r="B63" s="249" t="s">
        <v>397</v>
      </c>
      <c r="C63" s="250" t="n">
        <v>2049</v>
      </c>
      <c r="D63" s="251" t="n">
        <v>-25713</v>
      </c>
      <c r="E63" s="251" t="n">
        <v>400220</v>
      </c>
      <c r="F63" s="251" t="n">
        <v>426499</v>
      </c>
      <c r="G63" s="251" t="n">
        <v>29356</v>
      </c>
      <c r="H63" s="251" t="n">
        <v>39587</v>
      </c>
      <c r="I63" s="251" t="n">
        <v>870</v>
      </c>
      <c r="J63" s="251" t="n">
        <v>32659</v>
      </c>
      <c r="K63" s="150" t="n">
        <v>503258</v>
      </c>
      <c r="L63" s="251" t="n">
        <v>535639</v>
      </c>
      <c r="M63" s="251" t="n">
        <v>0</v>
      </c>
      <c r="N63" s="251" t="n">
        <v>-32381</v>
      </c>
      <c r="O63" s="251" t="n">
        <v>0</v>
      </c>
    </row>
    <row r="64" customFormat="false" ht="15.75" hidden="false" customHeight="false" outlineLevel="0" collapsed="false">
      <c r="A64" s="248"/>
      <c r="B64" s="249" t="s">
        <v>398</v>
      </c>
      <c r="C64" s="250" t="n">
        <v>2050</v>
      </c>
      <c r="D64" s="251" t="n">
        <v>33707</v>
      </c>
      <c r="E64" s="251" t="n">
        <v>640007</v>
      </c>
      <c r="F64" s="251" t="n">
        <v>668082</v>
      </c>
      <c r="G64" s="251" t="n">
        <v>68510</v>
      </c>
      <c r="H64" s="251" t="n">
        <v>41879</v>
      </c>
      <c r="I64" s="251" t="n">
        <v>0</v>
      </c>
      <c r="J64" s="251" t="n">
        <v>84370</v>
      </c>
      <c r="K64" s="150" t="n">
        <v>896548</v>
      </c>
      <c r="L64" s="251" t="n">
        <v>853217</v>
      </c>
      <c r="M64" s="251" t="n">
        <v>0</v>
      </c>
      <c r="N64" s="251" t="n">
        <v>32302</v>
      </c>
      <c r="O64" s="251" t="n">
        <v>11029</v>
      </c>
    </row>
    <row r="65" customFormat="false" ht="15.75" hidden="false" customHeight="false" outlineLevel="0" collapsed="false">
      <c r="A65" s="248"/>
      <c r="B65" s="249" t="s">
        <v>399</v>
      </c>
      <c r="C65" s="250" t="n">
        <v>2051</v>
      </c>
      <c r="D65" s="251" t="n">
        <v>47280</v>
      </c>
      <c r="E65" s="251" t="n">
        <v>478551</v>
      </c>
      <c r="F65" s="251" t="n">
        <v>506037</v>
      </c>
      <c r="G65" s="251" t="n">
        <v>39977</v>
      </c>
      <c r="H65" s="251" t="n">
        <v>28266</v>
      </c>
      <c r="I65" s="251" t="n">
        <v>870</v>
      </c>
      <c r="J65" s="251" t="n">
        <v>83471</v>
      </c>
      <c r="K65" s="150" t="n">
        <v>705901</v>
      </c>
      <c r="L65" s="251" t="n">
        <v>630035</v>
      </c>
      <c r="M65" s="251" t="n">
        <v>0</v>
      </c>
      <c r="N65" s="251" t="n">
        <v>50148</v>
      </c>
      <c r="O65" s="251" t="n">
        <v>25718</v>
      </c>
    </row>
    <row r="66" customFormat="false" ht="15.75" hidden="false" customHeight="false" outlineLevel="0" collapsed="false">
      <c r="A66" s="248"/>
      <c r="B66" s="249" t="s">
        <v>400</v>
      </c>
      <c r="C66" s="250" t="n">
        <v>2052</v>
      </c>
      <c r="D66" s="251" t="n">
        <v>3733</v>
      </c>
      <c r="E66" s="251" t="n">
        <v>519648</v>
      </c>
      <c r="F66" s="251" t="n">
        <v>569333</v>
      </c>
      <c r="G66" s="251" t="n">
        <v>62583</v>
      </c>
      <c r="H66" s="251" t="n">
        <v>34781</v>
      </c>
      <c r="I66" s="251" t="n">
        <v>0</v>
      </c>
      <c r="J66" s="251" t="n">
        <v>34765</v>
      </c>
      <c r="K66" s="150" t="n">
        <v>705195</v>
      </c>
      <c r="L66" s="251" t="n">
        <v>682909</v>
      </c>
      <c r="M66" s="251" t="n">
        <v>0</v>
      </c>
      <c r="N66" s="251" t="n">
        <v>6359</v>
      </c>
      <c r="O66" s="251" t="n">
        <v>15926</v>
      </c>
    </row>
    <row r="67" customFormat="false" ht="23.25" hidden="false" customHeight="false" outlineLevel="0" collapsed="false">
      <c r="A67" s="248"/>
      <c r="B67" s="249" t="s">
        <v>401</v>
      </c>
      <c r="C67" s="250" t="n">
        <v>2053</v>
      </c>
      <c r="D67" s="251" t="n">
        <v>35884</v>
      </c>
      <c r="E67" s="251" t="n">
        <v>205887</v>
      </c>
      <c r="F67" s="251" t="n">
        <v>236318</v>
      </c>
      <c r="G67" s="251" t="n">
        <v>13158</v>
      </c>
      <c r="H67" s="251" t="n">
        <v>25847</v>
      </c>
      <c r="I67" s="251" t="n">
        <v>0</v>
      </c>
      <c r="J67" s="251" t="n">
        <v>52065</v>
      </c>
      <c r="K67" s="150" t="n">
        <v>363272</v>
      </c>
      <c r="L67" s="251" t="n">
        <v>328749</v>
      </c>
      <c r="M67" s="251" t="n">
        <v>0</v>
      </c>
      <c r="N67" s="251" t="n">
        <v>17331</v>
      </c>
      <c r="O67" s="251" t="n">
        <v>17192</v>
      </c>
    </row>
    <row r="68" customFormat="false" ht="15.75" hidden="false" customHeight="false" outlineLevel="0" collapsed="false">
      <c r="A68" s="248"/>
      <c r="B68" s="249" t="s">
        <v>402</v>
      </c>
      <c r="C68" s="250" t="n">
        <v>2054</v>
      </c>
      <c r="D68" s="251" t="n">
        <v>27779</v>
      </c>
      <c r="E68" s="251" t="n">
        <v>547998</v>
      </c>
      <c r="F68" s="251" t="n">
        <v>560501</v>
      </c>
      <c r="G68" s="251" t="n">
        <v>48426</v>
      </c>
      <c r="H68" s="251" t="n">
        <v>72835</v>
      </c>
      <c r="I68" s="251" t="n">
        <v>0</v>
      </c>
      <c r="J68" s="251" t="n">
        <v>90694</v>
      </c>
      <c r="K68" s="150" t="n">
        <v>800235</v>
      </c>
      <c r="L68" s="251" t="n">
        <v>797579</v>
      </c>
      <c r="M68" s="251" t="n">
        <v>0</v>
      </c>
      <c r="N68" s="251" t="n">
        <v>2655</v>
      </c>
      <c r="O68" s="251" t="n">
        <v>0</v>
      </c>
    </row>
    <row r="69" customFormat="false" ht="15.75" hidden="false" customHeight="false" outlineLevel="0" collapsed="false">
      <c r="A69" s="248"/>
      <c r="B69" s="249" t="s">
        <v>403</v>
      </c>
      <c r="C69" s="250" t="n">
        <v>2055</v>
      </c>
      <c r="D69" s="251" t="n">
        <v>66829</v>
      </c>
      <c r="E69" s="251" t="n">
        <v>502622</v>
      </c>
      <c r="F69" s="251" t="n">
        <v>552134</v>
      </c>
      <c r="G69" s="251" t="n">
        <v>16444</v>
      </c>
      <c r="H69" s="251" t="n">
        <v>46296</v>
      </c>
      <c r="I69" s="251" t="n">
        <v>200</v>
      </c>
      <c r="J69" s="251" t="n">
        <v>109471</v>
      </c>
      <c r="K69" s="150" t="n">
        <v>791374</v>
      </c>
      <c r="L69" s="251" t="n">
        <v>708229</v>
      </c>
      <c r="M69" s="251" t="n">
        <v>0</v>
      </c>
      <c r="N69" s="251" t="n">
        <v>50492</v>
      </c>
      <c r="O69" s="251" t="n">
        <v>32653</v>
      </c>
    </row>
    <row r="70" customFormat="false" ht="15.75" hidden="false" customHeight="false" outlineLevel="0" collapsed="false">
      <c r="A70" s="248"/>
      <c r="B70" s="249" t="s">
        <v>404</v>
      </c>
      <c r="C70" s="250" t="n">
        <v>2058</v>
      </c>
      <c r="D70" s="251" t="n">
        <v>86478</v>
      </c>
      <c r="E70" s="251" t="n">
        <v>540500</v>
      </c>
      <c r="F70" s="251" t="n">
        <v>537966</v>
      </c>
      <c r="G70" s="251" t="n">
        <v>69142</v>
      </c>
      <c r="H70" s="251" t="n">
        <v>32009</v>
      </c>
      <c r="I70" s="251" t="n">
        <v>0</v>
      </c>
      <c r="J70" s="251" t="n">
        <v>45006</v>
      </c>
      <c r="K70" s="150" t="n">
        <v>770601</v>
      </c>
      <c r="L70" s="251" t="n">
        <v>682922</v>
      </c>
      <c r="M70" s="251" t="n">
        <v>0</v>
      </c>
      <c r="N70" s="251" t="n">
        <v>51060</v>
      </c>
      <c r="O70" s="251" t="n">
        <v>36618</v>
      </c>
    </row>
    <row r="71" customFormat="false" ht="15.75" hidden="false" customHeight="false" outlineLevel="0" collapsed="false">
      <c r="A71" s="248"/>
      <c r="B71" s="249" t="s">
        <v>405</v>
      </c>
      <c r="C71" s="250" t="n">
        <v>2059</v>
      </c>
      <c r="D71" s="251" t="n">
        <v>61809</v>
      </c>
      <c r="E71" s="251" t="n">
        <v>659212</v>
      </c>
      <c r="F71" s="251" t="n">
        <v>668476</v>
      </c>
      <c r="G71" s="251" t="n">
        <v>78866</v>
      </c>
      <c r="H71" s="251" t="n">
        <v>41735</v>
      </c>
      <c r="I71" s="251" t="n">
        <v>0</v>
      </c>
      <c r="J71" s="251" t="n">
        <v>133336</v>
      </c>
      <c r="K71" s="150" t="n">
        <v>984222</v>
      </c>
      <c r="L71" s="251" t="n">
        <v>874877</v>
      </c>
      <c r="M71" s="251" t="n">
        <v>0</v>
      </c>
      <c r="N71" s="251" t="n">
        <v>78694</v>
      </c>
      <c r="O71" s="251" t="n">
        <v>30651</v>
      </c>
    </row>
    <row r="72" customFormat="false" ht="23.25" hidden="false" customHeight="false" outlineLevel="0" collapsed="false">
      <c r="A72" s="248"/>
      <c r="B72" s="249" t="s">
        <v>406</v>
      </c>
      <c r="C72" s="250" t="n">
        <v>2060</v>
      </c>
      <c r="D72" s="251" t="n">
        <v>33852</v>
      </c>
      <c r="E72" s="251" t="n">
        <v>961038</v>
      </c>
      <c r="F72" s="251" t="n">
        <v>994402</v>
      </c>
      <c r="G72" s="251" t="n">
        <v>70401</v>
      </c>
      <c r="H72" s="251" t="n">
        <v>77708</v>
      </c>
      <c r="I72" s="251" t="n">
        <v>870</v>
      </c>
      <c r="J72" s="251" t="n">
        <v>123505</v>
      </c>
      <c r="K72" s="150" t="n">
        <v>1300738</v>
      </c>
      <c r="L72" s="251" t="n">
        <v>1262599</v>
      </c>
      <c r="M72" s="251" t="n">
        <v>0</v>
      </c>
      <c r="N72" s="251" t="n">
        <v>17970</v>
      </c>
      <c r="O72" s="251" t="n">
        <v>20170</v>
      </c>
    </row>
    <row r="73" customFormat="false" ht="15.75" hidden="false" customHeight="false" outlineLevel="0" collapsed="false">
      <c r="A73" s="248"/>
      <c r="B73" s="249" t="s">
        <v>407</v>
      </c>
      <c r="C73" s="250" t="n">
        <v>2062</v>
      </c>
      <c r="D73" s="251" t="n">
        <v>64270</v>
      </c>
      <c r="E73" s="251" t="n">
        <v>174996</v>
      </c>
      <c r="F73" s="251" t="n">
        <v>175633</v>
      </c>
      <c r="G73" s="251" t="n">
        <v>23612</v>
      </c>
      <c r="H73" s="251" t="n">
        <v>23654</v>
      </c>
      <c r="I73" s="251" t="n">
        <v>300</v>
      </c>
      <c r="J73" s="251" t="n">
        <v>12722</v>
      </c>
      <c r="K73" s="150" t="n">
        <v>300191</v>
      </c>
      <c r="L73" s="251" t="n">
        <v>235727</v>
      </c>
      <c r="M73" s="251" t="n">
        <v>0</v>
      </c>
      <c r="N73" s="251" t="n">
        <v>64464</v>
      </c>
      <c r="O73" s="251" t="n">
        <v>0</v>
      </c>
    </row>
    <row r="74" customFormat="false" ht="15.75" hidden="false" customHeight="false" outlineLevel="0" collapsed="false">
      <c r="A74" s="248"/>
      <c r="B74" s="249" t="s">
        <v>408</v>
      </c>
      <c r="C74" s="250" t="n">
        <v>2064</v>
      </c>
      <c r="D74" s="251" t="n">
        <v>45440</v>
      </c>
      <c r="E74" s="251" t="n">
        <v>630044</v>
      </c>
      <c r="F74" s="251" t="n">
        <v>699864</v>
      </c>
      <c r="G74" s="251" t="n">
        <v>29704</v>
      </c>
      <c r="H74" s="251" t="n">
        <v>64257</v>
      </c>
      <c r="I74" s="251" t="n">
        <v>0</v>
      </c>
      <c r="J74" s="251" t="n">
        <v>85661</v>
      </c>
      <c r="K74" s="150" t="n">
        <v>924926</v>
      </c>
      <c r="L74" s="251" t="n">
        <v>844254</v>
      </c>
      <c r="M74" s="251" t="n">
        <v>0</v>
      </c>
      <c r="N74" s="251" t="n">
        <v>50299</v>
      </c>
      <c r="O74" s="251" t="n">
        <v>30374</v>
      </c>
    </row>
    <row r="75" customFormat="false" ht="15.75" hidden="false" customHeight="false" outlineLevel="0" collapsed="false">
      <c r="A75" s="248"/>
      <c r="B75" s="249" t="s">
        <v>409</v>
      </c>
      <c r="C75" s="250" t="n">
        <v>2067</v>
      </c>
      <c r="D75" s="251" t="n">
        <v>134381</v>
      </c>
      <c r="E75" s="251" t="n">
        <v>802406</v>
      </c>
      <c r="F75" s="251" t="n">
        <v>765082</v>
      </c>
      <c r="G75" s="251" t="n">
        <v>188293</v>
      </c>
      <c r="H75" s="251" t="n">
        <v>106542</v>
      </c>
      <c r="I75" s="251" t="n">
        <v>0</v>
      </c>
      <c r="J75" s="251" t="n">
        <v>49380</v>
      </c>
      <c r="K75" s="150" t="n">
        <v>1243678</v>
      </c>
      <c r="L75" s="251" t="n">
        <v>1062505</v>
      </c>
      <c r="M75" s="251" t="n">
        <v>0</v>
      </c>
      <c r="N75" s="251" t="n">
        <v>148388</v>
      </c>
      <c r="O75" s="251" t="n">
        <v>32786</v>
      </c>
    </row>
    <row r="76" customFormat="false" ht="15.75" hidden="false" customHeight="false" outlineLevel="0" collapsed="false">
      <c r="A76" s="248"/>
      <c r="B76" s="249" t="s">
        <v>410</v>
      </c>
      <c r="C76" s="250" t="n">
        <v>2071</v>
      </c>
      <c r="D76" s="251" t="n">
        <v>184730</v>
      </c>
      <c r="E76" s="251" t="n">
        <v>803809</v>
      </c>
      <c r="F76" s="251" t="n">
        <v>821850</v>
      </c>
      <c r="G76" s="251" t="n">
        <v>66571</v>
      </c>
      <c r="H76" s="251" t="n">
        <v>52573</v>
      </c>
      <c r="I76" s="251" t="n">
        <v>0</v>
      </c>
      <c r="J76" s="251" t="n">
        <v>51679</v>
      </c>
      <c r="K76" s="150" t="n">
        <v>1177403</v>
      </c>
      <c r="L76" s="251" t="n">
        <v>980229</v>
      </c>
      <c r="M76" s="251" t="n">
        <v>0</v>
      </c>
      <c r="N76" s="251" t="n">
        <v>155511</v>
      </c>
      <c r="O76" s="251" t="n">
        <v>41662</v>
      </c>
    </row>
    <row r="77" customFormat="false" ht="15.75" hidden="false" customHeight="false" outlineLevel="0" collapsed="false">
      <c r="A77" s="248"/>
      <c r="B77" s="249" t="s">
        <v>411</v>
      </c>
      <c r="C77" s="250" t="n">
        <v>2073</v>
      </c>
      <c r="D77" s="251" t="n">
        <v>72225</v>
      </c>
      <c r="E77" s="251" t="n">
        <v>320263</v>
      </c>
      <c r="F77" s="251" t="n">
        <v>342202</v>
      </c>
      <c r="G77" s="251" t="n">
        <v>10572</v>
      </c>
      <c r="H77" s="251" t="n">
        <v>28233</v>
      </c>
      <c r="I77" s="251" t="n">
        <v>0</v>
      </c>
      <c r="J77" s="251" t="n">
        <v>19377</v>
      </c>
      <c r="K77" s="150" t="n">
        <v>472609</v>
      </c>
      <c r="L77" s="251" t="n">
        <v>390069</v>
      </c>
      <c r="M77" s="251" t="n">
        <v>0</v>
      </c>
      <c r="N77" s="251" t="n">
        <v>65651</v>
      </c>
      <c r="O77" s="251" t="n">
        <v>16890</v>
      </c>
    </row>
    <row r="78" customFormat="false" ht="15.75" hidden="false" customHeight="false" outlineLevel="0" collapsed="false">
      <c r="A78" s="248"/>
      <c r="B78" s="249" t="s">
        <v>412</v>
      </c>
      <c r="C78" s="250" t="n">
        <v>2074</v>
      </c>
      <c r="D78" s="251" t="n">
        <v>26832</v>
      </c>
      <c r="E78" s="251" t="n">
        <v>667201</v>
      </c>
      <c r="F78" s="251" t="n">
        <v>666677</v>
      </c>
      <c r="G78" s="251" t="n">
        <v>64938</v>
      </c>
      <c r="H78" s="251" t="n">
        <v>43106</v>
      </c>
      <c r="I78" s="251" t="n">
        <v>2286</v>
      </c>
      <c r="J78" s="251" t="n">
        <v>39076</v>
      </c>
      <c r="K78" s="150" t="n">
        <v>842915</v>
      </c>
      <c r="L78" s="251" t="n">
        <v>796788</v>
      </c>
      <c r="M78" s="251" t="n">
        <v>0</v>
      </c>
      <c r="N78" s="251" t="n">
        <v>27554</v>
      </c>
      <c r="O78" s="251" t="n">
        <v>18574</v>
      </c>
    </row>
    <row r="79" customFormat="false" ht="15.75" hidden="false" customHeight="false" outlineLevel="0" collapsed="false">
      <c r="A79" s="248"/>
      <c r="B79" s="249" t="s">
        <v>413</v>
      </c>
      <c r="C79" s="250" t="n">
        <v>2075</v>
      </c>
      <c r="D79" s="251" t="n">
        <v>69269</v>
      </c>
      <c r="E79" s="251" t="n">
        <v>233453</v>
      </c>
      <c r="F79" s="251" t="n">
        <v>248261</v>
      </c>
      <c r="G79" s="251" t="n">
        <v>10638</v>
      </c>
      <c r="H79" s="251" t="n">
        <v>28177</v>
      </c>
      <c r="I79" s="251" t="n">
        <v>50000</v>
      </c>
      <c r="J79" s="251" t="n">
        <v>51398</v>
      </c>
      <c r="K79" s="150" t="n">
        <v>457743</v>
      </c>
      <c r="L79" s="251" t="n">
        <v>389355</v>
      </c>
      <c r="M79" s="251" t="n">
        <v>0</v>
      </c>
      <c r="N79" s="251" t="n">
        <v>62071</v>
      </c>
      <c r="O79" s="251" t="n">
        <v>6316</v>
      </c>
    </row>
    <row r="80" customFormat="false" ht="15.75" hidden="false" customHeight="false" outlineLevel="0" collapsed="false">
      <c r="A80" s="248"/>
      <c r="B80" s="249" t="s">
        <v>414</v>
      </c>
      <c r="C80" s="250" t="n">
        <v>2076</v>
      </c>
      <c r="D80" s="251" t="n">
        <v>27708</v>
      </c>
      <c r="E80" s="251" t="n">
        <v>623314</v>
      </c>
      <c r="F80" s="251" t="n">
        <v>648865</v>
      </c>
      <c r="G80" s="251" t="n">
        <v>41110</v>
      </c>
      <c r="H80" s="251" t="n">
        <v>42227</v>
      </c>
      <c r="I80" s="251" t="n">
        <v>0</v>
      </c>
      <c r="J80" s="251" t="n">
        <v>31804</v>
      </c>
      <c r="K80" s="150" t="n">
        <v>791714</v>
      </c>
      <c r="L80" s="251" t="n">
        <v>729051</v>
      </c>
      <c r="M80" s="251" t="n">
        <v>0</v>
      </c>
      <c r="N80" s="251" t="n">
        <v>29062</v>
      </c>
      <c r="O80" s="251" t="n">
        <v>33600</v>
      </c>
    </row>
    <row r="81" customFormat="false" ht="15.75" hidden="false" customHeight="false" outlineLevel="0" collapsed="false">
      <c r="A81" s="248"/>
      <c r="B81" s="249" t="s">
        <v>415</v>
      </c>
      <c r="C81" s="250" t="n">
        <v>2077</v>
      </c>
      <c r="D81" s="251" t="n">
        <v>125683</v>
      </c>
      <c r="E81" s="251" t="n">
        <v>947909</v>
      </c>
      <c r="F81" s="251" t="n">
        <v>897719</v>
      </c>
      <c r="G81" s="251" t="n">
        <v>256856</v>
      </c>
      <c r="H81" s="251" t="n">
        <v>106398</v>
      </c>
      <c r="I81" s="251" t="n">
        <v>6598</v>
      </c>
      <c r="J81" s="251" t="n">
        <v>28999</v>
      </c>
      <c r="K81" s="150" t="n">
        <v>1422253</v>
      </c>
      <c r="L81" s="251" t="n">
        <v>1247425</v>
      </c>
      <c r="M81" s="251" t="n">
        <v>0</v>
      </c>
      <c r="N81" s="251" t="n">
        <v>174828</v>
      </c>
      <c r="O81" s="251" t="n">
        <v>0</v>
      </c>
    </row>
    <row r="82" customFormat="false" ht="15.75" hidden="false" customHeight="false" outlineLevel="0" collapsed="false">
      <c r="A82" s="248"/>
      <c r="B82" s="249" t="s">
        <v>416</v>
      </c>
      <c r="C82" s="250" t="n">
        <v>2079</v>
      </c>
      <c r="D82" s="251" t="n">
        <v>-26543</v>
      </c>
      <c r="E82" s="251" t="n">
        <v>359236</v>
      </c>
      <c r="F82" s="251" t="n">
        <v>368393</v>
      </c>
      <c r="G82" s="251" t="n">
        <v>27065</v>
      </c>
      <c r="H82" s="251" t="n">
        <v>40970</v>
      </c>
      <c r="I82" s="251" t="n">
        <v>0</v>
      </c>
      <c r="J82" s="251" t="n">
        <v>42065</v>
      </c>
      <c r="K82" s="150" t="n">
        <v>451950</v>
      </c>
      <c r="L82" s="251" t="n">
        <v>487050</v>
      </c>
      <c r="M82" s="251" t="n">
        <v>0</v>
      </c>
      <c r="N82" s="251" t="n">
        <v>-35101</v>
      </c>
      <c r="O82" s="251" t="n">
        <v>0</v>
      </c>
    </row>
    <row r="83" customFormat="false" ht="15.75" hidden="false" customHeight="false" outlineLevel="0" collapsed="false">
      <c r="A83" s="248"/>
      <c r="B83" s="249" t="s">
        <v>417</v>
      </c>
      <c r="C83" s="250" t="n">
        <v>2080</v>
      </c>
      <c r="D83" s="251" t="n">
        <v>121121</v>
      </c>
      <c r="E83" s="251" t="n">
        <v>959011</v>
      </c>
      <c r="F83" s="251" t="n">
        <v>984051</v>
      </c>
      <c r="G83" s="251" t="n">
        <v>92655</v>
      </c>
      <c r="H83" s="251" t="n">
        <v>65071</v>
      </c>
      <c r="I83" s="251" t="n">
        <v>2200</v>
      </c>
      <c r="J83" s="251" t="n">
        <v>58921</v>
      </c>
      <c r="K83" s="150" t="n">
        <v>1324019</v>
      </c>
      <c r="L83" s="251" t="n">
        <v>1113085</v>
      </c>
      <c r="M83" s="251" t="n">
        <v>0</v>
      </c>
      <c r="N83" s="251" t="n">
        <v>0</v>
      </c>
      <c r="O83" s="251" t="n">
        <v>210934</v>
      </c>
    </row>
    <row r="84" customFormat="false" ht="15.75" hidden="false" customHeight="false" outlineLevel="0" collapsed="false">
      <c r="A84" s="248"/>
      <c r="B84" s="249" t="s">
        <v>418</v>
      </c>
      <c r="C84" s="250" t="n">
        <v>2082</v>
      </c>
      <c r="D84" s="251" t="n">
        <v>26939</v>
      </c>
      <c r="E84" s="251" t="n">
        <v>772277</v>
      </c>
      <c r="F84" s="251" t="n">
        <v>807188</v>
      </c>
      <c r="G84" s="251" t="n">
        <v>48988</v>
      </c>
      <c r="H84" s="251" t="n">
        <v>54956</v>
      </c>
      <c r="I84" s="251" t="n">
        <v>11870</v>
      </c>
      <c r="J84" s="251" t="n">
        <v>63492</v>
      </c>
      <c r="K84" s="150" t="n">
        <v>1013433</v>
      </c>
      <c r="L84" s="251" t="n">
        <v>985062</v>
      </c>
      <c r="M84" s="251" t="n">
        <v>0</v>
      </c>
      <c r="N84" s="251" t="n">
        <v>19298</v>
      </c>
      <c r="O84" s="251" t="n">
        <v>9073</v>
      </c>
    </row>
    <row r="85" customFormat="false" ht="15.75" hidden="false" customHeight="false" outlineLevel="0" collapsed="false">
      <c r="A85" s="248"/>
      <c r="B85" s="249" t="s">
        <v>419</v>
      </c>
      <c r="C85" s="250" t="n">
        <v>2083</v>
      </c>
      <c r="D85" s="251" t="n">
        <v>59682</v>
      </c>
      <c r="E85" s="251" t="n">
        <v>455263</v>
      </c>
      <c r="F85" s="251" t="n">
        <v>488399</v>
      </c>
      <c r="G85" s="251" t="n">
        <v>69457</v>
      </c>
      <c r="H85" s="251" t="n">
        <v>74512</v>
      </c>
      <c r="I85" s="251" t="n">
        <v>3456</v>
      </c>
      <c r="J85" s="251" t="n">
        <v>34291</v>
      </c>
      <c r="K85" s="150" t="n">
        <v>729797</v>
      </c>
      <c r="L85" s="251" t="n">
        <v>676280</v>
      </c>
      <c r="M85" s="251" t="n">
        <v>0</v>
      </c>
      <c r="N85" s="251" t="n">
        <v>6960</v>
      </c>
      <c r="O85" s="251" t="n">
        <v>46557</v>
      </c>
    </row>
    <row r="86" customFormat="false" ht="23.25" hidden="false" customHeight="false" outlineLevel="0" collapsed="false">
      <c r="A86" s="248"/>
      <c r="B86" s="249" t="s">
        <v>420</v>
      </c>
      <c r="C86" s="250" t="n">
        <v>2085</v>
      </c>
      <c r="D86" s="251" t="n">
        <v>103813</v>
      </c>
      <c r="E86" s="251" t="n">
        <v>617679</v>
      </c>
      <c r="F86" s="251" t="n">
        <v>578362</v>
      </c>
      <c r="G86" s="251" t="n">
        <v>101049</v>
      </c>
      <c r="H86" s="251" t="n">
        <v>68028</v>
      </c>
      <c r="I86" s="251" t="n">
        <v>3355</v>
      </c>
      <c r="J86" s="251" t="n">
        <v>21949</v>
      </c>
      <c r="K86" s="150" t="n">
        <v>876556</v>
      </c>
      <c r="L86" s="251" t="n">
        <v>745718</v>
      </c>
      <c r="M86" s="251" t="n">
        <v>0</v>
      </c>
      <c r="N86" s="251" t="n">
        <v>99706</v>
      </c>
      <c r="O86" s="251" t="n">
        <v>31132</v>
      </c>
    </row>
    <row r="87" customFormat="false" ht="15.75" hidden="false" customHeight="false" outlineLevel="0" collapsed="false">
      <c r="A87" s="248"/>
      <c r="B87" s="249" t="s">
        <v>421</v>
      </c>
      <c r="C87" s="250" t="n">
        <v>2087</v>
      </c>
      <c r="D87" s="251" t="n">
        <v>117843</v>
      </c>
      <c r="E87" s="251" t="n">
        <v>930863</v>
      </c>
      <c r="F87" s="251" t="n">
        <v>881054</v>
      </c>
      <c r="G87" s="251" t="n">
        <v>232292</v>
      </c>
      <c r="H87" s="251" t="n">
        <v>57154</v>
      </c>
      <c r="I87" s="251" t="n">
        <v>5201</v>
      </c>
      <c r="J87" s="251" t="n">
        <v>46649</v>
      </c>
      <c r="K87" s="150" t="n">
        <v>1340193</v>
      </c>
      <c r="L87" s="251" t="n">
        <v>1168326</v>
      </c>
      <c r="M87" s="251" t="n">
        <v>0</v>
      </c>
      <c r="N87" s="251" t="n">
        <v>171867</v>
      </c>
      <c r="O87" s="251" t="n">
        <v>0</v>
      </c>
    </row>
    <row r="88" customFormat="false" ht="15.75" hidden="false" customHeight="false" outlineLevel="0" collapsed="false">
      <c r="A88" s="248"/>
      <c r="B88" s="249" t="s">
        <v>422</v>
      </c>
      <c r="C88" s="250" t="n">
        <v>2089</v>
      </c>
      <c r="D88" s="251" t="n">
        <v>266314</v>
      </c>
      <c r="E88" s="251" t="n">
        <v>1009769</v>
      </c>
      <c r="F88" s="251" t="n">
        <v>1018232</v>
      </c>
      <c r="G88" s="251" t="n">
        <v>212999</v>
      </c>
      <c r="H88" s="251" t="n">
        <v>232003</v>
      </c>
      <c r="I88" s="251" t="n">
        <v>7478</v>
      </c>
      <c r="J88" s="251" t="n">
        <v>93782</v>
      </c>
      <c r="K88" s="150" t="n">
        <v>1830808</v>
      </c>
      <c r="L88" s="251" t="n">
        <v>1470284</v>
      </c>
      <c r="M88" s="251" t="n">
        <v>0</v>
      </c>
      <c r="N88" s="251" t="n">
        <v>308118</v>
      </c>
      <c r="O88" s="251" t="n">
        <v>52406</v>
      </c>
    </row>
    <row r="89" customFormat="false" ht="15.75" hidden="false" customHeight="false" outlineLevel="0" collapsed="false">
      <c r="A89" s="248"/>
      <c r="B89" s="249" t="s">
        <v>423</v>
      </c>
      <c r="C89" s="250" t="n">
        <v>2090</v>
      </c>
      <c r="D89" s="251" t="n">
        <v>141684</v>
      </c>
      <c r="E89" s="251" t="n">
        <v>554468</v>
      </c>
      <c r="F89" s="251" t="n">
        <v>497373</v>
      </c>
      <c r="G89" s="251" t="n">
        <v>131567</v>
      </c>
      <c r="H89" s="251" t="n">
        <v>112909</v>
      </c>
      <c r="I89" s="251" t="n">
        <v>15036</v>
      </c>
      <c r="J89" s="251" t="n">
        <v>35731</v>
      </c>
      <c r="K89" s="150" t="n">
        <v>934300</v>
      </c>
      <c r="L89" s="251" t="n">
        <v>810286</v>
      </c>
      <c r="M89" s="251" t="n">
        <v>0</v>
      </c>
      <c r="N89" s="251" t="n">
        <v>98725</v>
      </c>
      <c r="O89" s="251" t="n">
        <v>25290</v>
      </c>
    </row>
    <row r="90" customFormat="false" ht="15.75" hidden="false" customHeight="false" outlineLevel="0" collapsed="false">
      <c r="A90" s="248"/>
      <c r="B90" s="249" t="s">
        <v>424</v>
      </c>
      <c r="C90" s="250" t="n">
        <v>2092</v>
      </c>
      <c r="D90" s="251" t="n">
        <v>73329</v>
      </c>
      <c r="E90" s="251" t="n">
        <v>1105524</v>
      </c>
      <c r="F90" s="251" t="n">
        <v>1060421</v>
      </c>
      <c r="G90" s="251" t="n">
        <v>294018</v>
      </c>
      <c r="H90" s="251" t="n">
        <v>102558</v>
      </c>
      <c r="I90" s="251" t="n">
        <v>2449</v>
      </c>
      <c r="J90" s="251" t="n">
        <v>44130</v>
      </c>
      <c r="K90" s="150" t="n">
        <v>1576905</v>
      </c>
      <c r="L90" s="251" t="n">
        <v>1417730</v>
      </c>
      <c r="M90" s="251" t="n">
        <v>0</v>
      </c>
      <c r="N90" s="251" t="n">
        <v>113535</v>
      </c>
      <c r="O90" s="251" t="n">
        <v>45640</v>
      </c>
    </row>
    <row r="91" customFormat="false" ht="23.25" hidden="false" customHeight="false" outlineLevel="0" collapsed="false">
      <c r="A91" s="248"/>
      <c r="B91" s="249" t="s">
        <v>425</v>
      </c>
      <c r="C91" s="250" t="n">
        <v>2093</v>
      </c>
      <c r="D91" s="251" t="n">
        <v>63584</v>
      </c>
      <c r="E91" s="251" t="n">
        <v>591066</v>
      </c>
      <c r="F91" s="251" t="n">
        <v>552107</v>
      </c>
      <c r="G91" s="251" t="n">
        <v>198762</v>
      </c>
      <c r="H91" s="251" t="n">
        <v>55853</v>
      </c>
      <c r="I91" s="251" t="n">
        <v>1250</v>
      </c>
      <c r="J91" s="251" t="n">
        <v>25010</v>
      </c>
      <c r="K91" s="150" t="n">
        <v>896566</v>
      </c>
      <c r="L91" s="251" t="n">
        <v>850909</v>
      </c>
      <c r="M91" s="251" t="n">
        <v>0</v>
      </c>
      <c r="N91" s="251" t="n">
        <v>28155</v>
      </c>
      <c r="O91" s="251" t="n">
        <v>17502</v>
      </c>
    </row>
    <row r="92" customFormat="false" ht="15.75" hidden="false" customHeight="false" outlineLevel="0" collapsed="false">
      <c r="A92" s="248"/>
      <c r="B92" s="249" t="s">
        <v>426</v>
      </c>
      <c r="C92" s="250" t="n">
        <v>2094</v>
      </c>
      <c r="D92" s="251" t="n">
        <v>86868</v>
      </c>
      <c r="E92" s="251" t="n">
        <v>405149</v>
      </c>
      <c r="F92" s="251" t="n">
        <v>439569</v>
      </c>
      <c r="G92" s="251" t="n">
        <v>23012</v>
      </c>
      <c r="H92" s="251" t="n">
        <v>37620</v>
      </c>
      <c r="I92" s="251" t="n">
        <v>0</v>
      </c>
      <c r="J92" s="251" t="n">
        <v>36524</v>
      </c>
      <c r="K92" s="150" t="n">
        <v>623593</v>
      </c>
      <c r="L92" s="251" t="n">
        <v>545697</v>
      </c>
      <c r="M92" s="251" t="n">
        <v>0</v>
      </c>
      <c r="N92" s="251" t="n">
        <v>56192</v>
      </c>
      <c r="O92" s="251" t="n">
        <v>21705</v>
      </c>
    </row>
    <row r="93" customFormat="false" ht="15.75" hidden="false" customHeight="false" outlineLevel="0" collapsed="false">
      <c r="A93" s="248"/>
      <c r="B93" s="249" t="s">
        <v>427</v>
      </c>
      <c r="C93" s="250" t="n">
        <v>2095</v>
      </c>
      <c r="D93" s="251" t="n">
        <v>41072</v>
      </c>
      <c r="E93" s="251" t="n">
        <v>446473</v>
      </c>
      <c r="F93" s="251" t="n">
        <v>451026</v>
      </c>
      <c r="G93" s="251" t="n">
        <v>50419</v>
      </c>
      <c r="H93" s="251" t="n">
        <v>29410</v>
      </c>
      <c r="I93" s="251" t="n">
        <v>0</v>
      </c>
      <c r="J93" s="251" t="n">
        <v>47504</v>
      </c>
      <c r="K93" s="150" t="n">
        <v>619431</v>
      </c>
      <c r="L93" s="251" t="n">
        <v>579346</v>
      </c>
      <c r="M93" s="251" t="n">
        <v>0</v>
      </c>
      <c r="N93" s="251" t="n">
        <v>30360</v>
      </c>
      <c r="O93" s="251" t="n">
        <v>9725</v>
      </c>
    </row>
    <row r="94" customFormat="false" ht="15.75" hidden="false" customHeight="false" outlineLevel="0" collapsed="false">
      <c r="A94" s="248"/>
      <c r="B94" s="249" t="s">
        <v>428</v>
      </c>
      <c r="C94" s="250" t="n">
        <v>2096</v>
      </c>
      <c r="D94" s="251" t="n">
        <v>23466</v>
      </c>
      <c r="E94" s="251" t="n">
        <v>506031</v>
      </c>
      <c r="F94" s="251" t="n">
        <v>498718</v>
      </c>
      <c r="G94" s="251" t="n">
        <v>50412</v>
      </c>
      <c r="H94" s="251" t="n">
        <v>45665</v>
      </c>
      <c r="I94" s="251" t="n">
        <v>0</v>
      </c>
      <c r="J94" s="251" t="n">
        <v>11714</v>
      </c>
      <c r="K94" s="150" t="n">
        <v>629975</v>
      </c>
      <c r="L94" s="251" t="n">
        <v>633841</v>
      </c>
      <c r="M94" s="251" t="n">
        <v>0</v>
      </c>
      <c r="N94" s="251" t="n">
        <v>-3867</v>
      </c>
      <c r="O94" s="251" t="n">
        <v>0</v>
      </c>
    </row>
    <row r="95" customFormat="false" ht="23.25" hidden="false" customHeight="false" outlineLevel="0" collapsed="false">
      <c r="A95" s="248"/>
      <c r="B95" s="249" t="s">
        <v>429</v>
      </c>
      <c r="C95" s="250" t="n">
        <v>2097</v>
      </c>
      <c r="D95" s="251" t="n">
        <v>20328</v>
      </c>
      <c r="E95" s="251" t="n">
        <v>1357567</v>
      </c>
      <c r="F95" s="251" t="n">
        <v>1296989</v>
      </c>
      <c r="G95" s="251" t="n">
        <v>382311</v>
      </c>
      <c r="H95" s="251" t="n">
        <v>118537</v>
      </c>
      <c r="I95" s="251" t="n">
        <v>870</v>
      </c>
      <c r="J95" s="251" t="n">
        <v>109290</v>
      </c>
      <c r="K95" s="150" t="n">
        <v>1928325</v>
      </c>
      <c r="L95" s="251" t="n">
        <v>1829014</v>
      </c>
      <c r="M95" s="251" t="n">
        <v>0</v>
      </c>
      <c r="N95" s="251" t="n">
        <v>91366</v>
      </c>
      <c r="O95" s="251" t="n">
        <v>7945</v>
      </c>
    </row>
    <row r="96" customFormat="false" ht="15.75" hidden="false" customHeight="false" outlineLevel="0" collapsed="false">
      <c r="A96" s="248"/>
      <c r="B96" s="249" t="s">
        <v>430</v>
      </c>
      <c r="C96" s="250" t="n">
        <v>2099</v>
      </c>
      <c r="D96" s="251" t="n">
        <v>85488</v>
      </c>
      <c r="E96" s="251" t="n">
        <v>1279842</v>
      </c>
      <c r="F96" s="251" t="n">
        <v>1324332</v>
      </c>
      <c r="G96" s="251" t="n">
        <v>91911</v>
      </c>
      <c r="H96" s="251" t="n">
        <v>149187</v>
      </c>
      <c r="I96" s="251" t="n">
        <v>870</v>
      </c>
      <c r="J96" s="251" t="n">
        <v>93060</v>
      </c>
      <c r="K96" s="150" t="n">
        <v>1744848</v>
      </c>
      <c r="L96" s="251" t="n">
        <v>1654931</v>
      </c>
      <c r="M96" s="251" t="n">
        <v>0</v>
      </c>
      <c r="N96" s="251" t="n">
        <v>65058</v>
      </c>
      <c r="O96" s="251" t="n">
        <v>24860</v>
      </c>
    </row>
    <row r="97" customFormat="false" ht="23.25" hidden="false" customHeight="false" outlineLevel="0" collapsed="false">
      <c r="A97" s="248"/>
      <c r="B97" s="249" t="s">
        <v>431</v>
      </c>
      <c r="C97" s="250" t="n">
        <v>2101</v>
      </c>
      <c r="D97" s="251" t="n">
        <v>236419</v>
      </c>
      <c r="E97" s="251" t="n">
        <v>1104361</v>
      </c>
      <c r="F97" s="251" t="n">
        <v>964690</v>
      </c>
      <c r="G97" s="251" t="n">
        <v>313286</v>
      </c>
      <c r="H97" s="251" t="n">
        <v>98437</v>
      </c>
      <c r="I97" s="251" t="n">
        <v>870</v>
      </c>
      <c r="J97" s="251" t="n">
        <v>110345</v>
      </c>
      <c r="K97" s="150" t="n">
        <v>1724047</v>
      </c>
      <c r="L97" s="251" t="n">
        <v>1473369</v>
      </c>
      <c r="M97" s="251" t="n">
        <v>0</v>
      </c>
      <c r="N97" s="251" t="n">
        <v>195133</v>
      </c>
      <c r="O97" s="251" t="n">
        <v>55545</v>
      </c>
    </row>
    <row r="98" customFormat="false" ht="23.25" hidden="false" customHeight="false" outlineLevel="0" collapsed="false">
      <c r="A98" s="248"/>
      <c r="B98" s="249" t="s">
        <v>432</v>
      </c>
      <c r="C98" s="250" t="n">
        <v>2105</v>
      </c>
      <c r="D98" s="251" t="n">
        <v>65582</v>
      </c>
      <c r="E98" s="251" t="n">
        <v>907564</v>
      </c>
      <c r="F98" s="251" t="n">
        <v>957957</v>
      </c>
      <c r="G98" s="251" t="n">
        <v>90172</v>
      </c>
      <c r="H98" s="251" t="n">
        <v>123760</v>
      </c>
      <c r="I98" s="251" t="n">
        <v>0</v>
      </c>
      <c r="J98" s="251" t="n">
        <v>39356</v>
      </c>
      <c r="K98" s="150" t="n">
        <v>1276827</v>
      </c>
      <c r="L98" s="251" t="n">
        <v>1169723</v>
      </c>
      <c r="M98" s="251" t="n">
        <v>0</v>
      </c>
      <c r="N98" s="251" t="n">
        <v>77163</v>
      </c>
      <c r="O98" s="251" t="n">
        <v>29941</v>
      </c>
    </row>
    <row r="99" customFormat="false" ht="23.25" hidden="false" customHeight="false" outlineLevel="0" collapsed="false">
      <c r="A99" s="248"/>
      <c r="B99" s="249" t="s">
        <v>433</v>
      </c>
      <c r="C99" s="250" t="n">
        <v>2107</v>
      </c>
      <c r="D99" s="251" t="n">
        <v>74644</v>
      </c>
      <c r="E99" s="251" t="n">
        <v>713823</v>
      </c>
      <c r="F99" s="251" t="n">
        <v>676197</v>
      </c>
      <c r="G99" s="251" t="n">
        <v>126545</v>
      </c>
      <c r="H99" s="251" t="n">
        <v>120126</v>
      </c>
      <c r="I99" s="251" t="n">
        <v>1333</v>
      </c>
      <c r="J99" s="251" t="n">
        <v>34499</v>
      </c>
      <c r="K99" s="150" t="n">
        <v>1033344</v>
      </c>
      <c r="L99" s="251" t="n">
        <v>920418</v>
      </c>
      <c r="M99" s="251" t="n">
        <v>0</v>
      </c>
      <c r="N99" s="251" t="n">
        <v>75860</v>
      </c>
      <c r="O99" s="251" t="n">
        <v>37066</v>
      </c>
    </row>
    <row r="100" customFormat="false" ht="23.25" hidden="false" customHeight="false" outlineLevel="0" collapsed="false">
      <c r="A100" s="248"/>
      <c r="B100" s="249" t="s">
        <v>434</v>
      </c>
      <c r="C100" s="250" t="n">
        <v>2108</v>
      </c>
      <c r="D100" s="251" t="n">
        <v>75251</v>
      </c>
      <c r="E100" s="251" t="n">
        <v>512266</v>
      </c>
      <c r="F100" s="251" t="n">
        <v>489546</v>
      </c>
      <c r="G100" s="251" t="n">
        <v>58161</v>
      </c>
      <c r="H100" s="251" t="n">
        <v>30757</v>
      </c>
      <c r="I100" s="251" t="n">
        <v>0</v>
      </c>
      <c r="J100" s="251" t="n">
        <v>36588</v>
      </c>
      <c r="K100" s="150" t="n">
        <v>690303</v>
      </c>
      <c r="L100" s="251" t="n">
        <v>637851</v>
      </c>
      <c r="M100" s="251" t="n">
        <v>0</v>
      </c>
      <c r="N100" s="251" t="n">
        <v>36580</v>
      </c>
      <c r="O100" s="251" t="n">
        <v>15872</v>
      </c>
    </row>
    <row r="101" customFormat="false" ht="15.75" hidden="false" customHeight="false" outlineLevel="0" collapsed="false">
      <c r="A101" s="248"/>
      <c r="B101" s="249" t="s">
        <v>435</v>
      </c>
      <c r="C101" s="250" t="n">
        <v>2109</v>
      </c>
      <c r="D101" s="251" t="n">
        <v>113966</v>
      </c>
      <c r="E101" s="251" t="n">
        <v>405259</v>
      </c>
      <c r="F101" s="251" t="n">
        <v>444610</v>
      </c>
      <c r="G101" s="251" t="n">
        <v>21928</v>
      </c>
      <c r="H101" s="251" t="n">
        <v>38827</v>
      </c>
      <c r="I101" s="251" t="n">
        <v>0</v>
      </c>
      <c r="J101" s="251" t="n">
        <v>53952</v>
      </c>
      <c r="K101" s="150" t="n">
        <v>673283</v>
      </c>
      <c r="L101" s="251" t="n">
        <v>562091</v>
      </c>
      <c r="M101" s="251" t="n">
        <v>0</v>
      </c>
      <c r="N101" s="251" t="n">
        <v>88784</v>
      </c>
      <c r="O101" s="251" t="n">
        <v>22408</v>
      </c>
    </row>
    <row r="102" customFormat="false" ht="15.75" hidden="false" customHeight="false" outlineLevel="0" collapsed="false">
      <c r="A102" s="248"/>
      <c r="B102" s="249" t="s">
        <v>436</v>
      </c>
      <c r="C102" s="250" t="n">
        <v>2111</v>
      </c>
      <c r="D102" s="251" t="n">
        <v>89694</v>
      </c>
      <c r="E102" s="251" t="n">
        <v>407839</v>
      </c>
      <c r="F102" s="251" t="n">
        <v>406825</v>
      </c>
      <c r="G102" s="251" t="n">
        <v>38886</v>
      </c>
      <c r="H102" s="251" t="n">
        <v>39869</v>
      </c>
      <c r="I102" s="251" t="n">
        <v>0</v>
      </c>
      <c r="J102" s="251" t="n">
        <v>44301</v>
      </c>
      <c r="K102" s="150" t="n">
        <v>619575</v>
      </c>
      <c r="L102" s="251" t="n">
        <v>543996</v>
      </c>
      <c r="M102" s="251" t="n">
        <v>0</v>
      </c>
      <c r="N102" s="251" t="n">
        <v>53704</v>
      </c>
      <c r="O102" s="251" t="n">
        <v>21876</v>
      </c>
    </row>
    <row r="103" customFormat="false" ht="23.25" hidden="false" customHeight="false" outlineLevel="0" collapsed="false">
      <c r="A103" s="248"/>
      <c r="B103" s="249" t="s">
        <v>437</v>
      </c>
      <c r="C103" s="250" t="n">
        <v>2112</v>
      </c>
      <c r="D103" s="251" t="n">
        <v>70694</v>
      </c>
      <c r="E103" s="251" t="n">
        <v>297419</v>
      </c>
      <c r="F103" s="251" t="n">
        <v>308739</v>
      </c>
      <c r="G103" s="251" t="n">
        <v>13607</v>
      </c>
      <c r="H103" s="251" t="n">
        <v>32021</v>
      </c>
      <c r="I103" s="251" t="n">
        <v>0</v>
      </c>
      <c r="J103" s="251" t="n">
        <v>24368</v>
      </c>
      <c r="K103" s="150" t="n">
        <v>449429</v>
      </c>
      <c r="L103" s="251" t="n">
        <v>368676</v>
      </c>
      <c r="M103" s="251" t="n">
        <v>0</v>
      </c>
      <c r="N103" s="251" t="n">
        <v>65682</v>
      </c>
      <c r="O103" s="251" t="n">
        <v>15071</v>
      </c>
    </row>
    <row r="104" customFormat="false" ht="15.75" hidden="false" customHeight="false" outlineLevel="0" collapsed="false">
      <c r="A104" s="248"/>
      <c r="B104" s="249" t="s">
        <v>438</v>
      </c>
      <c r="C104" s="250" t="n">
        <v>2113</v>
      </c>
      <c r="D104" s="251" t="n">
        <v>55029</v>
      </c>
      <c r="E104" s="251" t="n">
        <v>222864</v>
      </c>
      <c r="F104" s="251" t="n">
        <v>205680</v>
      </c>
      <c r="G104" s="251" t="n">
        <v>17777</v>
      </c>
      <c r="H104" s="251" t="n">
        <v>28676</v>
      </c>
      <c r="I104" s="251" t="n">
        <v>0</v>
      </c>
      <c r="J104" s="251" t="n">
        <v>24817</v>
      </c>
      <c r="K104" s="150" t="n">
        <v>331979</v>
      </c>
      <c r="L104" s="251" t="n">
        <v>280406</v>
      </c>
      <c r="M104" s="251" t="n">
        <v>0</v>
      </c>
      <c r="N104" s="251" t="n">
        <v>40814</v>
      </c>
      <c r="O104" s="251" t="n">
        <v>10758</v>
      </c>
    </row>
    <row r="105" customFormat="false" ht="15.75" hidden="false" customHeight="false" outlineLevel="0" collapsed="false">
      <c r="A105" s="248"/>
      <c r="B105" s="249" t="s">
        <v>439</v>
      </c>
      <c r="C105" s="250" t="n">
        <v>2114</v>
      </c>
      <c r="D105" s="251" t="n">
        <v>131837</v>
      </c>
      <c r="E105" s="251" t="n">
        <v>453809</v>
      </c>
      <c r="F105" s="251" t="n">
        <v>455150</v>
      </c>
      <c r="G105" s="251" t="n">
        <v>40488</v>
      </c>
      <c r="H105" s="251" t="n">
        <v>84585</v>
      </c>
      <c r="I105" s="251" t="n">
        <v>870</v>
      </c>
      <c r="J105" s="251" t="n">
        <v>46811</v>
      </c>
      <c r="K105" s="150" t="n">
        <v>759741</v>
      </c>
      <c r="L105" s="251" t="n">
        <v>605565</v>
      </c>
      <c r="M105" s="251" t="n">
        <v>0</v>
      </c>
      <c r="N105" s="251" t="n">
        <v>131596</v>
      </c>
      <c r="O105" s="251" t="n">
        <v>22579</v>
      </c>
    </row>
    <row r="106" customFormat="false" ht="15.75" hidden="false" customHeight="false" outlineLevel="0" collapsed="false">
      <c r="A106" s="248"/>
      <c r="B106" s="249" t="s">
        <v>440</v>
      </c>
      <c r="C106" s="250" t="n">
        <v>2117</v>
      </c>
      <c r="D106" s="251" t="n">
        <v>19573</v>
      </c>
      <c r="E106" s="251" t="n">
        <v>1108024</v>
      </c>
      <c r="F106" s="251" t="n">
        <v>1139521</v>
      </c>
      <c r="G106" s="251" t="n">
        <v>169144</v>
      </c>
      <c r="H106" s="251" t="n">
        <v>78821</v>
      </c>
      <c r="I106" s="251" t="n">
        <v>9999</v>
      </c>
      <c r="J106" s="251" t="n">
        <v>56946</v>
      </c>
      <c r="K106" s="150" t="n">
        <v>1474004</v>
      </c>
      <c r="L106" s="251" t="n">
        <v>1464762</v>
      </c>
      <c r="M106" s="251" t="n">
        <v>0</v>
      </c>
      <c r="N106" s="251" t="n">
        <v>3242</v>
      </c>
      <c r="O106" s="251" t="n">
        <v>6000</v>
      </c>
    </row>
    <row r="107" customFormat="false" ht="15.75" hidden="false" customHeight="false" outlineLevel="0" collapsed="false">
      <c r="A107" s="248"/>
      <c r="B107" s="249" t="s">
        <v>441</v>
      </c>
      <c r="C107" s="250" t="n">
        <v>2118</v>
      </c>
      <c r="D107" s="251" t="n">
        <v>109223</v>
      </c>
      <c r="E107" s="251" t="n">
        <v>730935</v>
      </c>
      <c r="F107" s="251" t="n">
        <v>714899</v>
      </c>
      <c r="G107" s="251" t="n">
        <v>84010</v>
      </c>
      <c r="H107" s="251" t="n">
        <v>42035</v>
      </c>
      <c r="I107" s="251" t="n">
        <v>0</v>
      </c>
      <c r="J107" s="251" t="n">
        <v>110496</v>
      </c>
      <c r="K107" s="150" t="n">
        <v>1060663</v>
      </c>
      <c r="L107" s="251" t="n">
        <v>966224</v>
      </c>
      <c r="M107" s="251" t="n">
        <v>0</v>
      </c>
      <c r="N107" s="251" t="n">
        <v>94439</v>
      </c>
      <c r="O107" s="251" t="n">
        <v>0</v>
      </c>
    </row>
    <row r="108" customFormat="false" ht="15.75" hidden="false" customHeight="false" outlineLevel="0" collapsed="false">
      <c r="A108" s="248"/>
      <c r="B108" s="249" t="s">
        <v>442</v>
      </c>
      <c r="C108" s="250" t="n">
        <v>2121</v>
      </c>
      <c r="D108" s="251" t="n">
        <v>59981</v>
      </c>
      <c r="E108" s="251" t="n">
        <v>470251</v>
      </c>
      <c r="F108" s="251" t="n">
        <v>492124</v>
      </c>
      <c r="G108" s="251" t="n">
        <v>32662</v>
      </c>
      <c r="H108" s="251" t="n">
        <v>30740</v>
      </c>
      <c r="I108" s="251" t="n">
        <v>0</v>
      </c>
      <c r="J108" s="251" t="n">
        <v>58793</v>
      </c>
      <c r="K108" s="150" t="n">
        <v>674300</v>
      </c>
      <c r="L108" s="251" t="n">
        <v>619352</v>
      </c>
      <c r="M108" s="251" t="n">
        <v>0</v>
      </c>
      <c r="N108" s="251" t="n">
        <v>34921</v>
      </c>
      <c r="O108" s="251" t="n">
        <v>20027</v>
      </c>
    </row>
    <row r="109" customFormat="false" ht="15.75" hidden="false" customHeight="false" outlineLevel="0" collapsed="false">
      <c r="A109" s="248"/>
      <c r="B109" s="249" t="s">
        <v>443</v>
      </c>
      <c r="C109" s="250" t="n">
        <v>2124</v>
      </c>
      <c r="D109" s="251" t="n">
        <v>-16289</v>
      </c>
      <c r="E109" s="251" t="n">
        <v>255868</v>
      </c>
      <c r="F109" s="251" t="n">
        <v>259274</v>
      </c>
      <c r="G109" s="251" t="n">
        <v>24884</v>
      </c>
      <c r="H109" s="251" t="n">
        <v>32183</v>
      </c>
      <c r="I109" s="251" t="n">
        <v>0</v>
      </c>
      <c r="J109" s="251" t="n">
        <v>12340</v>
      </c>
      <c r="K109" s="150" t="n">
        <v>312392</v>
      </c>
      <c r="L109" s="251" t="n">
        <v>351004</v>
      </c>
      <c r="M109" s="251" t="n">
        <v>0</v>
      </c>
      <c r="N109" s="251" t="n">
        <v>-38613</v>
      </c>
      <c r="O109" s="251" t="n">
        <v>0</v>
      </c>
    </row>
    <row r="110" customFormat="false" ht="15.75" hidden="false" customHeight="false" outlineLevel="0" collapsed="false">
      <c r="A110" s="248"/>
      <c r="B110" s="249" t="s">
        <v>444</v>
      </c>
      <c r="C110" s="250" t="n">
        <v>2128</v>
      </c>
      <c r="D110" s="251" t="n">
        <v>12709</v>
      </c>
      <c r="E110" s="251" t="n">
        <v>259825</v>
      </c>
      <c r="F110" s="251" t="n">
        <v>261501</v>
      </c>
      <c r="G110" s="251" t="n">
        <v>16856</v>
      </c>
      <c r="H110" s="251" t="n">
        <v>33786</v>
      </c>
      <c r="I110" s="251" t="n">
        <v>870</v>
      </c>
      <c r="J110" s="251" t="n">
        <v>17008</v>
      </c>
      <c r="K110" s="150" t="n">
        <v>342730</v>
      </c>
      <c r="L110" s="251" t="n">
        <v>318139</v>
      </c>
      <c r="M110" s="251" t="n">
        <v>0</v>
      </c>
      <c r="N110" s="251" t="n">
        <v>24591</v>
      </c>
      <c r="O110" s="251" t="n">
        <v>0</v>
      </c>
    </row>
    <row r="111" customFormat="false" ht="15.75" hidden="false" customHeight="false" outlineLevel="0" collapsed="false">
      <c r="A111" s="248"/>
      <c r="B111" s="249" t="s">
        <v>445</v>
      </c>
      <c r="C111" s="250" t="n">
        <v>2129</v>
      </c>
      <c r="D111" s="251" t="n">
        <v>30297</v>
      </c>
      <c r="E111" s="251" t="n">
        <v>635297</v>
      </c>
      <c r="F111" s="251" t="n">
        <v>668169</v>
      </c>
      <c r="G111" s="251" t="n">
        <v>40230</v>
      </c>
      <c r="H111" s="251" t="n">
        <v>41263</v>
      </c>
      <c r="I111" s="251" t="n">
        <v>0</v>
      </c>
      <c r="J111" s="251" t="n">
        <v>74142</v>
      </c>
      <c r="K111" s="150" t="n">
        <v>854101</v>
      </c>
      <c r="L111" s="251" t="n">
        <v>834368</v>
      </c>
      <c r="M111" s="251" t="n">
        <v>0</v>
      </c>
      <c r="N111" s="251" t="n">
        <v>0</v>
      </c>
      <c r="O111" s="251" t="n">
        <v>19733</v>
      </c>
    </row>
    <row r="112" customFormat="false" ht="15.75" hidden="false" customHeight="false" outlineLevel="0" collapsed="false">
      <c r="A112" s="248"/>
      <c r="B112" s="249" t="s">
        <v>446</v>
      </c>
      <c r="C112" s="250" t="n">
        <v>2140</v>
      </c>
      <c r="D112" s="251" t="n">
        <v>42279</v>
      </c>
      <c r="E112" s="251" t="n">
        <v>464528</v>
      </c>
      <c r="F112" s="251" t="n">
        <v>463021</v>
      </c>
      <c r="G112" s="251" t="n">
        <v>34172</v>
      </c>
      <c r="H112" s="251" t="n">
        <v>44749</v>
      </c>
      <c r="I112" s="251" t="n">
        <v>0</v>
      </c>
      <c r="J112" s="251" t="n">
        <v>52385</v>
      </c>
      <c r="K112" s="150" t="n">
        <v>636606</v>
      </c>
      <c r="L112" s="251" t="n">
        <v>595145</v>
      </c>
      <c r="M112" s="251" t="n">
        <v>0</v>
      </c>
      <c r="N112" s="251" t="n">
        <v>41461</v>
      </c>
      <c r="O112" s="251" t="n">
        <v>0</v>
      </c>
    </row>
    <row r="113" customFormat="false" ht="15.75" hidden="false" customHeight="false" outlineLevel="0" collapsed="false">
      <c r="A113" s="248"/>
      <c r="B113" s="249" t="s">
        <v>447</v>
      </c>
      <c r="C113" s="250" t="n">
        <v>2142</v>
      </c>
      <c r="D113" s="251" t="n">
        <v>186800</v>
      </c>
      <c r="E113" s="251" t="n">
        <v>473953</v>
      </c>
      <c r="F113" s="251" t="n">
        <v>484802</v>
      </c>
      <c r="G113" s="251" t="n">
        <v>36474</v>
      </c>
      <c r="H113" s="251" t="n">
        <v>46010</v>
      </c>
      <c r="I113" s="251" t="n">
        <v>870</v>
      </c>
      <c r="J113" s="251" t="n">
        <v>80962</v>
      </c>
      <c r="K113" s="150" t="n">
        <v>835918</v>
      </c>
      <c r="L113" s="251" t="n">
        <v>642246</v>
      </c>
      <c r="M113" s="251" t="n">
        <v>0</v>
      </c>
      <c r="N113" s="251" t="n">
        <v>152667</v>
      </c>
      <c r="O113" s="251" t="n">
        <v>41005</v>
      </c>
    </row>
    <row r="114" customFormat="false" ht="15.75" hidden="false" customHeight="false" outlineLevel="0" collapsed="false">
      <c r="A114" s="248"/>
      <c r="B114" s="249" t="s">
        <v>448</v>
      </c>
      <c r="C114" s="250" t="n">
        <v>2145</v>
      </c>
      <c r="D114" s="251" t="n">
        <v>36959</v>
      </c>
      <c r="E114" s="251" t="n">
        <v>614154</v>
      </c>
      <c r="F114" s="251" t="n">
        <v>623139</v>
      </c>
      <c r="G114" s="251" t="n">
        <v>96936</v>
      </c>
      <c r="H114" s="251" t="n">
        <v>45630</v>
      </c>
      <c r="I114" s="251" t="n">
        <v>870</v>
      </c>
      <c r="J114" s="251" t="n">
        <v>43847</v>
      </c>
      <c r="K114" s="150" t="n">
        <v>847381</v>
      </c>
      <c r="L114" s="251" t="n">
        <v>787842</v>
      </c>
      <c r="M114" s="251" t="n">
        <v>0</v>
      </c>
      <c r="N114" s="251" t="n">
        <v>15576</v>
      </c>
      <c r="O114" s="251" t="n">
        <v>43964</v>
      </c>
    </row>
    <row r="115" customFormat="false" ht="15.75" hidden="false" customHeight="false" outlineLevel="0" collapsed="false">
      <c r="A115" s="248"/>
      <c r="B115" s="249" t="s">
        <v>449</v>
      </c>
      <c r="C115" s="250" t="n">
        <v>2146</v>
      </c>
      <c r="D115" s="251" t="n">
        <v>63860</v>
      </c>
      <c r="E115" s="251" t="n">
        <v>501329</v>
      </c>
      <c r="F115" s="251" t="n">
        <v>489447</v>
      </c>
      <c r="G115" s="251" t="n">
        <v>50482</v>
      </c>
      <c r="H115" s="251" t="n">
        <v>52323</v>
      </c>
      <c r="I115" s="251" t="n">
        <v>10871</v>
      </c>
      <c r="J115" s="251" t="n">
        <v>93520</v>
      </c>
      <c r="K115" s="150" t="n">
        <v>760503</v>
      </c>
      <c r="L115" s="251" t="n">
        <v>700543</v>
      </c>
      <c r="M115" s="251" t="n">
        <v>0</v>
      </c>
      <c r="N115" s="251" t="n">
        <v>59962</v>
      </c>
      <c r="O115" s="251" t="n">
        <v>0</v>
      </c>
    </row>
    <row r="116" customFormat="false" ht="15.75" hidden="false" customHeight="false" outlineLevel="0" collapsed="false">
      <c r="A116" s="248"/>
      <c r="B116" s="249" t="s">
        <v>450</v>
      </c>
      <c r="C116" s="250" t="n">
        <v>2147</v>
      </c>
      <c r="D116" s="251" t="n">
        <v>28870</v>
      </c>
      <c r="E116" s="251" t="n">
        <v>709114</v>
      </c>
      <c r="F116" s="251" t="n">
        <v>654549</v>
      </c>
      <c r="G116" s="251" t="n">
        <v>120981</v>
      </c>
      <c r="H116" s="251" t="n">
        <v>54036</v>
      </c>
      <c r="I116" s="251" t="n">
        <v>0</v>
      </c>
      <c r="J116" s="251" t="n">
        <v>55577</v>
      </c>
      <c r="K116" s="150" t="n">
        <v>914013</v>
      </c>
      <c r="L116" s="251" t="n">
        <v>919515</v>
      </c>
      <c r="M116" s="251" t="n">
        <v>0</v>
      </c>
      <c r="N116" s="251" t="n">
        <v>-5502</v>
      </c>
      <c r="O116" s="251" t="n">
        <v>0</v>
      </c>
    </row>
    <row r="117" customFormat="false" ht="15.75" hidden="false" customHeight="false" outlineLevel="0" collapsed="false">
      <c r="A117" s="248"/>
      <c r="B117" s="249" t="s">
        <v>451</v>
      </c>
      <c r="C117" s="250" t="n">
        <v>2150</v>
      </c>
      <c r="D117" s="251" t="n">
        <v>48096</v>
      </c>
      <c r="E117" s="251" t="n">
        <v>555370</v>
      </c>
      <c r="F117" s="251" t="n">
        <v>563610</v>
      </c>
      <c r="G117" s="251" t="n">
        <v>55619</v>
      </c>
      <c r="H117" s="251" t="n">
        <v>39750</v>
      </c>
      <c r="I117" s="251" t="n">
        <v>0</v>
      </c>
      <c r="J117" s="251" t="n">
        <v>37734</v>
      </c>
      <c r="K117" s="150" t="n">
        <v>744809</v>
      </c>
      <c r="L117" s="251" t="n">
        <v>719893</v>
      </c>
      <c r="M117" s="251" t="n">
        <v>0</v>
      </c>
      <c r="N117" s="251" t="n">
        <v>9514</v>
      </c>
      <c r="O117" s="251" t="n">
        <v>15401</v>
      </c>
    </row>
    <row r="118" customFormat="false" ht="15.75" hidden="false" customHeight="false" outlineLevel="0" collapsed="false">
      <c r="A118" s="248"/>
      <c r="B118" s="249" t="s">
        <v>452</v>
      </c>
      <c r="C118" s="250" t="n">
        <v>2156</v>
      </c>
      <c r="D118" s="251" t="n">
        <v>33202</v>
      </c>
      <c r="E118" s="251" t="n">
        <v>155817</v>
      </c>
      <c r="F118" s="251" t="n">
        <v>162797</v>
      </c>
      <c r="G118" s="251" t="n">
        <v>12507</v>
      </c>
      <c r="H118" s="251" t="n">
        <v>27502</v>
      </c>
      <c r="I118" s="251" t="n">
        <v>0</v>
      </c>
      <c r="J118" s="251" t="n">
        <v>7406</v>
      </c>
      <c r="K118" s="150" t="n">
        <v>243414</v>
      </c>
      <c r="L118" s="251" t="n">
        <v>197312</v>
      </c>
      <c r="M118" s="251" t="n">
        <v>0</v>
      </c>
      <c r="N118" s="251" t="n">
        <v>0</v>
      </c>
      <c r="O118" s="251" t="n">
        <v>46102</v>
      </c>
    </row>
    <row r="119" customFormat="false" ht="15.75" hidden="false" customHeight="false" outlineLevel="0" collapsed="false">
      <c r="A119" s="248"/>
      <c r="B119" s="249" t="s">
        <v>453</v>
      </c>
      <c r="C119" s="250" t="n">
        <v>2162</v>
      </c>
      <c r="D119" s="251" t="n">
        <v>68985</v>
      </c>
      <c r="E119" s="251" t="n">
        <v>439218</v>
      </c>
      <c r="F119" s="251" t="n">
        <v>475702</v>
      </c>
      <c r="G119" s="251" t="n">
        <v>12320</v>
      </c>
      <c r="H119" s="251" t="n">
        <v>36216</v>
      </c>
      <c r="I119" s="251" t="n">
        <v>68</v>
      </c>
      <c r="J119" s="251" t="n">
        <v>32932</v>
      </c>
      <c r="K119" s="150" t="n">
        <v>626223</v>
      </c>
      <c r="L119" s="251" t="n">
        <v>571615</v>
      </c>
      <c r="M119" s="251" t="n">
        <v>0</v>
      </c>
      <c r="N119" s="251" t="n">
        <v>30760</v>
      </c>
      <c r="O119" s="251" t="n">
        <v>23850</v>
      </c>
    </row>
    <row r="120" customFormat="false" ht="15.75" hidden="false" customHeight="false" outlineLevel="0" collapsed="false">
      <c r="A120" s="248"/>
      <c r="B120" s="249" t="s">
        <v>454</v>
      </c>
      <c r="C120" s="250" t="n">
        <v>2164</v>
      </c>
      <c r="D120" s="251" t="n">
        <v>191850</v>
      </c>
      <c r="E120" s="251" t="n">
        <v>1046074</v>
      </c>
      <c r="F120" s="251" t="n">
        <v>1025797</v>
      </c>
      <c r="G120" s="251" t="n">
        <v>122961</v>
      </c>
      <c r="H120" s="251" t="n">
        <v>178877</v>
      </c>
      <c r="I120" s="251" t="n">
        <v>8301</v>
      </c>
      <c r="J120" s="251" t="n">
        <v>31957</v>
      </c>
      <c r="K120" s="150" t="n">
        <v>1559743</v>
      </c>
      <c r="L120" s="251" t="n">
        <v>1442086</v>
      </c>
      <c r="M120" s="251" t="n">
        <v>0</v>
      </c>
      <c r="N120" s="251" t="n">
        <v>67793</v>
      </c>
      <c r="O120" s="251" t="n">
        <v>49863</v>
      </c>
    </row>
    <row r="121" customFormat="false" ht="23.25" hidden="false" customHeight="false" outlineLevel="0" collapsed="false">
      <c r="A121" s="248"/>
      <c r="B121" s="249" t="s">
        <v>455</v>
      </c>
      <c r="C121" s="250" t="n">
        <v>2165</v>
      </c>
      <c r="D121" s="251" t="n">
        <v>34460</v>
      </c>
      <c r="E121" s="251" t="n">
        <v>483157</v>
      </c>
      <c r="F121" s="251" t="n">
        <v>467174</v>
      </c>
      <c r="G121" s="251" t="n">
        <v>114453</v>
      </c>
      <c r="H121" s="251" t="n">
        <v>60405</v>
      </c>
      <c r="I121" s="251" t="n">
        <v>870</v>
      </c>
      <c r="J121" s="251" t="n">
        <v>23544</v>
      </c>
      <c r="K121" s="150" t="n">
        <v>700906</v>
      </c>
      <c r="L121" s="251" t="n">
        <v>651301</v>
      </c>
      <c r="M121" s="251" t="n">
        <v>0</v>
      </c>
      <c r="N121" s="251" t="n">
        <v>24301</v>
      </c>
      <c r="O121" s="251" t="n">
        <v>25304</v>
      </c>
    </row>
    <row r="122" customFormat="false" ht="15.75" hidden="false" customHeight="false" outlineLevel="0" collapsed="false">
      <c r="A122" s="248"/>
      <c r="B122" s="249" t="s">
        <v>456</v>
      </c>
      <c r="C122" s="250" t="n">
        <v>2166</v>
      </c>
      <c r="D122" s="251" t="n">
        <v>113507</v>
      </c>
      <c r="E122" s="251" t="n">
        <v>721952</v>
      </c>
      <c r="F122" s="251" t="n">
        <v>694503</v>
      </c>
      <c r="G122" s="251" t="n">
        <v>125756</v>
      </c>
      <c r="H122" s="251" t="n">
        <v>120865</v>
      </c>
      <c r="I122" s="251" t="n">
        <v>870</v>
      </c>
      <c r="J122" s="251" t="n">
        <v>80916</v>
      </c>
      <c r="K122" s="150" t="n">
        <v>1136417</v>
      </c>
      <c r="L122" s="251" t="n">
        <v>1027867</v>
      </c>
      <c r="M122" s="251" t="n">
        <v>0</v>
      </c>
      <c r="N122" s="251" t="n">
        <v>62411</v>
      </c>
      <c r="O122" s="251" t="n">
        <v>46139</v>
      </c>
    </row>
    <row r="123" customFormat="false" ht="15.75" hidden="false" customHeight="false" outlineLevel="0" collapsed="false">
      <c r="A123" s="248"/>
      <c r="B123" s="249" t="s">
        <v>457</v>
      </c>
      <c r="C123" s="250" t="n">
        <v>2183</v>
      </c>
      <c r="D123" s="251" t="n">
        <v>24172</v>
      </c>
      <c r="E123" s="251" t="n">
        <v>169430</v>
      </c>
      <c r="F123" s="251" t="n">
        <v>168175</v>
      </c>
      <c r="G123" s="251" t="n">
        <v>18046</v>
      </c>
      <c r="H123" s="251" t="n">
        <v>24101</v>
      </c>
      <c r="I123" s="251" t="n">
        <v>870</v>
      </c>
      <c r="J123" s="251" t="n">
        <v>10348</v>
      </c>
      <c r="K123" s="150" t="n">
        <v>245712</v>
      </c>
      <c r="L123" s="251" t="n">
        <v>220906</v>
      </c>
      <c r="M123" s="251" t="n">
        <v>0</v>
      </c>
      <c r="N123" s="251" t="n">
        <v>24807</v>
      </c>
      <c r="O123" s="251" t="n">
        <v>0</v>
      </c>
    </row>
    <row r="124" customFormat="false" ht="23.25" hidden="false" customHeight="false" outlineLevel="0" collapsed="false">
      <c r="A124" s="248"/>
      <c r="B124" s="249" t="s">
        <v>458</v>
      </c>
      <c r="C124" s="250" t="n">
        <v>2184</v>
      </c>
      <c r="D124" s="251" t="n">
        <v>15835</v>
      </c>
      <c r="E124" s="251" t="n">
        <v>157331</v>
      </c>
      <c r="F124" s="251" t="n">
        <v>172898</v>
      </c>
      <c r="G124" s="251" t="n">
        <v>2171</v>
      </c>
      <c r="H124" s="251" t="n">
        <v>23528</v>
      </c>
      <c r="I124" s="251" t="n">
        <v>300</v>
      </c>
      <c r="J124" s="251" t="n">
        <v>15590</v>
      </c>
      <c r="K124" s="150" t="n">
        <v>230322</v>
      </c>
      <c r="L124" s="251" t="n">
        <v>210253</v>
      </c>
      <c r="M124" s="251" t="n">
        <v>0</v>
      </c>
      <c r="N124" s="251" t="n">
        <v>11276</v>
      </c>
      <c r="O124" s="251" t="n">
        <v>8792</v>
      </c>
    </row>
    <row r="125" customFormat="false" ht="15.75" hidden="false" customHeight="false" outlineLevel="0" collapsed="false">
      <c r="A125" s="248"/>
      <c r="B125" s="249" t="s">
        <v>459</v>
      </c>
      <c r="C125" s="250" t="n">
        <v>2185</v>
      </c>
      <c r="D125" s="251" t="n">
        <v>27893</v>
      </c>
      <c r="E125" s="251" t="n">
        <v>334767</v>
      </c>
      <c r="F125" s="251" t="n">
        <v>371361</v>
      </c>
      <c r="G125" s="251" t="n">
        <v>13030</v>
      </c>
      <c r="H125" s="251" t="n">
        <v>39450</v>
      </c>
      <c r="I125" s="251" t="n">
        <v>13121</v>
      </c>
      <c r="J125" s="251" t="n">
        <v>20856</v>
      </c>
      <c r="K125" s="150" t="n">
        <v>485711</v>
      </c>
      <c r="L125" s="251" t="n">
        <v>470399</v>
      </c>
      <c r="M125" s="251" t="n">
        <v>0</v>
      </c>
      <c r="N125" s="251" t="n">
        <v>6435</v>
      </c>
      <c r="O125" s="251" t="n">
        <v>8877</v>
      </c>
    </row>
    <row r="126" customFormat="false" ht="15.75" hidden="false" customHeight="false" outlineLevel="0" collapsed="false">
      <c r="A126" s="248"/>
      <c r="B126" s="249" t="s">
        <v>460</v>
      </c>
      <c r="C126" s="250" t="n">
        <v>2186</v>
      </c>
      <c r="D126" s="251" t="n">
        <v>176166</v>
      </c>
      <c r="E126" s="251" t="n">
        <v>862384</v>
      </c>
      <c r="F126" s="251" t="n">
        <v>812100</v>
      </c>
      <c r="G126" s="251" t="n">
        <v>174226</v>
      </c>
      <c r="H126" s="251" t="n">
        <v>109605</v>
      </c>
      <c r="I126" s="251" t="n">
        <v>0</v>
      </c>
      <c r="J126" s="251" t="n">
        <v>42090</v>
      </c>
      <c r="K126" s="150" t="n">
        <v>1314187</v>
      </c>
      <c r="L126" s="251" t="n">
        <v>1066598</v>
      </c>
      <c r="M126" s="251" t="n">
        <v>0</v>
      </c>
      <c r="N126" s="251" t="n">
        <v>247590</v>
      </c>
      <c r="O126" s="251" t="n">
        <v>0</v>
      </c>
    </row>
    <row r="127" customFormat="false" ht="15.75" hidden="false" customHeight="false" outlineLevel="0" collapsed="false">
      <c r="A127" s="248"/>
      <c r="B127" s="249" t="s">
        <v>461</v>
      </c>
      <c r="C127" s="250" t="n">
        <v>2187</v>
      </c>
      <c r="D127" s="251" t="n">
        <v>80508</v>
      </c>
      <c r="E127" s="251" t="n">
        <v>699092</v>
      </c>
      <c r="F127" s="251" t="n">
        <v>709590</v>
      </c>
      <c r="G127" s="251" t="n">
        <v>158328</v>
      </c>
      <c r="H127" s="251" t="n">
        <v>74242</v>
      </c>
      <c r="I127" s="251" t="n">
        <v>0</v>
      </c>
      <c r="J127" s="251" t="n">
        <v>43750</v>
      </c>
      <c r="K127" s="150" t="n">
        <v>1066418</v>
      </c>
      <c r="L127" s="251" t="n">
        <v>989564</v>
      </c>
      <c r="M127" s="251" t="n">
        <v>0</v>
      </c>
      <c r="N127" s="251" t="n">
        <v>53392</v>
      </c>
      <c r="O127" s="251" t="n">
        <v>23463</v>
      </c>
    </row>
    <row r="128" customFormat="false" ht="15.75" hidden="false" customHeight="false" outlineLevel="0" collapsed="false">
      <c r="A128" s="248"/>
      <c r="B128" s="249" t="s">
        <v>462</v>
      </c>
      <c r="C128" s="250" t="n">
        <v>2188</v>
      </c>
      <c r="D128" s="251" t="n">
        <v>97019</v>
      </c>
      <c r="E128" s="251" t="n">
        <v>450348</v>
      </c>
      <c r="F128" s="251" t="n">
        <v>463659</v>
      </c>
      <c r="G128" s="251" t="n">
        <v>76420</v>
      </c>
      <c r="H128" s="251" t="n">
        <v>46087</v>
      </c>
      <c r="I128" s="251" t="n">
        <v>870</v>
      </c>
      <c r="J128" s="251" t="n">
        <v>36305</v>
      </c>
      <c r="K128" s="150" t="n">
        <v>720360</v>
      </c>
      <c r="L128" s="251" t="n">
        <v>628869</v>
      </c>
      <c r="M128" s="251" t="n">
        <v>0</v>
      </c>
      <c r="N128" s="251" t="n">
        <v>67106</v>
      </c>
      <c r="O128" s="251" t="n">
        <v>24385</v>
      </c>
    </row>
    <row r="129" customFormat="false" ht="23.25" hidden="false" customHeight="false" outlineLevel="0" collapsed="false">
      <c r="A129" s="248"/>
      <c r="B129" s="249" t="s">
        <v>463</v>
      </c>
      <c r="C129" s="250" t="n">
        <v>2189</v>
      </c>
      <c r="D129" s="251" t="n">
        <v>49289</v>
      </c>
      <c r="E129" s="251" t="n">
        <v>593567</v>
      </c>
      <c r="F129" s="251" t="n">
        <v>624336</v>
      </c>
      <c r="G129" s="251" t="n">
        <v>61858</v>
      </c>
      <c r="H129" s="251" t="n">
        <v>59836</v>
      </c>
      <c r="I129" s="251" t="n">
        <v>35868</v>
      </c>
      <c r="J129" s="251" t="n">
        <v>156000</v>
      </c>
      <c r="K129" s="150" t="n">
        <v>987187</v>
      </c>
      <c r="L129" s="251" t="n">
        <v>890223</v>
      </c>
      <c r="M129" s="251" t="n">
        <v>0</v>
      </c>
      <c r="N129" s="251" t="n">
        <v>76748</v>
      </c>
      <c r="O129" s="251" t="n">
        <v>20216</v>
      </c>
    </row>
    <row r="130" customFormat="false" ht="23.25" hidden="false" customHeight="false" outlineLevel="0" collapsed="false">
      <c r="A130" s="248"/>
      <c r="B130" s="249" t="s">
        <v>464</v>
      </c>
      <c r="C130" s="250" t="n">
        <v>2190</v>
      </c>
      <c r="D130" s="251" t="n">
        <v>186000</v>
      </c>
      <c r="E130" s="251" t="n">
        <v>706037</v>
      </c>
      <c r="F130" s="251" t="n">
        <v>680931</v>
      </c>
      <c r="G130" s="251" t="n">
        <v>198843</v>
      </c>
      <c r="H130" s="251" t="n">
        <v>77185</v>
      </c>
      <c r="I130" s="251" t="n">
        <v>870</v>
      </c>
      <c r="J130" s="251" t="n">
        <v>23368</v>
      </c>
      <c r="K130" s="150" t="n">
        <v>1167197</v>
      </c>
      <c r="L130" s="251" t="n">
        <v>1053015</v>
      </c>
      <c r="M130" s="251" t="n">
        <v>0</v>
      </c>
      <c r="N130" s="251" t="n">
        <v>114181</v>
      </c>
      <c r="O130" s="251" t="n">
        <v>0</v>
      </c>
    </row>
    <row r="131" customFormat="false" ht="15.75" hidden="false" customHeight="false" outlineLevel="0" collapsed="false">
      <c r="A131" s="248"/>
      <c r="B131" s="249" t="s">
        <v>465</v>
      </c>
      <c r="C131" s="250" t="n">
        <v>2191</v>
      </c>
      <c r="D131" s="251" t="n">
        <v>6674</v>
      </c>
      <c r="E131" s="251" t="n">
        <v>324388</v>
      </c>
      <c r="F131" s="251" t="n">
        <v>337718</v>
      </c>
      <c r="G131" s="251" t="n">
        <v>19904</v>
      </c>
      <c r="H131" s="251" t="n">
        <v>58446</v>
      </c>
      <c r="I131" s="251" t="n">
        <v>16455</v>
      </c>
      <c r="J131" s="251" t="n">
        <v>18167</v>
      </c>
      <c r="K131" s="150" t="n">
        <v>457364</v>
      </c>
      <c r="L131" s="251" t="n">
        <v>421641</v>
      </c>
      <c r="M131" s="251" t="n">
        <v>0</v>
      </c>
      <c r="N131" s="251" t="n">
        <v>11486</v>
      </c>
      <c r="O131" s="251" t="n">
        <v>24237</v>
      </c>
    </row>
    <row r="132" customFormat="false" ht="23.25" hidden="false" customHeight="false" outlineLevel="0" collapsed="false">
      <c r="A132" s="248"/>
      <c r="B132" s="249" t="s">
        <v>466</v>
      </c>
      <c r="C132" s="250" t="n">
        <v>2192</v>
      </c>
      <c r="D132" s="251" t="n">
        <v>54475</v>
      </c>
      <c r="E132" s="251" t="n">
        <v>507039</v>
      </c>
      <c r="F132" s="251" t="n">
        <v>507488</v>
      </c>
      <c r="G132" s="251" t="n">
        <v>52843</v>
      </c>
      <c r="H132" s="251" t="n">
        <v>131907</v>
      </c>
      <c r="I132" s="251" t="n">
        <v>300</v>
      </c>
      <c r="J132" s="251" t="n">
        <v>54391</v>
      </c>
      <c r="K132" s="150" t="n">
        <v>801404</v>
      </c>
      <c r="L132" s="251" t="n">
        <v>708188</v>
      </c>
      <c r="M132" s="251" t="n">
        <v>0</v>
      </c>
      <c r="N132" s="251" t="n">
        <v>37094</v>
      </c>
      <c r="O132" s="251" t="n">
        <v>56124</v>
      </c>
    </row>
    <row r="133" customFormat="false" ht="23.25" hidden="false" customHeight="false" outlineLevel="0" collapsed="false">
      <c r="A133" s="248"/>
      <c r="B133" s="249" t="s">
        <v>467</v>
      </c>
      <c r="C133" s="250" t="n">
        <v>2193</v>
      </c>
      <c r="D133" s="251" t="n">
        <v>70259</v>
      </c>
      <c r="E133" s="251" t="n">
        <v>661503</v>
      </c>
      <c r="F133" s="251" t="n">
        <v>567624</v>
      </c>
      <c r="G133" s="251" t="n">
        <v>162303</v>
      </c>
      <c r="H133" s="251" t="n">
        <v>80556</v>
      </c>
      <c r="I133" s="251" t="n">
        <v>21133</v>
      </c>
      <c r="J133" s="251" t="n">
        <v>43466</v>
      </c>
      <c r="K133" s="150" t="n">
        <v>945341</v>
      </c>
      <c r="L133" s="251" t="n">
        <v>785880</v>
      </c>
      <c r="M133" s="251" t="n">
        <v>0</v>
      </c>
      <c r="N133" s="251" t="n">
        <v>105418</v>
      </c>
      <c r="O133" s="251" t="n">
        <v>54043</v>
      </c>
    </row>
    <row r="134" customFormat="false" ht="15.75" hidden="false" customHeight="false" outlineLevel="0" collapsed="false">
      <c r="A134" s="248"/>
      <c r="B134" s="249" t="s">
        <v>468</v>
      </c>
      <c r="C134" s="250" t="n">
        <v>2195</v>
      </c>
      <c r="D134" s="251" t="n">
        <v>99338</v>
      </c>
      <c r="E134" s="251" t="n">
        <v>598681</v>
      </c>
      <c r="F134" s="251" t="n">
        <v>621198</v>
      </c>
      <c r="G134" s="251" t="n">
        <v>101437</v>
      </c>
      <c r="H134" s="251" t="n">
        <v>93482</v>
      </c>
      <c r="I134" s="251" t="n">
        <v>0</v>
      </c>
      <c r="J134" s="251" t="n">
        <v>63960</v>
      </c>
      <c r="K134" s="150" t="n">
        <v>979415</v>
      </c>
      <c r="L134" s="251" t="n">
        <v>901371</v>
      </c>
      <c r="M134" s="251" t="n">
        <v>0</v>
      </c>
      <c r="N134" s="251" t="n">
        <v>47980</v>
      </c>
      <c r="O134" s="251" t="n">
        <v>30064</v>
      </c>
    </row>
    <row r="135" customFormat="false" ht="15.75" hidden="false" customHeight="false" outlineLevel="0" collapsed="false">
      <c r="A135" s="248"/>
      <c r="B135" s="249" t="s">
        <v>469</v>
      </c>
      <c r="C135" s="250" t="n">
        <v>2196</v>
      </c>
      <c r="D135" s="251" t="n">
        <v>308031</v>
      </c>
      <c r="E135" s="251" t="n">
        <v>609577</v>
      </c>
      <c r="F135" s="251" t="n">
        <v>622952</v>
      </c>
      <c r="G135" s="251" t="n">
        <v>82359</v>
      </c>
      <c r="H135" s="251" t="n">
        <v>273512</v>
      </c>
      <c r="I135" s="251" t="n">
        <v>3000</v>
      </c>
      <c r="J135" s="251" t="n">
        <v>55754</v>
      </c>
      <c r="K135" s="150" t="n">
        <v>1345608</v>
      </c>
      <c r="L135" s="251" t="n">
        <v>997667</v>
      </c>
      <c r="M135" s="251" t="n">
        <v>0</v>
      </c>
      <c r="N135" s="251" t="n">
        <v>347941</v>
      </c>
      <c r="O135" s="251" t="n">
        <v>0</v>
      </c>
    </row>
    <row r="136" customFormat="false" ht="15.75" hidden="false" customHeight="false" outlineLevel="0" collapsed="false">
      <c r="A136" s="248"/>
      <c r="B136" s="249" t="s">
        <v>470</v>
      </c>
      <c r="C136" s="250" t="n">
        <v>2197</v>
      </c>
      <c r="D136" s="251" t="n">
        <v>41714</v>
      </c>
      <c r="E136" s="251" t="n">
        <v>974917</v>
      </c>
      <c r="F136" s="251" t="n">
        <v>1000952</v>
      </c>
      <c r="G136" s="251" t="n">
        <v>100684</v>
      </c>
      <c r="H136" s="251" t="n">
        <v>56470</v>
      </c>
      <c r="I136" s="251" t="n">
        <v>870</v>
      </c>
      <c r="J136" s="251" t="n">
        <v>90398</v>
      </c>
      <c r="K136" s="150" t="n">
        <v>1291088</v>
      </c>
      <c r="L136" s="251" t="n">
        <v>1246410</v>
      </c>
      <c r="M136" s="251" t="n">
        <v>0</v>
      </c>
      <c r="N136" s="251" t="n">
        <v>10736</v>
      </c>
      <c r="O136" s="251" t="n">
        <v>33943</v>
      </c>
    </row>
    <row r="137" customFormat="false" ht="15.75" hidden="false" customHeight="false" outlineLevel="0" collapsed="false">
      <c r="A137" s="248"/>
      <c r="B137" s="249" t="s">
        <v>471</v>
      </c>
      <c r="C137" s="250" t="n">
        <v>2198</v>
      </c>
      <c r="D137" s="251" t="n">
        <v>150559</v>
      </c>
      <c r="E137" s="251" t="n">
        <v>679302</v>
      </c>
      <c r="F137" s="251" t="n">
        <v>528105</v>
      </c>
      <c r="G137" s="251" t="n">
        <v>227479</v>
      </c>
      <c r="H137" s="251" t="n">
        <v>71027</v>
      </c>
      <c r="I137" s="251" t="n">
        <v>8818</v>
      </c>
      <c r="J137" s="251" t="n">
        <v>214986</v>
      </c>
      <c r="K137" s="150" t="n">
        <v>1200974</v>
      </c>
      <c r="L137" s="251" t="n">
        <v>962685</v>
      </c>
      <c r="M137" s="251" t="n">
        <v>0</v>
      </c>
      <c r="N137" s="251" t="n">
        <v>127218</v>
      </c>
      <c r="O137" s="251" t="n">
        <v>111072</v>
      </c>
    </row>
    <row r="138" customFormat="false" ht="15.75" hidden="false" customHeight="false" outlineLevel="0" collapsed="false">
      <c r="A138" s="248"/>
      <c r="B138" s="249" t="s">
        <v>472</v>
      </c>
      <c r="C138" s="250" t="n">
        <v>2200</v>
      </c>
      <c r="D138" s="251" t="n">
        <v>27429</v>
      </c>
      <c r="E138" s="251" t="n">
        <v>324913</v>
      </c>
      <c r="F138" s="251" t="n">
        <v>340489</v>
      </c>
      <c r="G138" s="251" t="n">
        <v>50344</v>
      </c>
      <c r="H138" s="251" t="n">
        <v>76860</v>
      </c>
      <c r="I138" s="251" t="n">
        <v>1870</v>
      </c>
      <c r="J138" s="251" t="n">
        <v>54950</v>
      </c>
      <c r="K138" s="150" t="n">
        <v>551942</v>
      </c>
      <c r="L138" s="251" t="n">
        <v>480032</v>
      </c>
      <c r="M138" s="251" t="n">
        <v>0</v>
      </c>
      <c r="N138" s="251" t="n">
        <v>71909</v>
      </c>
      <c r="O138" s="251" t="n">
        <v>0</v>
      </c>
    </row>
    <row r="139" customFormat="false" ht="15.75" hidden="false" customHeight="false" outlineLevel="0" collapsed="false">
      <c r="A139" s="248"/>
      <c r="B139" s="249" t="s">
        <v>473</v>
      </c>
      <c r="C139" s="250" t="n">
        <v>2214</v>
      </c>
      <c r="D139" s="251" t="n">
        <v>20554</v>
      </c>
      <c r="E139" s="251" t="n">
        <v>314653</v>
      </c>
      <c r="F139" s="251" t="n">
        <v>294179</v>
      </c>
      <c r="G139" s="251" t="n">
        <v>41808</v>
      </c>
      <c r="H139" s="251" t="n">
        <v>43318</v>
      </c>
      <c r="I139" s="251" t="n">
        <v>5001</v>
      </c>
      <c r="J139" s="251" t="n">
        <v>55404</v>
      </c>
      <c r="K139" s="150" t="n">
        <v>460264</v>
      </c>
      <c r="L139" s="251" t="n">
        <v>440798</v>
      </c>
      <c r="M139" s="251" t="n">
        <v>0</v>
      </c>
      <c r="N139" s="251" t="n">
        <v>19393</v>
      </c>
      <c r="O139" s="251" t="n">
        <v>72</v>
      </c>
    </row>
    <row r="140" customFormat="false" ht="15.75" hidden="false" customHeight="false" outlineLevel="0" collapsed="false">
      <c r="A140" s="248"/>
      <c r="B140" s="249" t="s">
        <v>474</v>
      </c>
      <c r="C140" s="250" t="n">
        <v>2215</v>
      </c>
      <c r="D140" s="251" t="n">
        <v>137019</v>
      </c>
      <c r="E140" s="251" t="n">
        <v>495332</v>
      </c>
      <c r="F140" s="251" t="n">
        <v>450736</v>
      </c>
      <c r="G140" s="251" t="n">
        <v>80352</v>
      </c>
      <c r="H140" s="251" t="n">
        <v>42657</v>
      </c>
      <c r="I140" s="251" t="n">
        <v>0</v>
      </c>
      <c r="J140" s="251" t="n">
        <v>41749</v>
      </c>
      <c r="K140" s="150" t="n">
        <v>752513</v>
      </c>
      <c r="L140" s="251" t="n">
        <v>631029</v>
      </c>
      <c r="M140" s="251" t="n">
        <v>0</v>
      </c>
      <c r="N140" s="251" t="n">
        <v>96340</v>
      </c>
      <c r="O140" s="251" t="n">
        <v>25144</v>
      </c>
    </row>
    <row r="141" customFormat="false" ht="23.25" hidden="false" customHeight="false" outlineLevel="0" collapsed="false">
      <c r="A141" s="248"/>
      <c r="B141" s="249" t="s">
        <v>475</v>
      </c>
      <c r="C141" s="250" t="n">
        <v>2224</v>
      </c>
      <c r="D141" s="251" t="n">
        <v>366840</v>
      </c>
      <c r="E141" s="251" t="n">
        <v>1024877</v>
      </c>
      <c r="F141" s="251" t="n">
        <v>1002172</v>
      </c>
      <c r="G141" s="251" t="n">
        <v>178519</v>
      </c>
      <c r="H141" s="251" t="n">
        <v>191169</v>
      </c>
      <c r="I141" s="251" t="n">
        <v>0</v>
      </c>
      <c r="J141" s="251" t="n">
        <v>58747</v>
      </c>
      <c r="K141" s="150" t="n">
        <v>1797447</v>
      </c>
      <c r="L141" s="251" t="n">
        <v>1448571</v>
      </c>
      <c r="M141" s="251" t="n">
        <v>0</v>
      </c>
      <c r="N141" s="251" t="n">
        <v>192016</v>
      </c>
      <c r="O141" s="251" t="n">
        <v>156860</v>
      </c>
    </row>
    <row r="142" customFormat="false" ht="15.75" hidden="false" customHeight="false" outlineLevel="0" collapsed="false">
      <c r="A142" s="248"/>
      <c r="B142" s="249" t="s">
        <v>476</v>
      </c>
      <c r="C142" s="250" t="n">
        <v>2226</v>
      </c>
      <c r="D142" s="251" t="n">
        <v>53852</v>
      </c>
      <c r="E142" s="251" t="n">
        <v>368123</v>
      </c>
      <c r="F142" s="251" t="n">
        <v>369399</v>
      </c>
      <c r="G142" s="251" t="n">
        <v>20939</v>
      </c>
      <c r="H142" s="251" t="n">
        <v>32548</v>
      </c>
      <c r="I142" s="251" t="n">
        <v>300</v>
      </c>
      <c r="J142" s="251" t="n">
        <v>21487</v>
      </c>
      <c r="K142" s="150" t="n">
        <v>498525</v>
      </c>
      <c r="L142" s="251" t="n">
        <v>448924</v>
      </c>
      <c r="M142" s="251" t="n">
        <v>0</v>
      </c>
      <c r="N142" s="251" t="n">
        <v>38375</v>
      </c>
      <c r="O142" s="251" t="n">
        <v>11225</v>
      </c>
    </row>
    <row r="143" customFormat="false" ht="15.75" hidden="false" customHeight="false" outlineLevel="0" collapsed="false">
      <c r="A143" s="248"/>
      <c r="B143" s="249" t="s">
        <v>477</v>
      </c>
      <c r="C143" s="250" t="n">
        <v>2228</v>
      </c>
      <c r="D143" s="251" t="n">
        <v>84971</v>
      </c>
      <c r="E143" s="251" t="n">
        <v>592497</v>
      </c>
      <c r="F143" s="251" t="n">
        <v>589107</v>
      </c>
      <c r="G143" s="251" t="n">
        <v>138082</v>
      </c>
      <c r="H143" s="251" t="n">
        <v>139061</v>
      </c>
      <c r="I143" s="251" t="n">
        <v>5954</v>
      </c>
      <c r="J143" s="251" t="n">
        <v>24238</v>
      </c>
      <c r="K143" s="150" t="n">
        <v>981413</v>
      </c>
      <c r="L143" s="251" t="n">
        <v>902921</v>
      </c>
      <c r="M143" s="251" t="n">
        <v>0</v>
      </c>
      <c r="N143" s="251" t="n">
        <v>46523</v>
      </c>
      <c r="O143" s="251" t="n">
        <v>31969</v>
      </c>
    </row>
    <row r="144" customFormat="false" ht="15.75" hidden="false" customHeight="false" outlineLevel="0" collapsed="false">
      <c r="A144" s="248"/>
      <c r="B144" s="249" t="s">
        <v>478</v>
      </c>
      <c r="C144" s="250" t="n">
        <v>2230</v>
      </c>
      <c r="D144" s="251" t="n">
        <v>118549</v>
      </c>
      <c r="E144" s="251" t="n">
        <v>1415269</v>
      </c>
      <c r="F144" s="251" t="n">
        <v>1345156</v>
      </c>
      <c r="G144" s="251" t="n">
        <v>297373</v>
      </c>
      <c r="H144" s="251" t="n">
        <v>195758</v>
      </c>
      <c r="I144" s="251" t="n">
        <v>0</v>
      </c>
      <c r="J144" s="251" t="n">
        <v>72393</v>
      </c>
      <c r="K144" s="150" t="n">
        <v>2029229</v>
      </c>
      <c r="L144" s="251" t="n">
        <v>1877033</v>
      </c>
      <c r="M144" s="251" t="n">
        <v>0</v>
      </c>
      <c r="N144" s="251" t="n">
        <v>145466</v>
      </c>
      <c r="O144" s="251" t="n">
        <v>6729</v>
      </c>
    </row>
    <row r="145" customFormat="false" ht="15.75" hidden="false" customHeight="false" outlineLevel="0" collapsed="false">
      <c r="A145" s="248"/>
      <c r="B145" s="249" t="s">
        <v>479</v>
      </c>
      <c r="C145" s="250" t="n">
        <v>2235</v>
      </c>
      <c r="D145" s="251" t="n">
        <v>98674</v>
      </c>
      <c r="E145" s="251" t="n">
        <v>536046</v>
      </c>
      <c r="F145" s="251" t="n">
        <v>536722</v>
      </c>
      <c r="G145" s="251" t="n">
        <v>82950</v>
      </c>
      <c r="H145" s="251" t="n">
        <v>41255</v>
      </c>
      <c r="I145" s="251" t="n">
        <v>0</v>
      </c>
      <c r="J145" s="251" t="n">
        <v>33443</v>
      </c>
      <c r="K145" s="150" t="n">
        <v>793044</v>
      </c>
      <c r="L145" s="251" t="n">
        <v>705681</v>
      </c>
      <c r="M145" s="251" t="n">
        <v>0</v>
      </c>
      <c r="N145" s="251" t="n">
        <v>87363</v>
      </c>
      <c r="O145" s="251" t="n">
        <v>0</v>
      </c>
    </row>
    <row r="146" customFormat="false" ht="15.75" hidden="false" customHeight="false" outlineLevel="0" collapsed="false">
      <c r="A146" s="248"/>
      <c r="B146" s="249" t="s">
        <v>480</v>
      </c>
      <c r="C146" s="250" t="n">
        <v>2237</v>
      </c>
      <c r="D146" s="251" t="n">
        <v>34617</v>
      </c>
      <c r="E146" s="251" t="n">
        <v>862499</v>
      </c>
      <c r="F146" s="251" t="n">
        <v>824728</v>
      </c>
      <c r="G146" s="251" t="n">
        <v>152258</v>
      </c>
      <c r="H146" s="251" t="n">
        <v>53482</v>
      </c>
      <c r="I146" s="251" t="n">
        <v>870</v>
      </c>
      <c r="J146" s="251" t="n">
        <v>65715</v>
      </c>
      <c r="K146" s="150" t="n">
        <v>1131670</v>
      </c>
      <c r="L146" s="251" t="n">
        <v>1113830</v>
      </c>
      <c r="M146" s="251" t="n">
        <v>0</v>
      </c>
      <c r="N146" s="251" t="n">
        <v>12980</v>
      </c>
      <c r="O146" s="251" t="n">
        <v>4860</v>
      </c>
    </row>
    <row r="147" customFormat="false" ht="23.25" hidden="false" customHeight="false" outlineLevel="0" collapsed="false">
      <c r="A147" s="248"/>
      <c r="B147" s="249" t="s">
        <v>481</v>
      </c>
      <c r="C147" s="250" t="n">
        <v>2238</v>
      </c>
      <c r="D147" s="251" t="n">
        <v>89183</v>
      </c>
      <c r="E147" s="251" t="n">
        <v>767309</v>
      </c>
      <c r="F147" s="251" t="n">
        <v>800469</v>
      </c>
      <c r="G147" s="251" t="n">
        <v>33758</v>
      </c>
      <c r="H147" s="251" t="n">
        <v>63692</v>
      </c>
      <c r="I147" s="251" t="n">
        <v>870</v>
      </c>
      <c r="J147" s="251" t="n">
        <v>46966</v>
      </c>
      <c r="K147" s="150" t="n">
        <v>1034938</v>
      </c>
      <c r="L147" s="251" t="n">
        <v>945528</v>
      </c>
      <c r="M147" s="251" t="n">
        <v>0</v>
      </c>
      <c r="N147" s="251" t="n">
        <v>80084</v>
      </c>
      <c r="O147" s="251" t="n">
        <v>9327</v>
      </c>
    </row>
    <row r="148" customFormat="false" ht="15.75" hidden="false" customHeight="false" outlineLevel="0" collapsed="false">
      <c r="A148" s="248"/>
      <c r="B148" s="249" t="s">
        <v>482</v>
      </c>
      <c r="C148" s="250" t="n">
        <v>2240</v>
      </c>
      <c r="D148" s="251" t="n">
        <v>20147</v>
      </c>
      <c r="E148" s="251" t="n">
        <v>267689</v>
      </c>
      <c r="F148" s="251" t="n">
        <v>261157</v>
      </c>
      <c r="G148" s="251" t="n">
        <v>31802</v>
      </c>
      <c r="H148" s="251" t="n">
        <v>37544</v>
      </c>
      <c r="I148" s="251" t="n">
        <v>0</v>
      </c>
      <c r="J148" s="251" t="n">
        <v>32919</v>
      </c>
      <c r="K148" s="150" t="n">
        <v>383569</v>
      </c>
      <c r="L148" s="251" t="n">
        <v>350099</v>
      </c>
      <c r="M148" s="251" t="n">
        <v>0</v>
      </c>
      <c r="N148" s="251" t="n">
        <v>28366</v>
      </c>
      <c r="O148" s="251" t="n">
        <v>5104</v>
      </c>
    </row>
    <row r="149" customFormat="false" ht="15.75" hidden="false" customHeight="false" outlineLevel="0" collapsed="false">
      <c r="A149" s="248"/>
      <c r="B149" s="249" t="s">
        <v>483</v>
      </c>
      <c r="C149" s="250" t="n">
        <v>2266</v>
      </c>
      <c r="D149" s="251" t="n">
        <v>20060</v>
      </c>
      <c r="E149" s="251" t="n">
        <v>273447</v>
      </c>
      <c r="F149" s="251" t="n">
        <v>310393</v>
      </c>
      <c r="G149" s="251" t="n">
        <v>895</v>
      </c>
      <c r="H149" s="251" t="n">
        <v>28630</v>
      </c>
      <c r="I149" s="251" t="n">
        <v>0</v>
      </c>
      <c r="J149" s="251" t="n">
        <v>31709</v>
      </c>
      <c r="K149" s="150" t="n">
        <v>391687</v>
      </c>
      <c r="L149" s="251" t="n">
        <v>376358</v>
      </c>
      <c r="M149" s="251" t="n">
        <v>0</v>
      </c>
      <c r="N149" s="251" t="n">
        <v>10968</v>
      </c>
      <c r="O149" s="251" t="n">
        <v>4361</v>
      </c>
    </row>
    <row r="150" customFormat="false" ht="15.75" hidden="false" customHeight="false" outlineLevel="0" collapsed="false">
      <c r="A150" s="248"/>
      <c r="B150" s="249" t="s">
        <v>484</v>
      </c>
      <c r="C150" s="250" t="n">
        <v>2272</v>
      </c>
      <c r="D150" s="251" t="n">
        <v>-38691</v>
      </c>
      <c r="E150" s="251" t="n">
        <v>604972</v>
      </c>
      <c r="F150" s="251" t="n">
        <v>638268</v>
      </c>
      <c r="G150" s="251" t="n">
        <v>22224</v>
      </c>
      <c r="H150" s="251" t="n">
        <v>38635</v>
      </c>
      <c r="I150" s="251" t="n">
        <v>0</v>
      </c>
      <c r="J150" s="251" t="n">
        <v>44050</v>
      </c>
      <c r="K150" s="150" t="n">
        <v>704486</v>
      </c>
      <c r="L150" s="251" t="n">
        <v>802700</v>
      </c>
      <c r="M150" s="251" t="n">
        <v>0</v>
      </c>
      <c r="N150" s="251" t="n">
        <v>-98214</v>
      </c>
      <c r="O150" s="251" t="n">
        <v>0</v>
      </c>
    </row>
    <row r="151" customFormat="false" ht="15.75" hidden="false" customHeight="false" outlineLevel="0" collapsed="false">
      <c r="A151" s="248"/>
      <c r="B151" s="249" t="s">
        <v>485</v>
      </c>
      <c r="C151" s="250" t="n">
        <v>2368</v>
      </c>
      <c r="D151" s="251" t="n">
        <v>44979</v>
      </c>
      <c r="E151" s="251" t="n">
        <v>714278</v>
      </c>
      <c r="F151" s="251" t="n">
        <v>742581</v>
      </c>
      <c r="G151" s="251" t="n">
        <v>51915</v>
      </c>
      <c r="H151" s="251" t="n">
        <v>41784</v>
      </c>
      <c r="I151" s="251" t="n">
        <v>0</v>
      </c>
      <c r="J151" s="251" t="n">
        <v>42533</v>
      </c>
      <c r="K151" s="150" t="n">
        <v>923792</v>
      </c>
      <c r="L151" s="251" t="n">
        <v>870615</v>
      </c>
      <c r="M151" s="251" t="n">
        <v>0</v>
      </c>
      <c r="N151" s="251" t="n">
        <v>37078</v>
      </c>
      <c r="O151" s="251" t="n">
        <v>16098</v>
      </c>
    </row>
    <row r="152" customFormat="false" ht="15.75" hidden="false" customHeight="false" outlineLevel="0" collapsed="false">
      <c r="A152" s="248"/>
      <c r="B152" s="249" t="s">
        <v>486</v>
      </c>
      <c r="C152" s="250" t="n">
        <v>2370</v>
      </c>
      <c r="D152" s="251" t="n">
        <v>29082</v>
      </c>
      <c r="E152" s="251" t="n">
        <v>1032193</v>
      </c>
      <c r="F152" s="251" t="n">
        <v>1013306</v>
      </c>
      <c r="G152" s="251" t="n">
        <v>142768</v>
      </c>
      <c r="H152" s="251" t="n">
        <v>142563</v>
      </c>
      <c r="I152" s="251" t="n">
        <v>5419</v>
      </c>
      <c r="J152" s="251" t="n">
        <v>186405</v>
      </c>
      <c r="K152" s="150" t="n">
        <v>1519543</v>
      </c>
      <c r="L152" s="251" t="n">
        <v>1449189</v>
      </c>
      <c r="M152" s="251" t="n">
        <v>0</v>
      </c>
      <c r="N152" s="251" t="n">
        <v>15866</v>
      </c>
      <c r="O152" s="251" t="n">
        <v>54488</v>
      </c>
    </row>
    <row r="153" customFormat="false" ht="15.75" hidden="false" customHeight="false" outlineLevel="0" collapsed="false">
      <c r="A153" s="248"/>
      <c r="B153" s="249" t="s">
        <v>487</v>
      </c>
      <c r="C153" s="250" t="n">
        <v>2391</v>
      </c>
      <c r="D153" s="251" t="n">
        <v>49359</v>
      </c>
      <c r="E153" s="251" t="n">
        <v>545212</v>
      </c>
      <c r="F153" s="251" t="n">
        <v>562634</v>
      </c>
      <c r="G153" s="251" t="n">
        <v>45981</v>
      </c>
      <c r="H153" s="251" t="n">
        <v>31653</v>
      </c>
      <c r="I153" s="251" t="n">
        <v>0</v>
      </c>
      <c r="J153" s="251" t="n">
        <v>60978</v>
      </c>
      <c r="K153" s="150" t="n">
        <v>750605</v>
      </c>
      <c r="L153" s="251" t="n">
        <v>720974</v>
      </c>
      <c r="M153" s="251" t="n">
        <v>0</v>
      </c>
      <c r="N153" s="251" t="n">
        <v>29631</v>
      </c>
      <c r="O153" s="251" t="n">
        <v>0</v>
      </c>
    </row>
    <row r="154" customFormat="false" ht="23.25" hidden="false" customHeight="false" outlineLevel="0" collapsed="false">
      <c r="A154" s="248"/>
      <c r="B154" s="249" t="s">
        <v>488</v>
      </c>
      <c r="C154" s="250" t="n">
        <v>2396</v>
      </c>
      <c r="D154" s="251" t="n">
        <v>78596</v>
      </c>
      <c r="E154" s="251" t="n">
        <v>529004</v>
      </c>
      <c r="F154" s="251" t="n">
        <v>563307</v>
      </c>
      <c r="G154" s="251" t="n">
        <v>23155</v>
      </c>
      <c r="H154" s="251" t="n">
        <v>39112</v>
      </c>
      <c r="I154" s="251" t="n">
        <v>870</v>
      </c>
      <c r="J154" s="251" t="n">
        <v>55646</v>
      </c>
      <c r="K154" s="150" t="n">
        <v>760686</v>
      </c>
      <c r="L154" s="251" t="n">
        <v>715265</v>
      </c>
      <c r="M154" s="251" t="n">
        <v>0</v>
      </c>
      <c r="N154" s="251" t="n">
        <v>44525</v>
      </c>
      <c r="O154" s="251" t="n">
        <v>896</v>
      </c>
    </row>
    <row r="155" customFormat="false" ht="23.25" hidden="false" customHeight="false" outlineLevel="0" collapsed="false">
      <c r="A155" s="248"/>
      <c r="B155" s="249" t="s">
        <v>489</v>
      </c>
      <c r="C155" s="250" t="n">
        <v>2404</v>
      </c>
      <c r="D155" s="251" t="n">
        <v>42271</v>
      </c>
      <c r="E155" s="251" t="n">
        <v>912573</v>
      </c>
      <c r="F155" s="251" t="n">
        <v>821811</v>
      </c>
      <c r="G155" s="251" t="n">
        <v>192181</v>
      </c>
      <c r="H155" s="251" t="n">
        <v>105435</v>
      </c>
      <c r="I155" s="251" t="n">
        <v>870</v>
      </c>
      <c r="J155" s="251" t="n">
        <v>41426</v>
      </c>
      <c r="K155" s="150" t="n">
        <v>1203994</v>
      </c>
      <c r="L155" s="251" t="n">
        <v>1145039</v>
      </c>
      <c r="M155" s="251" t="n">
        <v>0</v>
      </c>
      <c r="N155" s="251" t="n">
        <v>58956</v>
      </c>
      <c r="O155" s="251" t="n">
        <v>0</v>
      </c>
    </row>
    <row r="156" customFormat="false" ht="15.75" hidden="false" customHeight="false" outlineLevel="0" collapsed="false">
      <c r="A156" s="248"/>
      <c r="B156" s="249" t="s">
        <v>490</v>
      </c>
      <c r="C156" s="250" t="n">
        <v>2405</v>
      </c>
      <c r="D156" s="251" t="n">
        <v>83967</v>
      </c>
      <c r="E156" s="251" t="n">
        <v>430370</v>
      </c>
      <c r="F156" s="251" t="n">
        <v>445492</v>
      </c>
      <c r="G156" s="251" t="n">
        <v>50755</v>
      </c>
      <c r="H156" s="251" t="n">
        <v>55686</v>
      </c>
      <c r="I156" s="251" t="n">
        <v>300</v>
      </c>
      <c r="J156" s="251" t="n">
        <v>50124</v>
      </c>
      <c r="K156" s="150" t="n">
        <v>686324</v>
      </c>
      <c r="L156" s="251" t="n">
        <v>571833</v>
      </c>
      <c r="M156" s="251" t="n">
        <v>0</v>
      </c>
      <c r="N156" s="251" t="n">
        <v>106945</v>
      </c>
      <c r="O156" s="251" t="n">
        <v>7546</v>
      </c>
    </row>
    <row r="157" customFormat="false" ht="15.75" hidden="false" customHeight="false" outlineLevel="0" collapsed="false">
      <c r="A157" s="248"/>
      <c r="B157" s="249" t="s">
        <v>491</v>
      </c>
      <c r="C157" s="250" t="n">
        <v>2406</v>
      </c>
      <c r="D157" s="251" t="n">
        <v>55556</v>
      </c>
      <c r="E157" s="251" t="n">
        <v>424797</v>
      </c>
      <c r="F157" s="251" t="n">
        <v>404881</v>
      </c>
      <c r="G157" s="251" t="n">
        <v>86545</v>
      </c>
      <c r="H157" s="251" t="n">
        <v>30101</v>
      </c>
      <c r="I157" s="251" t="n">
        <v>0</v>
      </c>
      <c r="J157" s="251" t="n">
        <v>8873</v>
      </c>
      <c r="K157" s="150" t="n">
        <v>585956</v>
      </c>
      <c r="L157" s="251" t="n">
        <v>504071</v>
      </c>
      <c r="M157" s="251" t="n">
        <v>0</v>
      </c>
      <c r="N157" s="251" t="n">
        <v>79227</v>
      </c>
      <c r="O157" s="251" t="n">
        <v>2659</v>
      </c>
    </row>
    <row r="158" customFormat="false" ht="23.25" hidden="false" customHeight="false" outlineLevel="0" collapsed="false">
      <c r="A158" s="248"/>
      <c r="B158" s="249" t="s">
        <v>492</v>
      </c>
      <c r="C158" s="250" t="n">
        <v>2409</v>
      </c>
      <c r="D158" s="251" t="n">
        <v>43095</v>
      </c>
      <c r="E158" s="251" t="n">
        <v>459326</v>
      </c>
      <c r="F158" s="251" t="n">
        <v>492701</v>
      </c>
      <c r="G158" s="251" t="n">
        <v>74308</v>
      </c>
      <c r="H158" s="251" t="n">
        <v>72228</v>
      </c>
      <c r="I158" s="251" t="n">
        <v>870</v>
      </c>
      <c r="J158" s="251" t="n">
        <v>52834</v>
      </c>
      <c r="K158" s="150" t="n">
        <v>736036</v>
      </c>
      <c r="L158" s="251" t="n">
        <v>655427</v>
      </c>
      <c r="M158" s="251" t="n">
        <v>0</v>
      </c>
      <c r="N158" s="251" t="n">
        <v>57608</v>
      </c>
      <c r="O158" s="251" t="n">
        <v>23001</v>
      </c>
    </row>
    <row r="159" customFormat="false" ht="23.25" hidden="false" customHeight="false" outlineLevel="0" collapsed="false">
      <c r="A159" s="248"/>
      <c r="B159" s="249" t="s">
        <v>493</v>
      </c>
      <c r="C159" s="250" t="n">
        <v>2414</v>
      </c>
      <c r="D159" s="251" t="n">
        <v>36561</v>
      </c>
      <c r="E159" s="251" t="n">
        <v>744940</v>
      </c>
      <c r="F159" s="251" t="n">
        <v>674872</v>
      </c>
      <c r="G159" s="251" t="n">
        <v>138786</v>
      </c>
      <c r="H159" s="251" t="n">
        <v>83181</v>
      </c>
      <c r="I159" s="251" t="n">
        <v>10953</v>
      </c>
      <c r="J159" s="251" t="n">
        <v>30291</v>
      </c>
      <c r="K159" s="150" t="n">
        <v>974644</v>
      </c>
      <c r="L159" s="251" t="n">
        <v>958952</v>
      </c>
      <c r="M159" s="251" t="n">
        <v>0</v>
      </c>
      <c r="N159" s="251" t="n">
        <v>0</v>
      </c>
      <c r="O159" s="251" t="n">
        <v>15692</v>
      </c>
    </row>
    <row r="160" customFormat="false" ht="15.75" hidden="false" customHeight="false" outlineLevel="0" collapsed="false">
      <c r="A160" s="248"/>
      <c r="B160" s="249" t="s">
        <v>494</v>
      </c>
      <c r="C160" s="250" t="n">
        <v>2415</v>
      </c>
      <c r="D160" s="251" t="n">
        <v>89073</v>
      </c>
      <c r="E160" s="251" t="n">
        <v>468233</v>
      </c>
      <c r="F160" s="251" t="n">
        <v>431804</v>
      </c>
      <c r="G160" s="251" t="n">
        <v>90071</v>
      </c>
      <c r="H160" s="251" t="n">
        <v>35737</v>
      </c>
      <c r="I160" s="251" t="n">
        <v>0</v>
      </c>
      <c r="J160" s="251" t="n">
        <v>107865</v>
      </c>
      <c r="K160" s="150" t="n">
        <v>754550</v>
      </c>
      <c r="L160" s="251" t="n">
        <v>639552</v>
      </c>
      <c r="M160" s="251" t="n">
        <v>0</v>
      </c>
      <c r="N160" s="251" t="n">
        <v>93509</v>
      </c>
      <c r="O160" s="251" t="n">
        <v>21489</v>
      </c>
    </row>
    <row r="161" customFormat="false" ht="23.25" hidden="false" customHeight="false" outlineLevel="0" collapsed="false">
      <c r="A161" s="248"/>
      <c r="B161" s="249" t="s">
        <v>495</v>
      </c>
      <c r="C161" s="250" t="n">
        <v>2425</v>
      </c>
      <c r="D161" s="251" t="n">
        <v>74758</v>
      </c>
      <c r="E161" s="251" t="n">
        <v>931977</v>
      </c>
      <c r="F161" s="251" t="n">
        <v>930041</v>
      </c>
      <c r="G161" s="251" t="n">
        <v>160502</v>
      </c>
      <c r="H161" s="251" t="n">
        <v>49935</v>
      </c>
      <c r="I161" s="251" t="n">
        <v>870</v>
      </c>
      <c r="J161" s="251" t="n">
        <v>92700</v>
      </c>
      <c r="K161" s="150" t="n">
        <v>1308806</v>
      </c>
      <c r="L161" s="251" t="n">
        <v>1258299</v>
      </c>
      <c r="M161" s="251" t="n">
        <v>0</v>
      </c>
      <c r="N161" s="251" t="n">
        <v>11744</v>
      </c>
      <c r="O161" s="251" t="n">
        <v>38763</v>
      </c>
    </row>
    <row r="162" customFormat="false" ht="23.25" hidden="false" customHeight="false" outlineLevel="0" collapsed="false">
      <c r="A162" s="248"/>
      <c r="B162" s="249" t="s">
        <v>496</v>
      </c>
      <c r="C162" s="250" t="n">
        <v>2426</v>
      </c>
      <c r="D162" s="251" t="n">
        <v>142544</v>
      </c>
      <c r="E162" s="251" t="n">
        <v>871241</v>
      </c>
      <c r="F162" s="251" t="n">
        <v>817152</v>
      </c>
      <c r="G162" s="251" t="n">
        <v>140840</v>
      </c>
      <c r="H162" s="251" t="n">
        <v>58175</v>
      </c>
      <c r="I162" s="251" t="n">
        <v>1278</v>
      </c>
      <c r="J162" s="251" t="n">
        <v>63469</v>
      </c>
      <c r="K162" s="150" t="n">
        <v>1223458</v>
      </c>
      <c r="L162" s="251" t="n">
        <v>1080863</v>
      </c>
      <c r="M162" s="251" t="n">
        <v>0</v>
      </c>
      <c r="N162" s="251" t="n">
        <v>142595</v>
      </c>
      <c r="O162" s="251" t="n">
        <v>0</v>
      </c>
    </row>
    <row r="163" customFormat="false" ht="15.75" hidden="false" customHeight="false" outlineLevel="0" collapsed="false">
      <c r="A163" s="248"/>
      <c r="B163" s="249" t="s">
        <v>497</v>
      </c>
      <c r="C163" s="250" t="n">
        <v>2427</v>
      </c>
      <c r="D163" s="251" t="n">
        <v>117345</v>
      </c>
      <c r="E163" s="251" t="n">
        <v>704061</v>
      </c>
      <c r="F163" s="251" t="n">
        <v>597307</v>
      </c>
      <c r="G163" s="251" t="n">
        <v>131551</v>
      </c>
      <c r="H163" s="251" t="n">
        <v>73356</v>
      </c>
      <c r="I163" s="251" t="n">
        <v>1170</v>
      </c>
      <c r="J163" s="251" t="n">
        <v>18851</v>
      </c>
      <c r="K163" s="150" t="n">
        <v>939580</v>
      </c>
      <c r="L163" s="251" t="n">
        <v>853528</v>
      </c>
      <c r="M163" s="251" t="n">
        <v>0</v>
      </c>
      <c r="N163" s="251" t="n">
        <v>39829</v>
      </c>
      <c r="O163" s="251" t="n">
        <v>46223</v>
      </c>
    </row>
    <row r="164" customFormat="false" ht="23.25" hidden="false" customHeight="false" outlineLevel="0" collapsed="false">
      <c r="A164" s="248"/>
      <c r="B164" s="249" t="s">
        <v>498</v>
      </c>
      <c r="C164" s="250" t="n">
        <v>2437</v>
      </c>
      <c r="D164" s="251" t="n">
        <v>107806</v>
      </c>
      <c r="E164" s="251" t="n">
        <v>975644</v>
      </c>
      <c r="F164" s="251" t="n">
        <v>984889</v>
      </c>
      <c r="G164" s="251" t="n">
        <v>77017</v>
      </c>
      <c r="H164" s="251" t="n">
        <v>65677</v>
      </c>
      <c r="I164" s="251" t="n">
        <v>5869</v>
      </c>
      <c r="J164" s="251" t="n">
        <v>132544</v>
      </c>
      <c r="K164" s="150" t="n">
        <v>1373802</v>
      </c>
      <c r="L164" s="251" t="n">
        <v>1265384</v>
      </c>
      <c r="M164" s="251" t="n">
        <v>0</v>
      </c>
      <c r="N164" s="251" t="n">
        <v>72067</v>
      </c>
      <c r="O164" s="251" t="n">
        <v>36351</v>
      </c>
    </row>
    <row r="165" customFormat="false" ht="15.75" hidden="false" customHeight="false" outlineLevel="0" collapsed="false">
      <c r="A165" s="248"/>
      <c r="B165" s="249" t="s">
        <v>499</v>
      </c>
      <c r="C165" s="250" t="n">
        <v>2443</v>
      </c>
      <c r="D165" s="251" t="n">
        <v>70807</v>
      </c>
      <c r="E165" s="251" t="n">
        <v>726337</v>
      </c>
      <c r="F165" s="251" t="n">
        <v>731894</v>
      </c>
      <c r="G165" s="251" t="n">
        <v>61902</v>
      </c>
      <c r="H165" s="251" t="n">
        <v>40522</v>
      </c>
      <c r="I165" s="251" t="n">
        <v>0</v>
      </c>
      <c r="J165" s="251" t="n">
        <v>97750</v>
      </c>
      <c r="K165" s="150" t="n">
        <v>1002875</v>
      </c>
      <c r="L165" s="251" t="n">
        <v>952760</v>
      </c>
      <c r="M165" s="251" t="n">
        <v>0</v>
      </c>
      <c r="N165" s="251" t="n">
        <v>44145</v>
      </c>
      <c r="O165" s="251" t="n">
        <v>5969</v>
      </c>
    </row>
    <row r="166" customFormat="false" ht="15.75" hidden="false" customHeight="false" outlineLevel="0" collapsed="false">
      <c r="A166" s="248"/>
      <c r="B166" s="249" t="s">
        <v>500</v>
      </c>
      <c r="C166" s="250" t="n">
        <v>2446</v>
      </c>
      <c r="D166" s="251" t="n">
        <v>62347</v>
      </c>
      <c r="E166" s="251" t="n">
        <v>410832</v>
      </c>
      <c r="F166" s="251" t="n">
        <v>419353</v>
      </c>
      <c r="G166" s="251" t="n">
        <v>41646</v>
      </c>
      <c r="H166" s="251" t="n">
        <v>37040</v>
      </c>
      <c r="I166" s="251" t="n">
        <v>870</v>
      </c>
      <c r="J166" s="251" t="n">
        <v>41522</v>
      </c>
      <c r="K166" s="150" t="n">
        <v>602778</v>
      </c>
      <c r="L166" s="251" t="n">
        <v>552905</v>
      </c>
      <c r="M166" s="251" t="n">
        <v>0</v>
      </c>
      <c r="N166" s="251" t="n">
        <v>49873</v>
      </c>
      <c r="O166" s="251" t="n">
        <v>0</v>
      </c>
    </row>
    <row r="167" customFormat="false" ht="15.75" hidden="false" customHeight="false" outlineLevel="0" collapsed="false">
      <c r="A167" s="248"/>
      <c r="B167" s="249" t="s">
        <v>501</v>
      </c>
      <c r="C167" s="250" t="n">
        <v>2492</v>
      </c>
      <c r="D167" s="251" t="n">
        <v>117060</v>
      </c>
      <c r="E167" s="251" t="n">
        <v>500097</v>
      </c>
      <c r="F167" s="251" t="n">
        <v>521244</v>
      </c>
      <c r="G167" s="251" t="n">
        <v>54633</v>
      </c>
      <c r="H167" s="251" t="n">
        <v>50156</v>
      </c>
      <c r="I167" s="251" t="n">
        <v>300</v>
      </c>
      <c r="J167" s="251" t="n">
        <v>56094</v>
      </c>
      <c r="K167" s="150" t="n">
        <v>799487</v>
      </c>
      <c r="L167" s="251" t="n">
        <v>649690</v>
      </c>
      <c r="M167" s="251" t="n">
        <v>0</v>
      </c>
      <c r="N167" s="251" t="n">
        <v>130510</v>
      </c>
      <c r="O167" s="251" t="n">
        <v>19286</v>
      </c>
    </row>
    <row r="168" customFormat="false" ht="15.75" hidden="false" customHeight="false" outlineLevel="0" collapsed="false">
      <c r="A168" s="248"/>
      <c r="B168" s="249" t="s">
        <v>502</v>
      </c>
      <c r="C168" s="250" t="n">
        <v>2497</v>
      </c>
      <c r="D168" s="251" t="n">
        <v>25314</v>
      </c>
      <c r="E168" s="251" t="n">
        <v>553934</v>
      </c>
      <c r="F168" s="251" t="n">
        <v>554708</v>
      </c>
      <c r="G168" s="251" t="n">
        <v>76184</v>
      </c>
      <c r="H168" s="251" t="n">
        <v>32719</v>
      </c>
      <c r="I168" s="251" t="n">
        <v>1213</v>
      </c>
      <c r="J168" s="251" t="n">
        <v>43509</v>
      </c>
      <c r="K168" s="150" t="n">
        <v>733647</v>
      </c>
      <c r="L168" s="251" t="n">
        <v>724879</v>
      </c>
      <c r="M168" s="251" t="n">
        <v>0</v>
      </c>
      <c r="N168" s="251" t="n">
        <v>8768</v>
      </c>
      <c r="O168" s="251" t="n">
        <v>0</v>
      </c>
    </row>
    <row r="169" customFormat="false" ht="15.75" hidden="false" customHeight="false" outlineLevel="0" collapsed="false">
      <c r="A169" s="248"/>
      <c r="B169" s="249" t="s">
        <v>503</v>
      </c>
      <c r="C169" s="250" t="n">
        <v>2509</v>
      </c>
      <c r="D169" s="251" t="n">
        <v>119483</v>
      </c>
      <c r="E169" s="251" t="n">
        <v>970330</v>
      </c>
      <c r="F169" s="251" t="n">
        <v>923675</v>
      </c>
      <c r="G169" s="251" t="n">
        <v>207732</v>
      </c>
      <c r="H169" s="251" t="n">
        <v>50631</v>
      </c>
      <c r="I169" s="251" t="n">
        <v>5001</v>
      </c>
      <c r="J169" s="251" t="n">
        <v>97166</v>
      </c>
      <c r="K169" s="150" t="n">
        <v>1403688</v>
      </c>
      <c r="L169" s="251" t="n">
        <v>1329921</v>
      </c>
      <c r="M169" s="251" t="n">
        <v>0</v>
      </c>
      <c r="N169" s="251" t="n">
        <v>41168</v>
      </c>
      <c r="O169" s="251" t="n">
        <v>32599</v>
      </c>
    </row>
    <row r="170" customFormat="false" ht="15.75" hidden="false" customHeight="false" outlineLevel="0" collapsed="false">
      <c r="A170" s="248"/>
      <c r="B170" s="249" t="s">
        <v>504</v>
      </c>
      <c r="C170" s="250" t="n">
        <v>2514</v>
      </c>
      <c r="D170" s="251" t="n">
        <v>63734</v>
      </c>
      <c r="E170" s="251" t="n">
        <v>813009</v>
      </c>
      <c r="F170" s="251" t="n">
        <v>862548</v>
      </c>
      <c r="G170" s="251" t="n">
        <v>38999</v>
      </c>
      <c r="H170" s="251" t="n">
        <v>42773</v>
      </c>
      <c r="I170" s="251" t="n">
        <v>0</v>
      </c>
      <c r="J170" s="251" t="n">
        <v>109117</v>
      </c>
      <c r="K170" s="150" t="n">
        <v>1117171</v>
      </c>
      <c r="L170" s="251" t="n">
        <v>1090033</v>
      </c>
      <c r="M170" s="251" t="n">
        <v>0</v>
      </c>
      <c r="N170" s="251" t="n">
        <v>15907</v>
      </c>
      <c r="O170" s="251" t="n">
        <v>11231</v>
      </c>
    </row>
    <row r="171" customFormat="false" ht="15.75" hidden="false" customHeight="false" outlineLevel="0" collapsed="false">
      <c r="A171" s="248"/>
      <c r="B171" s="249" t="s">
        <v>505</v>
      </c>
      <c r="C171" s="250" t="n">
        <v>2517</v>
      </c>
      <c r="D171" s="251" t="n">
        <v>63719</v>
      </c>
      <c r="E171" s="251" t="n">
        <v>930127</v>
      </c>
      <c r="F171" s="251" t="n">
        <v>922897</v>
      </c>
      <c r="G171" s="251" t="n">
        <v>82845</v>
      </c>
      <c r="H171" s="251" t="n">
        <v>50912</v>
      </c>
      <c r="I171" s="251" t="n">
        <v>5000</v>
      </c>
      <c r="J171" s="251" t="n">
        <v>192074</v>
      </c>
      <c r="K171" s="150" t="n">
        <v>1317447</v>
      </c>
      <c r="L171" s="251" t="n">
        <v>1302243</v>
      </c>
      <c r="M171" s="251" t="n">
        <v>0</v>
      </c>
      <c r="N171" s="251" t="n">
        <v>15205</v>
      </c>
      <c r="O171" s="251" t="n">
        <v>0</v>
      </c>
    </row>
    <row r="172" customFormat="false" ht="15.75" hidden="false" customHeight="false" outlineLevel="0" collapsed="false">
      <c r="A172" s="248"/>
      <c r="B172" s="249" t="s">
        <v>506</v>
      </c>
      <c r="C172" s="250" t="n">
        <v>2525</v>
      </c>
      <c r="D172" s="251" t="n">
        <v>151009</v>
      </c>
      <c r="E172" s="251" t="n">
        <v>406834</v>
      </c>
      <c r="F172" s="251" t="n">
        <v>413381</v>
      </c>
      <c r="G172" s="251" t="n">
        <v>39272</v>
      </c>
      <c r="H172" s="251" t="n">
        <v>73168</v>
      </c>
      <c r="I172" s="251" t="n">
        <v>0</v>
      </c>
      <c r="J172" s="251" t="n">
        <v>36204</v>
      </c>
      <c r="K172" s="150" t="n">
        <v>713034</v>
      </c>
      <c r="L172" s="251" t="n">
        <v>604524</v>
      </c>
      <c r="M172" s="251" t="n">
        <v>0</v>
      </c>
      <c r="N172" s="251" t="n">
        <v>97382</v>
      </c>
      <c r="O172" s="251" t="n">
        <v>11127</v>
      </c>
    </row>
    <row r="173" customFormat="false" ht="15.75" hidden="false" customHeight="false" outlineLevel="0" collapsed="false">
      <c r="A173" s="248"/>
      <c r="B173" s="249" t="s">
        <v>507</v>
      </c>
      <c r="C173" s="250" t="n">
        <v>2526</v>
      </c>
      <c r="D173" s="251" t="n">
        <v>126830</v>
      </c>
      <c r="E173" s="251" t="n">
        <v>772794</v>
      </c>
      <c r="F173" s="251" t="n">
        <v>688974</v>
      </c>
      <c r="G173" s="251" t="n">
        <v>143113</v>
      </c>
      <c r="H173" s="251" t="n">
        <v>74233</v>
      </c>
      <c r="I173" s="251" t="n">
        <v>870</v>
      </c>
      <c r="J173" s="251" t="n">
        <v>52247</v>
      </c>
      <c r="K173" s="150" t="n">
        <v>1086267</v>
      </c>
      <c r="L173" s="251" t="n">
        <v>961964</v>
      </c>
      <c r="M173" s="251" t="n">
        <v>0</v>
      </c>
      <c r="N173" s="251" t="n">
        <v>60062</v>
      </c>
      <c r="O173" s="251" t="n">
        <v>64241</v>
      </c>
    </row>
    <row r="174" customFormat="false" ht="15.75" hidden="false" customHeight="false" outlineLevel="0" collapsed="false">
      <c r="A174" s="248"/>
      <c r="B174" s="249" t="s">
        <v>508</v>
      </c>
      <c r="C174" s="250" t="n">
        <v>2527</v>
      </c>
      <c r="D174" s="251" t="n">
        <v>79557</v>
      </c>
      <c r="E174" s="251" t="n">
        <v>717991</v>
      </c>
      <c r="F174" s="251" t="n">
        <v>716105</v>
      </c>
      <c r="G174" s="251" t="n">
        <v>73075</v>
      </c>
      <c r="H174" s="251" t="n">
        <v>103782</v>
      </c>
      <c r="I174" s="251" t="n">
        <v>870</v>
      </c>
      <c r="J174" s="251" t="n">
        <v>125019</v>
      </c>
      <c r="K174" s="150" t="n">
        <v>1098408</v>
      </c>
      <c r="L174" s="251" t="n">
        <v>1040217</v>
      </c>
      <c r="M174" s="251" t="n">
        <v>0</v>
      </c>
      <c r="N174" s="251" t="n">
        <v>58191</v>
      </c>
      <c r="O174" s="251" t="n">
        <v>0</v>
      </c>
    </row>
    <row r="175" customFormat="false" ht="15.75" hidden="false" customHeight="false" outlineLevel="0" collapsed="false">
      <c r="A175" s="248"/>
      <c r="B175" s="249" t="s">
        <v>509</v>
      </c>
      <c r="C175" s="250" t="n">
        <v>2530</v>
      </c>
      <c r="D175" s="251" t="n">
        <v>46401</v>
      </c>
      <c r="E175" s="251" t="n">
        <v>519401</v>
      </c>
      <c r="F175" s="251" t="n">
        <v>568334</v>
      </c>
      <c r="G175" s="251" t="n">
        <v>10877</v>
      </c>
      <c r="H175" s="251" t="n">
        <v>31808</v>
      </c>
      <c r="I175" s="251" t="n">
        <v>0</v>
      </c>
      <c r="J175" s="251" t="n">
        <v>54945</v>
      </c>
      <c r="K175" s="150" t="n">
        <v>712365</v>
      </c>
      <c r="L175" s="251" t="n">
        <v>678752</v>
      </c>
      <c r="M175" s="251" t="n">
        <v>0</v>
      </c>
      <c r="N175" s="251" t="n">
        <v>33612</v>
      </c>
      <c r="O175" s="251" t="n">
        <v>0</v>
      </c>
    </row>
    <row r="176" customFormat="false" ht="23.25" hidden="false" customHeight="false" outlineLevel="0" collapsed="false">
      <c r="A176" s="248"/>
      <c r="B176" s="249" t="s">
        <v>510</v>
      </c>
      <c r="C176" s="250" t="n">
        <v>2541</v>
      </c>
      <c r="D176" s="251" t="n">
        <v>62141</v>
      </c>
      <c r="E176" s="251" t="n">
        <v>574737</v>
      </c>
      <c r="F176" s="251" t="n">
        <v>554162</v>
      </c>
      <c r="G176" s="251" t="n">
        <v>89416</v>
      </c>
      <c r="H176" s="251" t="n">
        <v>32232</v>
      </c>
      <c r="I176" s="251" t="n">
        <v>0</v>
      </c>
      <c r="J176" s="251" t="n">
        <v>98875</v>
      </c>
      <c r="K176" s="150" t="n">
        <v>836826</v>
      </c>
      <c r="L176" s="251" t="n">
        <v>736196</v>
      </c>
      <c r="M176" s="251" t="n">
        <v>0</v>
      </c>
      <c r="N176" s="251" t="n">
        <v>77988</v>
      </c>
      <c r="O176" s="251" t="n">
        <v>22642</v>
      </c>
    </row>
    <row r="177" customFormat="false" ht="15.75" hidden="false" customHeight="false" outlineLevel="0" collapsed="false">
      <c r="A177" s="248"/>
      <c r="B177" s="249" t="s">
        <v>511</v>
      </c>
      <c r="C177" s="250" t="n">
        <v>2551</v>
      </c>
      <c r="D177" s="251" t="n">
        <v>177707</v>
      </c>
      <c r="E177" s="251" t="n">
        <v>520512</v>
      </c>
      <c r="F177" s="251" t="n">
        <v>490485</v>
      </c>
      <c r="G177" s="251" t="n">
        <v>82024</v>
      </c>
      <c r="H177" s="251" t="n">
        <v>67728</v>
      </c>
      <c r="I177" s="251" t="n">
        <v>870</v>
      </c>
      <c r="J177" s="251" t="n">
        <v>71812</v>
      </c>
      <c r="K177" s="150" t="n">
        <v>890626</v>
      </c>
      <c r="L177" s="251" t="n">
        <v>777514</v>
      </c>
      <c r="M177" s="251" t="n">
        <v>0</v>
      </c>
      <c r="N177" s="251" t="n">
        <v>56144</v>
      </c>
      <c r="O177" s="251" t="n">
        <v>56969</v>
      </c>
    </row>
    <row r="178" customFormat="false" ht="15.75" hidden="false" customHeight="false" outlineLevel="0" collapsed="false">
      <c r="A178" s="248"/>
      <c r="B178" s="249" t="s">
        <v>512</v>
      </c>
      <c r="C178" s="250" t="n">
        <v>2552</v>
      </c>
      <c r="D178" s="251" t="n">
        <v>65248</v>
      </c>
      <c r="E178" s="251" t="n">
        <v>477371</v>
      </c>
      <c r="F178" s="251" t="n">
        <v>483713</v>
      </c>
      <c r="G178" s="251" t="n">
        <v>64534</v>
      </c>
      <c r="H178" s="251" t="n">
        <v>123610</v>
      </c>
      <c r="I178" s="251" t="n">
        <v>300</v>
      </c>
      <c r="J178" s="251" t="n">
        <v>29699</v>
      </c>
      <c r="K178" s="150" t="n">
        <v>767104</v>
      </c>
      <c r="L178" s="251" t="n">
        <v>717524</v>
      </c>
      <c r="M178" s="251" t="n">
        <v>0</v>
      </c>
      <c r="N178" s="251" t="n">
        <v>38784</v>
      </c>
      <c r="O178" s="251" t="n">
        <v>10796</v>
      </c>
    </row>
    <row r="179" customFormat="false" ht="15.75" hidden="false" customHeight="false" outlineLevel="0" collapsed="false">
      <c r="A179" s="248"/>
      <c r="B179" s="249" t="s">
        <v>513</v>
      </c>
      <c r="C179" s="250" t="n">
        <v>2554</v>
      </c>
      <c r="D179" s="251" t="n">
        <v>13061</v>
      </c>
      <c r="E179" s="251" t="n">
        <v>549904</v>
      </c>
      <c r="F179" s="251" t="n">
        <v>534323</v>
      </c>
      <c r="G179" s="251" t="n">
        <v>55820</v>
      </c>
      <c r="H179" s="251" t="n">
        <v>32150</v>
      </c>
      <c r="I179" s="251" t="n">
        <v>300</v>
      </c>
      <c r="J179" s="251" t="n">
        <v>33974</v>
      </c>
      <c r="K179" s="150" t="n">
        <v>669628</v>
      </c>
      <c r="L179" s="251" t="n">
        <v>650032</v>
      </c>
      <c r="M179" s="251" t="n">
        <v>0</v>
      </c>
      <c r="N179" s="251" t="n">
        <v>18624</v>
      </c>
      <c r="O179" s="251" t="n">
        <v>972</v>
      </c>
    </row>
    <row r="180" customFormat="false" ht="15.75" hidden="false" customHeight="false" outlineLevel="0" collapsed="false">
      <c r="A180" s="248"/>
      <c r="B180" s="249" t="s">
        <v>514</v>
      </c>
      <c r="C180" s="250" t="n">
        <v>2564</v>
      </c>
      <c r="D180" s="251" t="n">
        <v>73488</v>
      </c>
      <c r="E180" s="251" t="n">
        <v>284237</v>
      </c>
      <c r="F180" s="251" t="n">
        <v>279062</v>
      </c>
      <c r="G180" s="251" t="n">
        <v>23407</v>
      </c>
      <c r="H180" s="251" t="n">
        <v>28322</v>
      </c>
      <c r="I180" s="251" t="n">
        <v>2010</v>
      </c>
      <c r="J180" s="251" t="n">
        <v>35528</v>
      </c>
      <c r="K180" s="150" t="n">
        <v>441817</v>
      </c>
      <c r="L180" s="251" t="n">
        <v>379656</v>
      </c>
      <c r="M180" s="251" t="n">
        <v>0</v>
      </c>
      <c r="N180" s="251" t="n">
        <v>62160</v>
      </c>
      <c r="O180" s="251" t="n">
        <v>0</v>
      </c>
    </row>
    <row r="181" customFormat="false" ht="15.75" hidden="false" customHeight="false" outlineLevel="0" collapsed="false">
      <c r="A181" s="248"/>
      <c r="B181" s="249" t="s">
        <v>515</v>
      </c>
      <c r="C181" s="250" t="n">
        <v>2565</v>
      </c>
      <c r="D181" s="251" t="n">
        <v>22720</v>
      </c>
      <c r="E181" s="251" t="n">
        <v>301980</v>
      </c>
      <c r="F181" s="251" t="n">
        <v>295583</v>
      </c>
      <c r="G181" s="251" t="n">
        <v>26321</v>
      </c>
      <c r="H181" s="251" t="n">
        <v>33025</v>
      </c>
      <c r="I181" s="251" t="n">
        <v>1170</v>
      </c>
      <c r="J181" s="251" t="n">
        <v>32133</v>
      </c>
      <c r="K181" s="150" t="n">
        <v>410952</v>
      </c>
      <c r="L181" s="251" t="n">
        <v>391871</v>
      </c>
      <c r="M181" s="251" t="n">
        <v>0</v>
      </c>
      <c r="N181" s="251" t="n">
        <v>0</v>
      </c>
      <c r="O181" s="251" t="n">
        <v>19081</v>
      </c>
    </row>
    <row r="182" customFormat="false" ht="15.75" hidden="false" customHeight="false" outlineLevel="0" collapsed="false">
      <c r="A182" s="248"/>
      <c r="B182" s="249" t="s">
        <v>516</v>
      </c>
      <c r="C182" s="250" t="n">
        <v>2572</v>
      </c>
      <c r="D182" s="251" t="n">
        <v>131678</v>
      </c>
      <c r="E182" s="251" t="n">
        <v>410427</v>
      </c>
      <c r="F182" s="251" t="n">
        <v>380254</v>
      </c>
      <c r="G182" s="251" t="n">
        <v>77682</v>
      </c>
      <c r="H182" s="251" t="n">
        <v>35632</v>
      </c>
      <c r="I182" s="251" t="n">
        <v>4999</v>
      </c>
      <c r="J182" s="251" t="n">
        <v>71421</v>
      </c>
      <c r="K182" s="150" t="n">
        <v>701666</v>
      </c>
      <c r="L182" s="251" t="n">
        <v>588757</v>
      </c>
      <c r="M182" s="251" t="n">
        <v>0</v>
      </c>
      <c r="N182" s="251" t="n">
        <v>112908</v>
      </c>
      <c r="O182" s="251" t="n">
        <v>0</v>
      </c>
    </row>
    <row r="183" customFormat="false" ht="15.75" hidden="false" customHeight="false" outlineLevel="0" collapsed="false">
      <c r="A183" s="248"/>
      <c r="B183" s="249" t="s">
        <v>517</v>
      </c>
      <c r="C183" s="250" t="n">
        <v>2574</v>
      </c>
      <c r="D183" s="251" t="n">
        <v>54549</v>
      </c>
      <c r="E183" s="251" t="n">
        <v>411210</v>
      </c>
      <c r="F183" s="251" t="n">
        <v>463877</v>
      </c>
      <c r="G183" s="251" t="n">
        <v>18942</v>
      </c>
      <c r="H183" s="251" t="n">
        <v>36504</v>
      </c>
      <c r="I183" s="251" t="n">
        <v>5001</v>
      </c>
      <c r="J183" s="251" t="n">
        <v>76565</v>
      </c>
      <c r="K183" s="150" t="n">
        <v>655438</v>
      </c>
      <c r="L183" s="251" t="n">
        <v>593974</v>
      </c>
      <c r="M183" s="251" t="n">
        <v>0</v>
      </c>
      <c r="N183" s="251" t="n">
        <v>25569</v>
      </c>
      <c r="O183" s="251" t="n">
        <v>35895</v>
      </c>
    </row>
    <row r="184" customFormat="false" ht="15.75" hidden="false" customHeight="false" outlineLevel="0" collapsed="false">
      <c r="A184" s="248"/>
      <c r="B184" s="249" t="s">
        <v>518</v>
      </c>
      <c r="C184" s="250" t="n">
        <v>2576</v>
      </c>
      <c r="D184" s="251" t="n">
        <v>69924</v>
      </c>
      <c r="E184" s="251" t="n">
        <v>700965</v>
      </c>
      <c r="F184" s="251" t="n">
        <v>742552</v>
      </c>
      <c r="G184" s="251" t="n">
        <v>31455</v>
      </c>
      <c r="H184" s="251" t="n">
        <v>41432</v>
      </c>
      <c r="I184" s="251" t="n">
        <v>0</v>
      </c>
      <c r="J184" s="251" t="n">
        <v>54429</v>
      </c>
      <c r="K184" s="150" t="n">
        <v>939792</v>
      </c>
      <c r="L184" s="251" t="n">
        <v>874726</v>
      </c>
      <c r="M184" s="251" t="n">
        <v>0</v>
      </c>
      <c r="N184" s="251" t="n">
        <v>51011</v>
      </c>
      <c r="O184" s="251" t="n">
        <v>14055</v>
      </c>
    </row>
    <row r="185" customFormat="false" ht="23.25" hidden="false" customHeight="false" outlineLevel="0" collapsed="false">
      <c r="A185" s="248"/>
      <c r="B185" s="249" t="s">
        <v>519</v>
      </c>
      <c r="C185" s="250" t="n">
        <v>2577</v>
      </c>
      <c r="D185" s="251" t="n">
        <v>101658</v>
      </c>
      <c r="E185" s="251" t="n">
        <v>541729</v>
      </c>
      <c r="F185" s="251" t="n">
        <v>592723</v>
      </c>
      <c r="G185" s="251" t="n">
        <v>9463</v>
      </c>
      <c r="H185" s="251" t="n">
        <v>56927</v>
      </c>
      <c r="I185" s="251" t="n">
        <v>0</v>
      </c>
      <c r="J185" s="251" t="n">
        <v>53798</v>
      </c>
      <c r="K185" s="150" t="n">
        <v>814569</v>
      </c>
      <c r="L185" s="251" t="n">
        <v>742377</v>
      </c>
      <c r="M185" s="251" t="n">
        <v>0</v>
      </c>
      <c r="N185" s="251" t="n">
        <v>72192</v>
      </c>
      <c r="O185" s="251" t="n">
        <v>0</v>
      </c>
    </row>
    <row r="186" customFormat="false" ht="15.75" hidden="false" customHeight="false" outlineLevel="0" collapsed="false">
      <c r="A186" s="248"/>
      <c r="B186" s="249" t="s">
        <v>520</v>
      </c>
      <c r="C186" s="250" t="n">
        <v>2595</v>
      </c>
      <c r="D186" s="251" t="n">
        <v>26239</v>
      </c>
      <c r="E186" s="251" t="n">
        <v>672732</v>
      </c>
      <c r="F186" s="251" t="n">
        <v>675361</v>
      </c>
      <c r="G186" s="251" t="n">
        <v>67856</v>
      </c>
      <c r="H186" s="251" t="n">
        <v>40328</v>
      </c>
      <c r="I186" s="251" t="n">
        <v>0</v>
      </c>
      <c r="J186" s="251" t="n">
        <v>54894</v>
      </c>
      <c r="K186" s="150" t="n">
        <v>864678</v>
      </c>
      <c r="L186" s="251" t="n">
        <v>866946</v>
      </c>
      <c r="M186" s="251" t="n">
        <v>0</v>
      </c>
      <c r="N186" s="251" t="n">
        <v>-2268</v>
      </c>
      <c r="O186" s="251" t="n">
        <v>0</v>
      </c>
    </row>
    <row r="187" customFormat="false" ht="15.75" hidden="false" customHeight="false" outlineLevel="0" collapsed="false">
      <c r="A187" s="248"/>
      <c r="B187" s="249" t="s">
        <v>521</v>
      </c>
      <c r="C187" s="250" t="n">
        <v>2597</v>
      </c>
      <c r="D187" s="251" t="n">
        <v>87678</v>
      </c>
      <c r="E187" s="251" t="n">
        <v>407387</v>
      </c>
      <c r="F187" s="251" t="n">
        <v>295294</v>
      </c>
      <c r="G187" s="251" t="n">
        <v>141560</v>
      </c>
      <c r="H187" s="251" t="n">
        <v>30260</v>
      </c>
      <c r="I187" s="251" t="n">
        <v>870</v>
      </c>
      <c r="J187" s="251" t="n">
        <v>66764</v>
      </c>
      <c r="K187" s="150" t="n">
        <v>622426</v>
      </c>
      <c r="L187" s="251" t="n">
        <v>553250</v>
      </c>
      <c r="M187" s="251" t="n">
        <v>0</v>
      </c>
      <c r="N187" s="251" t="n">
        <v>31537</v>
      </c>
      <c r="O187" s="251" t="n">
        <v>37640</v>
      </c>
    </row>
    <row r="188" customFormat="false" ht="15.75" hidden="false" customHeight="false" outlineLevel="0" collapsed="false">
      <c r="A188" s="248"/>
      <c r="B188" s="249" t="s">
        <v>522</v>
      </c>
      <c r="C188" s="250" t="n">
        <v>2615</v>
      </c>
      <c r="D188" s="251" t="n">
        <v>45882</v>
      </c>
      <c r="E188" s="251" t="n">
        <v>574848</v>
      </c>
      <c r="F188" s="251" t="n">
        <v>592588</v>
      </c>
      <c r="G188" s="251" t="n">
        <v>35442</v>
      </c>
      <c r="H188" s="251" t="n">
        <v>60315</v>
      </c>
      <c r="I188" s="251" t="n">
        <v>0</v>
      </c>
      <c r="J188" s="251" t="n">
        <v>77964</v>
      </c>
      <c r="K188" s="150" t="n">
        <v>812191</v>
      </c>
      <c r="L188" s="251" t="n">
        <v>753175</v>
      </c>
      <c r="M188" s="251" t="n">
        <v>0</v>
      </c>
      <c r="N188" s="251" t="n">
        <v>48416</v>
      </c>
      <c r="O188" s="251" t="n">
        <v>10600</v>
      </c>
    </row>
    <row r="189" customFormat="false" ht="23.25" hidden="false" customHeight="false" outlineLevel="0" collapsed="false">
      <c r="A189" s="248"/>
      <c r="B189" s="249" t="s">
        <v>523</v>
      </c>
      <c r="C189" s="250" t="n">
        <v>2622</v>
      </c>
      <c r="D189" s="251" t="n">
        <v>74677</v>
      </c>
      <c r="E189" s="251" t="n">
        <v>601623</v>
      </c>
      <c r="F189" s="251" t="n">
        <v>615148</v>
      </c>
      <c r="G189" s="251" t="n">
        <v>51054</v>
      </c>
      <c r="H189" s="251" t="n">
        <v>52007</v>
      </c>
      <c r="I189" s="251" t="n">
        <v>3000</v>
      </c>
      <c r="J189" s="251" t="n">
        <v>84655</v>
      </c>
      <c r="K189" s="150" t="n">
        <v>880541</v>
      </c>
      <c r="L189" s="251" t="n">
        <v>786285</v>
      </c>
      <c r="M189" s="251" t="n">
        <v>0</v>
      </c>
      <c r="N189" s="251" t="n">
        <v>94256</v>
      </c>
      <c r="O189" s="251" t="n">
        <v>0</v>
      </c>
    </row>
    <row r="190" customFormat="false" ht="23.25" hidden="false" customHeight="false" outlineLevel="0" collapsed="false">
      <c r="A190" s="248"/>
      <c r="B190" s="249" t="s">
        <v>524</v>
      </c>
      <c r="C190" s="250" t="n">
        <v>2636</v>
      </c>
      <c r="D190" s="251" t="n">
        <v>63018</v>
      </c>
      <c r="E190" s="251" t="n">
        <v>605942</v>
      </c>
      <c r="F190" s="251" t="n">
        <v>585858</v>
      </c>
      <c r="G190" s="251" t="n">
        <v>99801</v>
      </c>
      <c r="H190" s="251" t="n">
        <v>32473</v>
      </c>
      <c r="I190" s="251" t="n">
        <v>870</v>
      </c>
      <c r="J190" s="251" t="n">
        <v>41032</v>
      </c>
      <c r="K190" s="150" t="n">
        <v>823052</v>
      </c>
      <c r="L190" s="251" t="n">
        <v>748169</v>
      </c>
      <c r="M190" s="251" t="n">
        <v>0</v>
      </c>
      <c r="N190" s="251" t="n">
        <v>28328</v>
      </c>
      <c r="O190" s="251" t="n">
        <v>46555</v>
      </c>
    </row>
    <row r="191" customFormat="false" ht="15.75" hidden="false" customHeight="false" outlineLevel="0" collapsed="false">
      <c r="A191" s="248"/>
      <c r="B191" s="249" t="s">
        <v>525</v>
      </c>
      <c r="C191" s="250" t="n">
        <v>2637</v>
      </c>
      <c r="D191" s="251" t="n">
        <v>133852</v>
      </c>
      <c r="E191" s="251" t="n">
        <v>295970</v>
      </c>
      <c r="F191" s="251" t="n">
        <v>318318</v>
      </c>
      <c r="G191" s="251" t="n">
        <v>20212</v>
      </c>
      <c r="H191" s="251" t="n">
        <v>30057</v>
      </c>
      <c r="I191" s="251" t="n">
        <v>0</v>
      </c>
      <c r="J191" s="251" t="n">
        <v>24612</v>
      </c>
      <c r="K191" s="150" t="n">
        <v>527051</v>
      </c>
      <c r="L191" s="251" t="n">
        <v>371290</v>
      </c>
      <c r="M191" s="251" t="n">
        <v>0</v>
      </c>
      <c r="N191" s="251" t="n">
        <v>142252</v>
      </c>
      <c r="O191" s="251" t="n">
        <v>13508</v>
      </c>
    </row>
    <row r="192" customFormat="false" ht="15.75" hidden="false" customHeight="false" outlineLevel="0" collapsed="false">
      <c r="A192" s="248"/>
      <c r="B192" s="249" t="s">
        <v>526</v>
      </c>
      <c r="C192" s="250" t="n">
        <v>2646</v>
      </c>
      <c r="D192" s="251" t="n">
        <v>39245</v>
      </c>
      <c r="E192" s="251" t="n">
        <v>676834</v>
      </c>
      <c r="F192" s="251" t="n">
        <v>728814</v>
      </c>
      <c r="G192" s="251" t="n">
        <v>93360</v>
      </c>
      <c r="H192" s="251" t="n">
        <v>65348</v>
      </c>
      <c r="I192" s="251" t="n">
        <v>0</v>
      </c>
      <c r="J192" s="251" t="n">
        <v>89570</v>
      </c>
      <c r="K192" s="150" t="n">
        <v>1016337</v>
      </c>
      <c r="L192" s="251" t="n">
        <v>993201</v>
      </c>
      <c r="M192" s="251" t="n">
        <v>0</v>
      </c>
      <c r="N192" s="251" t="n">
        <v>23136</v>
      </c>
      <c r="O192" s="251" t="n">
        <v>0</v>
      </c>
    </row>
    <row r="193" customFormat="false" ht="15.75" hidden="false" customHeight="false" outlineLevel="0" collapsed="false">
      <c r="A193" s="248"/>
      <c r="B193" s="249" t="s">
        <v>527</v>
      </c>
      <c r="C193" s="250" t="n">
        <v>2651</v>
      </c>
      <c r="D193" s="251" t="n">
        <v>114926</v>
      </c>
      <c r="E193" s="251" t="n">
        <v>488893</v>
      </c>
      <c r="F193" s="251" t="n">
        <v>515190</v>
      </c>
      <c r="G193" s="251" t="n">
        <v>38941</v>
      </c>
      <c r="H193" s="251" t="n">
        <v>34524</v>
      </c>
      <c r="I193" s="251" t="n">
        <v>0</v>
      </c>
      <c r="J193" s="251" t="n">
        <v>82500</v>
      </c>
      <c r="K193" s="150" t="n">
        <v>786081</v>
      </c>
      <c r="L193" s="251" t="n">
        <v>687492</v>
      </c>
      <c r="M193" s="251" t="n">
        <v>0</v>
      </c>
      <c r="N193" s="251" t="n">
        <v>98589</v>
      </c>
      <c r="O193" s="251" t="n">
        <v>0</v>
      </c>
    </row>
    <row r="194" customFormat="false" ht="15.75" hidden="false" customHeight="false" outlineLevel="0" collapsed="false">
      <c r="A194" s="248"/>
      <c r="B194" s="249" t="s">
        <v>528</v>
      </c>
      <c r="C194" s="250" t="n">
        <v>2653</v>
      </c>
      <c r="D194" s="251" t="n">
        <v>21118</v>
      </c>
      <c r="E194" s="251" t="n">
        <v>326830</v>
      </c>
      <c r="F194" s="251" t="n">
        <v>314606</v>
      </c>
      <c r="G194" s="251" t="n">
        <v>61006</v>
      </c>
      <c r="H194" s="251" t="n">
        <v>31761</v>
      </c>
      <c r="I194" s="251" t="n">
        <v>0</v>
      </c>
      <c r="J194" s="251" t="n">
        <v>39004</v>
      </c>
      <c r="K194" s="150" t="n">
        <v>467495</v>
      </c>
      <c r="L194" s="251" t="n">
        <v>412912</v>
      </c>
      <c r="M194" s="251" t="n">
        <v>0</v>
      </c>
      <c r="N194" s="251" t="n">
        <v>36958</v>
      </c>
      <c r="O194" s="251" t="n">
        <v>17625</v>
      </c>
    </row>
    <row r="195" customFormat="false" ht="15.75" hidden="false" customHeight="false" outlineLevel="0" collapsed="false">
      <c r="A195" s="248"/>
      <c r="B195" s="249" t="s">
        <v>529</v>
      </c>
      <c r="C195" s="250" t="n">
        <v>2656</v>
      </c>
      <c r="D195" s="251" t="n">
        <v>158076</v>
      </c>
      <c r="E195" s="251" t="n">
        <v>924205</v>
      </c>
      <c r="F195" s="251" t="n">
        <v>786298</v>
      </c>
      <c r="G195" s="251" t="n">
        <v>224252</v>
      </c>
      <c r="H195" s="251" t="n">
        <v>225054</v>
      </c>
      <c r="I195" s="251" t="n">
        <v>0</v>
      </c>
      <c r="J195" s="251" t="n">
        <v>113983</v>
      </c>
      <c r="K195" s="150" t="n">
        <v>1507663</v>
      </c>
      <c r="L195" s="251" t="n">
        <v>1208838</v>
      </c>
      <c r="M195" s="251" t="n">
        <v>0</v>
      </c>
      <c r="N195" s="251" t="n">
        <v>298825</v>
      </c>
      <c r="O195" s="251" t="n">
        <v>0</v>
      </c>
    </row>
    <row r="196" customFormat="false" ht="15.75" hidden="false" customHeight="false" outlineLevel="0" collapsed="false">
      <c r="A196" s="248"/>
      <c r="B196" s="249" t="s">
        <v>530</v>
      </c>
      <c r="C196" s="250" t="n">
        <v>2679</v>
      </c>
      <c r="D196" s="251" t="n">
        <v>85861</v>
      </c>
      <c r="E196" s="251" t="n">
        <v>469476</v>
      </c>
      <c r="F196" s="251" t="n">
        <v>462111</v>
      </c>
      <c r="G196" s="251" t="n">
        <v>50913</v>
      </c>
      <c r="H196" s="251" t="n">
        <v>41437</v>
      </c>
      <c r="I196" s="251" t="n">
        <v>3000</v>
      </c>
      <c r="J196" s="251" t="n">
        <v>26140</v>
      </c>
      <c r="K196" s="150" t="n">
        <v>669462</v>
      </c>
      <c r="L196" s="251" t="n">
        <v>597077</v>
      </c>
      <c r="M196" s="251" t="n">
        <v>0</v>
      </c>
      <c r="N196" s="251" t="n">
        <v>44105</v>
      </c>
      <c r="O196" s="251" t="n">
        <v>28281</v>
      </c>
    </row>
    <row r="197" customFormat="false" ht="23.25" hidden="false" customHeight="false" outlineLevel="0" collapsed="false">
      <c r="A197" s="248"/>
      <c r="B197" s="249" t="s">
        <v>531</v>
      </c>
      <c r="C197" s="250" t="n">
        <v>2684</v>
      </c>
      <c r="D197" s="251" t="n">
        <v>48498</v>
      </c>
      <c r="E197" s="251" t="n">
        <v>384347</v>
      </c>
      <c r="F197" s="251" t="n">
        <v>397801</v>
      </c>
      <c r="G197" s="251" t="n">
        <v>31978</v>
      </c>
      <c r="H197" s="251" t="n">
        <v>45951</v>
      </c>
      <c r="I197" s="251" t="n">
        <v>0</v>
      </c>
      <c r="J197" s="251" t="n">
        <v>61814</v>
      </c>
      <c r="K197" s="150" t="n">
        <v>586042</v>
      </c>
      <c r="L197" s="251" t="n">
        <v>549695</v>
      </c>
      <c r="M197" s="251" t="n">
        <v>0</v>
      </c>
      <c r="N197" s="251" t="n">
        <v>9382</v>
      </c>
      <c r="O197" s="251" t="n">
        <v>26965</v>
      </c>
    </row>
    <row r="198" customFormat="false" ht="15.75" hidden="false" customHeight="false" outlineLevel="0" collapsed="false">
      <c r="A198" s="248"/>
      <c r="B198" s="249" t="s">
        <v>532</v>
      </c>
      <c r="C198" s="250" t="n">
        <v>2687</v>
      </c>
      <c r="D198" s="251" t="n">
        <v>32445</v>
      </c>
      <c r="E198" s="251" t="n">
        <v>445380</v>
      </c>
      <c r="F198" s="251" t="n">
        <v>502449</v>
      </c>
      <c r="G198" s="251" t="n">
        <v>24037</v>
      </c>
      <c r="H198" s="251" t="n">
        <v>32918</v>
      </c>
      <c r="I198" s="251" t="n">
        <v>5301</v>
      </c>
      <c r="J198" s="251" t="n">
        <v>42433</v>
      </c>
      <c r="K198" s="150" t="n">
        <v>639583</v>
      </c>
      <c r="L198" s="251" t="n">
        <v>624672</v>
      </c>
      <c r="M198" s="251" t="n">
        <v>0</v>
      </c>
      <c r="N198" s="251" t="n">
        <v>14912</v>
      </c>
      <c r="O198" s="251" t="n">
        <v>0</v>
      </c>
    </row>
    <row r="199" customFormat="false" ht="15.75" hidden="false" customHeight="false" outlineLevel="0" collapsed="false">
      <c r="A199" s="248"/>
      <c r="B199" s="249" t="s">
        <v>533</v>
      </c>
      <c r="C199" s="250" t="n">
        <v>2695</v>
      </c>
      <c r="D199" s="251" t="n">
        <v>79746</v>
      </c>
      <c r="E199" s="251" t="n">
        <v>433885</v>
      </c>
      <c r="F199" s="251" t="n">
        <v>439469</v>
      </c>
      <c r="G199" s="251" t="n">
        <v>62589</v>
      </c>
      <c r="H199" s="251" t="n">
        <v>31658</v>
      </c>
      <c r="I199" s="251" t="n">
        <v>300</v>
      </c>
      <c r="J199" s="251" t="n">
        <v>35058</v>
      </c>
      <c r="K199" s="150" t="n">
        <v>648820</v>
      </c>
      <c r="L199" s="251" t="n">
        <v>542403</v>
      </c>
      <c r="M199" s="251" t="n">
        <v>0</v>
      </c>
      <c r="N199" s="251" t="n">
        <v>87872</v>
      </c>
      <c r="O199" s="251" t="n">
        <v>18544</v>
      </c>
    </row>
    <row r="200" customFormat="false" ht="15.75" hidden="false" customHeight="false" outlineLevel="0" collapsed="false">
      <c r="A200" s="248"/>
      <c r="B200" s="249" t="s">
        <v>534</v>
      </c>
      <c r="C200" s="250" t="n">
        <v>2696</v>
      </c>
      <c r="D200" s="251" t="n">
        <v>60405</v>
      </c>
      <c r="E200" s="251" t="n">
        <v>659040</v>
      </c>
      <c r="F200" s="251" t="n">
        <v>642441</v>
      </c>
      <c r="G200" s="251" t="n">
        <v>86170</v>
      </c>
      <c r="H200" s="251" t="n">
        <v>41133</v>
      </c>
      <c r="I200" s="251" t="n">
        <v>0</v>
      </c>
      <c r="J200" s="251" t="n">
        <v>27190</v>
      </c>
      <c r="K200" s="150" t="n">
        <v>857339</v>
      </c>
      <c r="L200" s="251" t="n">
        <v>770834</v>
      </c>
      <c r="M200" s="251" t="n">
        <v>0</v>
      </c>
      <c r="N200" s="251" t="n">
        <v>86504</v>
      </c>
      <c r="O200" s="251" t="n">
        <v>0</v>
      </c>
    </row>
    <row r="201" customFormat="false" ht="15.75" hidden="false" customHeight="false" outlineLevel="0" collapsed="false">
      <c r="A201" s="248"/>
      <c r="B201" s="249" t="s">
        <v>535</v>
      </c>
      <c r="C201" s="250" t="n">
        <v>2698</v>
      </c>
      <c r="D201" s="251" t="n">
        <v>62866</v>
      </c>
      <c r="E201" s="251" t="n">
        <v>289029</v>
      </c>
      <c r="F201" s="251" t="n">
        <v>299357</v>
      </c>
      <c r="G201" s="251" t="n">
        <v>22289</v>
      </c>
      <c r="H201" s="251" t="n">
        <v>30122</v>
      </c>
      <c r="I201" s="251" t="n">
        <v>0</v>
      </c>
      <c r="J201" s="251" t="n">
        <v>21406</v>
      </c>
      <c r="K201" s="150" t="n">
        <v>436040</v>
      </c>
      <c r="L201" s="251" t="n">
        <v>370652</v>
      </c>
      <c r="M201" s="251" t="n">
        <v>0</v>
      </c>
      <c r="N201" s="251" t="n">
        <v>32699</v>
      </c>
      <c r="O201" s="251" t="n">
        <v>32688</v>
      </c>
    </row>
    <row r="202" customFormat="false" ht="15.75" hidden="false" customHeight="false" outlineLevel="0" collapsed="false">
      <c r="A202" s="248"/>
      <c r="B202" s="249" t="s">
        <v>536</v>
      </c>
      <c r="C202" s="250" t="n">
        <v>2702</v>
      </c>
      <c r="D202" s="251" t="n">
        <v>108455</v>
      </c>
      <c r="E202" s="251" t="n">
        <v>598691</v>
      </c>
      <c r="F202" s="251" t="n">
        <v>587382</v>
      </c>
      <c r="G202" s="251" t="n">
        <v>77271</v>
      </c>
      <c r="H202" s="251" t="n">
        <v>68242</v>
      </c>
      <c r="I202" s="251" t="n">
        <v>9733</v>
      </c>
      <c r="J202" s="251" t="n">
        <v>29125</v>
      </c>
      <c r="K202" s="150" t="n">
        <v>880208</v>
      </c>
      <c r="L202" s="251" t="n">
        <v>762710</v>
      </c>
      <c r="M202" s="251" t="n">
        <v>0</v>
      </c>
      <c r="N202" s="251" t="n">
        <v>98610</v>
      </c>
      <c r="O202" s="251" t="n">
        <v>18888</v>
      </c>
    </row>
    <row r="203" customFormat="false" ht="15.75" hidden="false" customHeight="false" outlineLevel="0" collapsed="false">
      <c r="A203" s="248"/>
      <c r="B203" s="249" t="s">
        <v>537</v>
      </c>
      <c r="C203" s="250" t="n">
        <v>2703</v>
      </c>
      <c r="D203" s="251" t="n">
        <v>42476</v>
      </c>
      <c r="E203" s="251" t="n">
        <v>315130</v>
      </c>
      <c r="F203" s="251" t="n">
        <v>294338</v>
      </c>
      <c r="G203" s="251" t="n">
        <v>61409</v>
      </c>
      <c r="H203" s="251" t="n">
        <v>69669</v>
      </c>
      <c r="I203" s="251" t="n">
        <v>9201</v>
      </c>
      <c r="J203" s="251" t="n">
        <v>48087</v>
      </c>
      <c r="K203" s="150" t="n">
        <v>525180</v>
      </c>
      <c r="L203" s="251" t="n">
        <v>421871</v>
      </c>
      <c r="M203" s="251" t="n">
        <v>0</v>
      </c>
      <c r="N203" s="251" t="n">
        <v>100000</v>
      </c>
      <c r="O203" s="251" t="n">
        <v>3308</v>
      </c>
    </row>
    <row r="204" customFormat="false" ht="15.75" hidden="false" customHeight="false" outlineLevel="0" collapsed="false">
      <c r="A204" s="248"/>
      <c r="B204" s="249" t="s">
        <v>538</v>
      </c>
      <c r="C204" s="250" t="n">
        <v>2704</v>
      </c>
      <c r="D204" s="251" t="n">
        <v>133932</v>
      </c>
      <c r="E204" s="251" t="n">
        <v>237078</v>
      </c>
      <c r="F204" s="251" t="n">
        <v>232086</v>
      </c>
      <c r="G204" s="251" t="n">
        <v>27950</v>
      </c>
      <c r="H204" s="251" t="n">
        <v>94395</v>
      </c>
      <c r="I204" s="251" t="n">
        <v>0</v>
      </c>
      <c r="J204" s="251" t="n">
        <v>42784</v>
      </c>
      <c r="K204" s="150" t="n">
        <v>531147</v>
      </c>
      <c r="L204" s="251" t="n">
        <v>402878</v>
      </c>
      <c r="M204" s="251" t="n">
        <v>0</v>
      </c>
      <c r="N204" s="251" t="n">
        <v>45311</v>
      </c>
      <c r="O204" s="251" t="n">
        <v>82959</v>
      </c>
    </row>
    <row r="205" customFormat="false" ht="15.75" hidden="false" customHeight="false" outlineLevel="0" collapsed="false">
      <c r="A205" s="248"/>
      <c r="B205" s="249" t="s">
        <v>539</v>
      </c>
      <c r="C205" s="250" t="n">
        <v>2705</v>
      </c>
      <c r="D205" s="251" t="n">
        <v>46502</v>
      </c>
      <c r="E205" s="251" t="n">
        <v>427441</v>
      </c>
      <c r="F205" s="251" t="n">
        <v>427022</v>
      </c>
      <c r="G205" s="251" t="n">
        <v>37065</v>
      </c>
      <c r="H205" s="251" t="n">
        <v>37721</v>
      </c>
      <c r="I205" s="251" t="n">
        <v>0</v>
      </c>
      <c r="J205" s="251" t="n">
        <v>22039</v>
      </c>
      <c r="K205" s="150" t="n">
        <v>570349</v>
      </c>
      <c r="L205" s="251" t="n">
        <v>529574</v>
      </c>
      <c r="M205" s="251" t="n">
        <v>0</v>
      </c>
      <c r="N205" s="251" t="n">
        <v>11859</v>
      </c>
      <c r="O205" s="251" t="n">
        <v>28915</v>
      </c>
    </row>
    <row r="206" customFormat="false" ht="15.75" hidden="false" customHeight="false" outlineLevel="0" collapsed="false">
      <c r="A206" s="248"/>
      <c r="B206" s="249" t="s">
        <v>540</v>
      </c>
      <c r="C206" s="250" t="n">
        <v>2812</v>
      </c>
      <c r="D206" s="251" t="n">
        <v>43211</v>
      </c>
      <c r="E206" s="251" t="n">
        <v>483121</v>
      </c>
      <c r="F206" s="251" t="n">
        <v>489692</v>
      </c>
      <c r="G206" s="251" t="n">
        <v>67956</v>
      </c>
      <c r="H206" s="251" t="n">
        <v>41456</v>
      </c>
      <c r="I206" s="251" t="n">
        <v>0</v>
      </c>
      <c r="J206" s="251" t="n">
        <v>64175</v>
      </c>
      <c r="K206" s="150" t="n">
        <v>706490</v>
      </c>
      <c r="L206" s="251" t="n">
        <v>684748</v>
      </c>
      <c r="M206" s="251" t="n">
        <v>0</v>
      </c>
      <c r="N206" s="251" t="n">
        <v>0</v>
      </c>
      <c r="O206" s="251" t="n">
        <v>21742</v>
      </c>
    </row>
    <row r="207" customFormat="false" ht="15.75" hidden="false" customHeight="false" outlineLevel="0" collapsed="false">
      <c r="A207" s="248"/>
      <c r="B207" s="249" t="s">
        <v>541</v>
      </c>
      <c r="C207" s="250" t="n">
        <v>2814</v>
      </c>
      <c r="D207" s="251" t="n">
        <v>46989</v>
      </c>
      <c r="E207" s="251" t="n">
        <v>590070</v>
      </c>
      <c r="F207" s="251" t="n">
        <v>598333</v>
      </c>
      <c r="G207" s="251" t="n">
        <v>85620</v>
      </c>
      <c r="H207" s="251" t="n">
        <v>34039</v>
      </c>
      <c r="I207" s="251" t="n">
        <v>0</v>
      </c>
      <c r="J207" s="251" t="n">
        <v>44955</v>
      </c>
      <c r="K207" s="150" t="n">
        <v>809936</v>
      </c>
      <c r="L207" s="251" t="n">
        <v>761022</v>
      </c>
      <c r="M207" s="251" t="n">
        <v>0</v>
      </c>
      <c r="N207" s="251" t="n">
        <v>32353</v>
      </c>
      <c r="O207" s="251" t="n">
        <v>16560</v>
      </c>
    </row>
    <row r="208" customFormat="false" ht="23.25" hidden="false" customHeight="false" outlineLevel="0" collapsed="false">
      <c r="A208" s="248"/>
      <c r="B208" s="249" t="s">
        <v>542</v>
      </c>
      <c r="C208" s="250" t="n">
        <v>2815</v>
      </c>
      <c r="D208" s="251" t="n">
        <v>59943</v>
      </c>
      <c r="E208" s="251" t="n">
        <v>444386</v>
      </c>
      <c r="F208" s="251" t="n">
        <v>475726</v>
      </c>
      <c r="G208" s="251" t="n">
        <v>33127</v>
      </c>
      <c r="H208" s="251" t="n">
        <v>51800</v>
      </c>
      <c r="I208" s="251" t="n">
        <v>10001</v>
      </c>
      <c r="J208" s="251" t="n">
        <v>65627</v>
      </c>
      <c r="K208" s="150" t="n">
        <v>696224</v>
      </c>
      <c r="L208" s="251" t="n">
        <v>608402</v>
      </c>
      <c r="M208" s="251" t="n">
        <v>0</v>
      </c>
      <c r="N208" s="251" t="n">
        <v>87822</v>
      </c>
      <c r="O208" s="251" t="n">
        <v>0</v>
      </c>
    </row>
    <row r="209" customFormat="false" ht="15.75" hidden="false" customHeight="false" outlineLevel="0" collapsed="false">
      <c r="A209" s="248"/>
      <c r="B209" s="249" t="s">
        <v>543</v>
      </c>
      <c r="C209" s="250" t="n">
        <v>2817</v>
      </c>
      <c r="D209" s="251" t="n">
        <v>40500</v>
      </c>
      <c r="E209" s="251" t="n">
        <v>448119</v>
      </c>
      <c r="F209" s="251" t="n">
        <v>472603</v>
      </c>
      <c r="G209" s="251" t="n">
        <v>31459</v>
      </c>
      <c r="H209" s="251" t="n">
        <v>45081</v>
      </c>
      <c r="I209" s="251" t="n">
        <v>1170</v>
      </c>
      <c r="J209" s="251" t="n">
        <v>36228</v>
      </c>
      <c r="K209" s="150" t="n">
        <v>627041</v>
      </c>
      <c r="L209" s="251" t="n">
        <v>582785</v>
      </c>
      <c r="M209" s="251" t="n">
        <v>0</v>
      </c>
      <c r="N209" s="251" t="n">
        <v>44257</v>
      </c>
      <c r="O209" s="251" t="n">
        <v>0</v>
      </c>
    </row>
    <row r="210" customFormat="false" ht="15.75" hidden="false" customHeight="false" outlineLevel="0" collapsed="false">
      <c r="A210" s="248"/>
      <c r="B210" s="249" t="s">
        <v>544</v>
      </c>
      <c r="C210" s="250" t="n">
        <v>2818</v>
      </c>
      <c r="D210" s="251" t="n">
        <v>6364</v>
      </c>
      <c r="E210" s="251" t="n">
        <v>742827</v>
      </c>
      <c r="F210" s="251" t="n">
        <v>795978</v>
      </c>
      <c r="G210" s="251" t="n">
        <v>37616</v>
      </c>
      <c r="H210" s="251" t="n">
        <v>43293</v>
      </c>
      <c r="I210" s="251" t="n">
        <v>14001</v>
      </c>
      <c r="J210" s="251" t="n">
        <v>82455</v>
      </c>
      <c r="K210" s="150" t="n">
        <v>979707</v>
      </c>
      <c r="L210" s="251" t="n">
        <v>968788</v>
      </c>
      <c r="M210" s="251" t="n">
        <v>0</v>
      </c>
      <c r="N210" s="251" t="n">
        <v>10919</v>
      </c>
      <c r="O210" s="251" t="n">
        <v>0</v>
      </c>
    </row>
    <row r="211" customFormat="false" ht="15.75" hidden="false" customHeight="false" outlineLevel="0" collapsed="false">
      <c r="A211" s="248"/>
      <c r="B211" s="249" t="s">
        <v>545</v>
      </c>
      <c r="C211" s="250" t="n">
        <v>2820</v>
      </c>
      <c r="D211" s="251" t="n">
        <v>27406</v>
      </c>
      <c r="E211" s="251" t="n">
        <v>756392</v>
      </c>
      <c r="F211" s="251" t="n">
        <v>722328</v>
      </c>
      <c r="G211" s="251" t="n">
        <v>144454</v>
      </c>
      <c r="H211" s="251" t="n">
        <v>75491</v>
      </c>
      <c r="I211" s="251" t="n">
        <v>870</v>
      </c>
      <c r="J211" s="251" t="n">
        <v>39127</v>
      </c>
      <c r="K211" s="150" t="n">
        <v>1009676</v>
      </c>
      <c r="L211" s="251" t="n">
        <v>930305</v>
      </c>
      <c r="M211" s="251" t="n">
        <v>0</v>
      </c>
      <c r="N211" s="251" t="n">
        <v>39446</v>
      </c>
      <c r="O211" s="251" t="n">
        <v>39925</v>
      </c>
    </row>
    <row r="212" customFormat="false" ht="15.75" hidden="false" customHeight="false" outlineLevel="0" collapsed="false">
      <c r="A212" s="248"/>
      <c r="B212" s="249" t="s">
        <v>546</v>
      </c>
      <c r="C212" s="250" t="n">
        <v>2821</v>
      </c>
      <c r="D212" s="251" t="n">
        <v>178181</v>
      </c>
      <c r="E212" s="251" t="n">
        <v>900012</v>
      </c>
      <c r="F212" s="251" t="n">
        <v>923651</v>
      </c>
      <c r="G212" s="251" t="n">
        <v>83412</v>
      </c>
      <c r="H212" s="251" t="n">
        <v>132222</v>
      </c>
      <c r="I212" s="251" t="n">
        <v>870</v>
      </c>
      <c r="J212" s="251" t="n">
        <v>90299</v>
      </c>
      <c r="K212" s="150" t="n">
        <v>1408635</v>
      </c>
      <c r="L212" s="251" t="n">
        <v>1343090</v>
      </c>
      <c r="M212" s="251" t="n">
        <v>0</v>
      </c>
      <c r="N212" s="251" t="n">
        <v>65545</v>
      </c>
      <c r="O212" s="251" t="n">
        <v>0</v>
      </c>
    </row>
    <row r="213" customFormat="false" ht="23.25" hidden="false" customHeight="false" outlineLevel="0" collapsed="false">
      <c r="A213" s="248"/>
      <c r="B213" s="249" t="s">
        <v>547</v>
      </c>
      <c r="C213" s="250" t="n">
        <v>2822</v>
      </c>
      <c r="D213" s="251" t="n">
        <v>128910</v>
      </c>
      <c r="E213" s="251" t="n">
        <v>796866</v>
      </c>
      <c r="F213" s="251" t="n">
        <v>827681</v>
      </c>
      <c r="G213" s="251" t="n">
        <v>80964</v>
      </c>
      <c r="H213" s="251" t="n">
        <v>117225</v>
      </c>
      <c r="I213" s="251" t="n">
        <v>1170</v>
      </c>
      <c r="J213" s="251" t="n">
        <v>49102</v>
      </c>
      <c r="K213" s="150" t="n">
        <v>1205052</v>
      </c>
      <c r="L213" s="251" t="n">
        <v>1041867</v>
      </c>
      <c r="M213" s="251" t="n">
        <v>0</v>
      </c>
      <c r="N213" s="251" t="n">
        <v>120567</v>
      </c>
      <c r="O213" s="251" t="n">
        <v>42618</v>
      </c>
    </row>
    <row r="214" customFormat="false" ht="23.25" hidden="false" customHeight="false" outlineLevel="0" collapsed="false">
      <c r="A214" s="248"/>
      <c r="B214" s="249" t="s">
        <v>548</v>
      </c>
      <c r="C214" s="250" t="n">
        <v>2826</v>
      </c>
      <c r="D214" s="251" t="n">
        <v>92331</v>
      </c>
      <c r="E214" s="251" t="n">
        <v>871140</v>
      </c>
      <c r="F214" s="251" t="n">
        <v>897668</v>
      </c>
      <c r="G214" s="251" t="n">
        <v>90558</v>
      </c>
      <c r="H214" s="251" t="n">
        <v>54312</v>
      </c>
      <c r="I214" s="251" t="n">
        <v>870</v>
      </c>
      <c r="J214" s="251" t="n">
        <v>92183</v>
      </c>
      <c r="K214" s="150" t="n">
        <v>1227922</v>
      </c>
      <c r="L214" s="251" t="n">
        <v>1142405</v>
      </c>
      <c r="M214" s="251" t="n">
        <v>0</v>
      </c>
      <c r="N214" s="251" t="n">
        <v>76385</v>
      </c>
      <c r="O214" s="251" t="n">
        <v>9131</v>
      </c>
    </row>
    <row r="215" customFormat="false" ht="23.25" hidden="false" customHeight="false" outlineLevel="0" collapsed="false">
      <c r="A215" s="248"/>
      <c r="B215" s="249" t="s">
        <v>549</v>
      </c>
      <c r="C215" s="250" t="n">
        <v>2827</v>
      </c>
      <c r="D215" s="251" t="n">
        <v>134299</v>
      </c>
      <c r="E215" s="251" t="n">
        <v>1169208</v>
      </c>
      <c r="F215" s="251" t="n">
        <v>1169060</v>
      </c>
      <c r="G215" s="251" t="n">
        <v>137504</v>
      </c>
      <c r="H215" s="251" t="n">
        <v>119079</v>
      </c>
      <c r="I215" s="251" t="n">
        <v>4950</v>
      </c>
      <c r="J215" s="251" t="n">
        <v>127632</v>
      </c>
      <c r="K215" s="150" t="n">
        <v>1692524</v>
      </c>
      <c r="L215" s="251" t="n">
        <v>1602803</v>
      </c>
      <c r="M215" s="251" t="n">
        <v>0</v>
      </c>
      <c r="N215" s="251" t="n">
        <v>40608</v>
      </c>
      <c r="O215" s="251" t="n">
        <v>49113</v>
      </c>
    </row>
    <row r="216" customFormat="false" ht="15.75" hidden="false" customHeight="false" outlineLevel="0" collapsed="false">
      <c r="A216" s="248"/>
      <c r="B216" s="249" t="s">
        <v>550</v>
      </c>
      <c r="C216" s="250" t="n">
        <v>2830</v>
      </c>
      <c r="D216" s="251" t="n">
        <v>44570</v>
      </c>
      <c r="E216" s="251" t="n">
        <v>547907</v>
      </c>
      <c r="F216" s="251" t="n">
        <v>586804</v>
      </c>
      <c r="G216" s="251" t="n">
        <v>27401</v>
      </c>
      <c r="H216" s="251" t="n">
        <v>33740</v>
      </c>
      <c r="I216" s="251" t="n">
        <v>0</v>
      </c>
      <c r="J216" s="251" t="n">
        <v>74937</v>
      </c>
      <c r="K216" s="150" t="n">
        <v>767452</v>
      </c>
      <c r="L216" s="251" t="n">
        <v>759594</v>
      </c>
      <c r="M216" s="251" t="n">
        <v>0</v>
      </c>
      <c r="N216" s="251" t="n">
        <v>5919</v>
      </c>
      <c r="O216" s="251" t="n">
        <v>1940</v>
      </c>
    </row>
    <row r="217" customFormat="false" ht="23.25" hidden="false" customHeight="false" outlineLevel="0" collapsed="false">
      <c r="A217" s="248"/>
      <c r="B217" s="249" t="s">
        <v>551</v>
      </c>
      <c r="C217" s="250" t="n">
        <v>2831</v>
      </c>
      <c r="D217" s="251" t="n">
        <v>93407</v>
      </c>
      <c r="E217" s="251" t="n">
        <v>625815</v>
      </c>
      <c r="F217" s="251" t="n">
        <v>646730</v>
      </c>
      <c r="G217" s="251" t="n">
        <v>63450</v>
      </c>
      <c r="H217" s="251" t="n">
        <v>44437</v>
      </c>
      <c r="I217" s="251" t="n">
        <v>17200</v>
      </c>
      <c r="J217" s="251" t="n">
        <v>62204</v>
      </c>
      <c r="K217" s="150" t="n">
        <v>927428</v>
      </c>
      <c r="L217" s="251" t="n">
        <v>834283</v>
      </c>
      <c r="M217" s="251" t="n">
        <v>0</v>
      </c>
      <c r="N217" s="251" t="n">
        <v>76715</v>
      </c>
      <c r="O217" s="251" t="n">
        <v>16429</v>
      </c>
    </row>
    <row r="218" customFormat="false" ht="15.75" hidden="false" customHeight="false" outlineLevel="0" collapsed="false">
      <c r="A218" s="248"/>
      <c r="B218" s="249" t="s">
        <v>552</v>
      </c>
      <c r="C218" s="250" t="n">
        <v>2832</v>
      </c>
      <c r="D218" s="251" t="n">
        <v>87634</v>
      </c>
      <c r="E218" s="251" t="n">
        <v>496418</v>
      </c>
      <c r="F218" s="251" t="n">
        <v>470475</v>
      </c>
      <c r="G218" s="251" t="n">
        <v>75679</v>
      </c>
      <c r="H218" s="251" t="n">
        <v>58987</v>
      </c>
      <c r="I218" s="251" t="n">
        <v>3000</v>
      </c>
      <c r="J218" s="251" t="n">
        <v>50466</v>
      </c>
      <c r="K218" s="150" t="n">
        <v>746241</v>
      </c>
      <c r="L218" s="251" t="n">
        <v>619759</v>
      </c>
      <c r="M218" s="251" t="n">
        <v>0</v>
      </c>
      <c r="N218" s="251" t="n">
        <v>102582</v>
      </c>
      <c r="O218" s="251" t="n">
        <v>23901</v>
      </c>
    </row>
    <row r="219" customFormat="false" ht="15.75" hidden="false" customHeight="false" outlineLevel="0" collapsed="false">
      <c r="A219" s="248"/>
      <c r="B219" s="249" t="s">
        <v>553</v>
      </c>
      <c r="C219" s="250" t="n">
        <v>2833</v>
      </c>
      <c r="D219" s="251" t="n">
        <v>62678</v>
      </c>
      <c r="E219" s="251" t="n">
        <v>493658</v>
      </c>
      <c r="F219" s="251" t="n">
        <v>498690</v>
      </c>
      <c r="G219" s="251" t="n">
        <v>37020</v>
      </c>
      <c r="H219" s="251" t="n">
        <v>29069</v>
      </c>
      <c r="I219" s="251" t="n">
        <v>0</v>
      </c>
      <c r="J219" s="251" t="n">
        <v>45695</v>
      </c>
      <c r="K219" s="150" t="n">
        <v>673152</v>
      </c>
      <c r="L219" s="251" t="n">
        <v>616578</v>
      </c>
      <c r="M219" s="251" t="n">
        <v>0</v>
      </c>
      <c r="N219" s="251" t="n">
        <v>27781</v>
      </c>
      <c r="O219" s="251" t="n">
        <v>28792</v>
      </c>
    </row>
    <row r="220" customFormat="false" ht="15.75" hidden="false" customHeight="false" outlineLevel="0" collapsed="false">
      <c r="A220" s="248"/>
      <c r="B220" s="249" t="s">
        <v>554</v>
      </c>
      <c r="C220" s="250" t="n">
        <v>2835</v>
      </c>
      <c r="D220" s="251" t="n">
        <v>98567</v>
      </c>
      <c r="E220" s="251" t="n">
        <v>816981</v>
      </c>
      <c r="F220" s="251" t="n">
        <v>790035</v>
      </c>
      <c r="G220" s="251" t="n">
        <v>86008</v>
      </c>
      <c r="H220" s="251" t="n">
        <v>65880</v>
      </c>
      <c r="I220" s="251" t="n">
        <v>870</v>
      </c>
      <c r="J220" s="251" t="n">
        <v>41776</v>
      </c>
      <c r="K220" s="150" t="n">
        <v>1083136</v>
      </c>
      <c r="L220" s="251" t="n">
        <v>1021437</v>
      </c>
      <c r="M220" s="251" t="n">
        <v>0</v>
      </c>
      <c r="N220" s="251" t="n">
        <v>15011</v>
      </c>
      <c r="O220" s="251" t="n">
        <v>46688</v>
      </c>
    </row>
    <row r="221" customFormat="false" ht="15.75" hidden="false" customHeight="false" outlineLevel="0" collapsed="false">
      <c r="A221" s="248"/>
      <c r="B221" s="249" t="s">
        <v>555</v>
      </c>
      <c r="C221" s="250" t="n">
        <v>2836</v>
      </c>
      <c r="D221" s="251" t="n">
        <v>134529</v>
      </c>
      <c r="E221" s="251" t="n">
        <v>1317184</v>
      </c>
      <c r="F221" s="251" t="n">
        <v>1257726</v>
      </c>
      <c r="G221" s="251" t="n">
        <v>223738</v>
      </c>
      <c r="H221" s="251" t="n">
        <v>143615</v>
      </c>
      <c r="I221" s="251" t="n">
        <v>0</v>
      </c>
      <c r="J221" s="251" t="n">
        <v>68723</v>
      </c>
      <c r="K221" s="150" t="n">
        <v>1828331</v>
      </c>
      <c r="L221" s="251" t="n">
        <v>1665719</v>
      </c>
      <c r="M221" s="251" t="n">
        <v>0</v>
      </c>
      <c r="N221" s="251" t="n">
        <v>106189</v>
      </c>
      <c r="O221" s="251" t="n">
        <v>56424</v>
      </c>
    </row>
    <row r="222" customFormat="false" ht="15.75" hidden="false" customHeight="false" outlineLevel="0" collapsed="false">
      <c r="A222" s="248"/>
      <c r="B222" s="249" t="s">
        <v>556</v>
      </c>
      <c r="C222" s="250" t="n">
        <v>2837</v>
      </c>
      <c r="D222" s="251" t="n">
        <v>-9822</v>
      </c>
      <c r="E222" s="251" t="n">
        <v>466275</v>
      </c>
      <c r="F222" s="251" t="n">
        <v>490596</v>
      </c>
      <c r="G222" s="251" t="n">
        <v>38205</v>
      </c>
      <c r="H222" s="251" t="n">
        <v>33916</v>
      </c>
      <c r="I222" s="251" t="n">
        <v>870</v>
      </c>
      <c r="J222" s="251" t="n">
        <v>40144</v>
      </c>
      <c r="K222" s="150" t="n">
        <v>593909</v>
      </c>
      <c r="L222" s="251" t="n">
        <v>550465</v>
      </c>
      <c r="M222" s="251" t="n">
        <v>0</v>
      </c>
      <c r="N222" s="251" t="n">
        <v>20048</v>
      </c>
      <c r="O222" s="251" t="n">
        <v>23397</v>
      </c>
    </row>
    <row r="223" customFormat="false" ht="15.75" hidden="false" customHeight="false" outlineLevel="0" collapsed="false">
      <c r="A223" s="248"/>
      <c r="B223" s="249" t="s">
        <v>557</v>
      </c>
      <c r="C223" s="250" t="n">
        <v>2838</v>
      </c>
      <c r="D223" s="251" t="n">
        <v>26632</v>
      </c>
      <c r="E223" s="251" t="n">
        <v>593848</v>
      </c>
      <c r="F223" s="251" t="n">
        <v>617513</v>
      </c>
      <c r="G223" s="251" t="n">
        <v>38014</v>
      </c>
      <c r="H223" s="251" t="n">
        <v>36263</v>
      </c>
      <c r="I223" s="251" t="n">
        <v>870</v>
      </c>
      <c r="J223" s="251" t="n">
        <v>67439</v>
      </c>
      <c r="K223" s="150" t="n">
        <v>786731</v>
      </c>
      <c r="L223" s="251" t="n">
        <v>734617</v>
      </c>
      <c r="M223" s="251" t="n">
        <v>0</v>
      </c>
      <c r="N223" s="251" t="n">
        <v>48748</v>
      </c>
      <c r="O223" s="251" t="n">
        <v>3366</v>
      </c>
    </row>
    <row r="224" customFormat="false" ht="15.75" hidden="false" customHeight="false" outlineLevel="0" collapsed="false">
      <c r="A224" s="248"/>
      <c r="B224" s="249" t="s">
        <v>558</v>
      </c>
      <c r="C224" s="250" t="n">
        <v>2839</v>
      </c>
      <c r="D224" s="251" t="n">
        <v>-8006</v>
      </c>
      <c r="E224" s="251" t="n">
        <v>865749</v>
      </c>
      <c r="F224" s="251" t="n">
        <v>898959</v>
      </c>
      <c r="G224" s="251" t="n">
        <v>89900</v>
      </c>
      <c r="H224" s="251" t="n">
        <v>62161</v>
      </c>
      <c r="I224" s="251" t="n">
        <v>29073</v>
      </c>
      <c r="J224" s="251" t="n">
        <v>41146</v>
      </c>
      <c r="K224" s="150" t="n">
        <v>1113233</v>
      </c>
      <c r="L224" s="251" t="n">
        <v>1092399</v>
      </c>
      <c r="M224" s="251" t="n">
        <v>0</v>
      </c>
      <c r="N224" s="251" t="n">
        <v>20833</v>
      </c>
      <c r="O224" s="251" t="n">
        <v>0</v>
      </c>
    </row>
    <row r="225" customFormat="false" ht="23.25" hidden="false" customHeight="false" outlineLevel="0" collapsed="false">
      <c r="A225" s="248"/>
      <c r="B225" s="249" t="s">
        <v>559</v>
      </c>
      <c r="C225" s="250" t="n">
        <v>2840</v>
      </c>
      <c r="D225" s="251" t="n">
        <v>95183</v>
      </c>
      <c r="E225" s="251" t="n">
        <v>1170901</v>
      </c>
      <c r="F225" s="251" t="n">
        <v>1048142</v>
      </c>
      <c r="G225" s="251" t="n">
        <v>156756</v>
      </c>
      <c r="H225" s="251" t="n">
        <v>133236</v>
      </c>
      <c r="I225" s="251" t="n">
        <v>54233</v>
      </c>
      <c r="J225" s="251" t="n">
        <v>96499</v>
      </c>
      <c r="K225" s="150" t="n">
        <v>1584049</v>
      </c>
      <c r="L225" s="251" t="n">
        <v>1438359</v>
      </c>
      <c r="M225" s="251" t="n">
        <v>0</v>
      </c>
      <c r="N225" s="251" t="n">
        <v>116176</v>
      </c>
      <c r="O225" s="251" t="n">
        <v>29516</v>
      </c>
    </row>
    <row r="226" customFormat="false" ht="23.25" hidden="false" customHeight="false" outlineLevel="0" collapsed="false">
      <c r="A226" s="248"/>
      <c r="B226" s="249" t="s">
        <v>560</v>
      </c>
      <c r="C226" s="250" t="n">
        <v>2841</v>
      </c>
      <c r="D226" s="251" t="n">
        <v>38196</v>
      </c>
      <c r="E226" s="251" t="n">
        <v>726098</v>
      </c>
      <c r="F226" s="251" t="n">
        <v>605310</v>
      </c>
      <c r="G226" s="251" t="n">
        <v>222228</v>
      </c>
      <c r="H226" s="251" t="n">
        <v>137841</v>
      </c>
      <c r="I226" s="251" t="n">
        <v>21229</v>
      </c>
      <c r="J226" s="251" t="n">
        <v>17239</v>
      </c>
      <c r="K226" s="150" t="n">
        <v>1042043</v>
      </c>
      <c r="L226" s="251" t="n">
        <v>976514</v>
      </c>
      <c r="M226" s="251" t="n">
        <v>0</v>
      </c>
      <c r="N226" s="251" t="n">
        <v>52949</v>
      </c>
      <c r="O226" s="251" t="n">
        <v>12581</v>
      </c>
    </row>
    <row r="227" customFormat="false" ht="23.25" hidden="false" customHeight="false" outlineLevel="0" collapsed="false">
      <c r="A227" s="248"/>
      <c r="B227" s="249" t="s">
        <v>561</v>
      </c>
      <c r="C227" s="250" t="n">
        <v>2842</v>
      </c>
      <c r="D227" s="251" t="n">
        <v>33834</v>
      </c>
      <c r="E227" s="251" t="n">
        <v>490957</v>
      </c>
      <c r="F227" s="251" t="n">
        <v>488329</v>
      </c>
      <c r="G227" s="251" t="n">
        <v>59463</v>
      </c>
      <c r="H227" s="251" t="n">
        <v>43999</v>
      </c>
      <c r="I227" s="251" t="n">
        <v>300</v>
      </c>
      <c r="J227" s="251" t="n">
        <v>37160</v>
      </c>
      <c r="K227" s="150" t="n">
        <v>663085</v>
      </c>
      <c r="L227" s="251" t="n">
        <v>629064</v>
      </c>
      <c r="M227" s="251" t="n">
        <v>0</v>
      </c>
      <c r="N227" s="251" t="n">
        <v>29758</v>
      </c>
      <c r="O227" s="251" t="n">
        <v>4263</v>
      </c>
    </row>
    <row r="228" customFormat="false" ht="23.25" hidden="false" customHeight="false" outlineLevel="0" collapsed="false">
      <c r="A228" s="248"/>
      <c r="B228" s="249" t="s">
        <v>562</v>
      </c>
      <c r="C228" s="250" t="n">
        <v>3001</v>
      </c>
      <c r="D228" s="251" t="n">
        <v>78746</v>
      </c>
      <c r="E228" s="251" t="n">
        <v>639373</v>
      </c>
      <c r="F228" s="251" t="n">
        <v>634622</v>
      </c>
      <c r="G228" s="251" t="n">
        <v>113704</v>
      </c>
      <c r="H228" s="251" t="n">
        <v>118922</v>
      </c>
      <c r="I228" s="251" t="n">
        <v>0</v>
      </c>
      <c r="J228" s="251" t="n">
        <v>53059</v>
      </c>
      <c r="K228" s="150" t="n">
        <v>999053</v>
      </c>
      <c r="L228" s="251" t="n">
        <v>922433</v>
      </c>
      <c r="M228" s="251" t="n">
        <v>0</v>
      </c>
      <c r="N228" s="251" t="n">
        <v>45423</v>
      </c>
      <c r="O228" s="251" t="n">
        <v>31197</v>
      </c>
    </row>
    <row r="229" customFormat="false" ht="15.75" hidden="false" customHeight="false" outlineLevel="0" collapsed="false">
      <c r="A229" s="248"/>
      <c r="B229" s="249" t="s">
        <v>563</v>
      </c>
      <c r="C229" s="250" t="n">
        <v>3009</v>
      </c>
      <c r="D229" s="251" t="n">
        <v>131501</v>
      </c>
      <c r="E229" s="251" t="n">
        <v>829005</v>
      </c>
      <c r="F229" s="251" t="n">
        <v>756533</v>
      </c>
      <c r="G229" s="251" t="n">
        <v>217220</v>
      </c>
      <c r="H229" s="251" t="n">
        <v>50104</v>
      </c>
      <c r="I229" s="251" t="n">
        <v>26987</v>
      </c>
      <c r="J229" s="251" t="n">
        <v>55761</v>
      </c>
      <c r="K229" s="150" t="n">
        <v>1238106</v>
      </c>
      <c r="L229" s="251" t="n">
        <v>1139122</v>
      </c>
      <c r="M229" s="251" t="n">
        <v>0</v>
      </c>
      <c r="N229" s="251" t="n">
        <v>74349</v>
      </c>
      <c r="O229" s="251" t="n">
        <v>24634</v>
      </c>
    </row>
    <row r="230" customFormat="false" ht="23.25" hidden="false" customHeight="false" outlineLevel="0" collapsed="false">
      <c r="A230" s="248"/>
      <c r="B230" s="249" t="s">
        <v>564</v>
      </c>
      <c r="C230" s="250" t="n">
        <v>3011</v>
      </c>
      <c r="D230" s="251" t="n">
        <v>43622</v>
      </c>
      <c r="E230" s="251" t="n">
        <v>452658</v>
      </c>
      <c r="F230" s="251" t="n">
        <v>481234</v>
      </c>
      <c r="G230" s="251" t="n">
        <v>20786</v>
      </c>
      <c r="H230" s="251" t="n">
        <v>38124</v>
      </c>
      <c r="I230" s="251" t="n">
        <v>1012</v>
      </c>
      <c r="J230" s="251" t="n">
        <v>39216</v>
      </c>
      <c r="K230" s="150" t="n">
        <v>623994</v>
      </c>
      <c r="L230" s="251" t="n">
        <v>596334</v>
      </c>
      <c r="M230" s="251" t="n">
        <v>0</v>
      </c>
      <c r="N230" s="251" t="n">
        <v>6276</v>
      </c>
      <c r="O230" s="251" t="n">
        <v>21384</v>
      </c>
    </row>
    <row r="231" customFormat="false" ht="34.5" hidden="false" customHeight="false" outlineLevel="0" collapsed="false">
      <c r="A231" s="248"/>
      <c r="B231" s="249" t="s">
        <v>565</v>
      </c>
      <c r="C231" s="250" t="n">
        <v>3016</v>
      </c>
      <c r="D231" s="251" t="n">
        <v>20124</v>
      </c>
      <c r="E231" s="251" t="n">
        <v>285559</v>
      </c>
      <c r="F231" s="251" t="n">
        <v>302838</v>
      </c>
      <c r="G231" s="251" t="n">
        <v>12306</v>
      </c>
      <c r="H231" s="251" t="n">
        <v>41313</v>
      </c>
      <c r="I231" s="251" t="n">
        <v>5001</v>
      </c>
      <c r="J231" s="251" t="n">
        <v>54611</v>
      </c>
      <c r="K231" s="150" t="n">
        <v>436193</v>
      </c>
      <c r="L231" s="251" t="n">
        <v>435122</v>
      </c>
      <c r="M231" s="251" t="n">
        <v>0</v>
      </c>
      <c r="N231" s="251" t="n">
        <v>1072</v>
      </c>
      <c r="O231" s="251" t="n">
        <v>0</v>
      </c>
    </row>
    <row r="232" customFormat="false" ht="23.25" hidden="false" customHeight="false" outlineLevel="0" collapsed="false">
      <c r="A232" s="248"/>
      <c r="B232" s="249" t="s">
        <v>566</v>
      </c>
      <c r="C232" s="250" t="n">
        <v>3017</v>
      </c>
      <c r="D232" s="251" t="n">
        <v>32850</v>
      </c>
      <c r="E232" s="251" t="n">
        <v>172250</v>
      </c>
      <c r="F232" s="251" t="n">
        <v>183337</v>
      </c>
      <c r="G232" s="251" t="n">
        <v>10561</v>
      </c>
      <c r="H232" s="251" t="n">
        <v>24118</v>
      </c>
      <c r="I232" s="251" t="n">
        <v>0</v>
      </c>
      <c r="J232" s="251" t="n">
        <v>26057</v>
      </c>
      <c r="K232" s="150" t="n">
        <v>276923</v>
      </c>
      <c r="L232" s="251" t="n">
        <v>253416</v>
      </c>
      <c r="M232" s="251" t="n">
        <v>0</v>
      </c>
      <c r="N232" s="251" t="n">
        <v>18985</v>
      </c>
      <c r="O232" s="251" t="n">
        <v>4523</v>
      </c>
    </row>
    <row r="233" customFormat="false" ht="23.25" hidden="false" customHeight="false" outlineLevel="0" collapsed="false">
      <c r="A233" s="248"/>
      <c r="B233" s="249" t="s">
        <v>567</v>
      </c>
      <c r="C233" s="250" t="n">
        <v>3018</v>
      </c>
      <c r="D233" s="251" t="n">
        <v>66248</v>
      </c>
      <c r="E233" s="251" t="n">
        <v>428282</v>
      </c>
      <c r="F233" s="251" t="n">
        <v>462070</v>
      </c>
      <c r="G233" s="251" t="n">
        <v>24487</v>
      </c>
      <c r="H233" s="251" t="n">
        <v>49707</v>
      </c>
      <c r="I233" s="251" t="n">
        <v>0</v>
      </c>
      <c r="J233" s="251" t="n">
        <v>56918</v>
      </c>
      <c r="K233" s="150" t="n">
        <v>659430</v>
      </c>
      <c r="L233" s="251" t="n">
        <v>582981</v>
      </c>
      <c r="M233" s="251" t="n">
        <v>0</v>
      </c>
      <c r="N233" s="251" t="n">
        <v>52423</v>
      </c>
      <c r="O233" s="251" t="n">
        <v>24026</v>
      </c>
    </row>
    <row r="234" customFormat="false" ht="23.25" hidden="false" customHeight="false" outlineLevel="0" collapsed="false">
      <c r="A234" s="248"/>
      <c r="B234" s="249" t="s">
        <v>568</v>
      </c>
      <c r="C234" s="250" t="n">
        <v>3019</v>
      </c>
      <c r="D234" s="251" t="n">
        <v>43870</v>
      </c>
      <c r="E234" s="251" t="n">
        <v>319053</v>
      </c>
      <c r="F234" s="251" t="n">
        <v>290006</v>
      </c>
      <c r="G234" s="251" t="n">
        <v>60916</v>
      </c>
      <c r="H234" s="251" t="n">
        <v>29467</v>
      </c>
      <c r="I234" s="251" t="n">
        <v>870</v>
      </c>
      <c r="J234" s="251" t="n">
        <v>59107</v>
      </c>
      <c r="K234" s="150" t="n">
        <v>484236</v>
      </c>
      <c r="L234" s="251" t="n">
        <v>451903</v>
      </c>
      <c r="M234" s="251" t="n">
        <v>0</v>
      </c>
      <c r="N234" s="251" t="n">
        <v>19509</v>
      </c>
      <c r="O234" s="251" t="n">
        <v>12824</v>
      </c>
    </row>
    <row r="235" customFormat="false" ht="23.25" hidden="false" customHeight="false" outlineLevel="0" collapsed="false">
      <c r="A235" s="248"/>
      <c r="B235" s="249" t="s">
        <v>569</v>
      </c>
      <c r="C235" s="250" t="n">
        <v>3021</v>
      </c>
      <c r="D235" s="251" t="n">
        <v>65769</v>
      </c>
      <c r="E235" s="251" t="n">
        <v>473563</v>
      </c>
      <c r="F235" s="251" t="n">
        <v>527667</v>
      </c>
      <c r="G235" s="251" t="n">
        <v>29058</v>
      </c>
      <c r="H235" s="251" t="n">
        <v>33564</v>
      </c>
      <c r="I235" s="251" t="n">
        <v>870</v>
      </c>
      <c r="J235" s="251" t="n">
        <v>71387</v>
      </c>
      <c r="K235" s="150" t="n">
        <v>728315</v>
      </c>
      <c r="L235" s="251" t="n">
        <v>672352</v>
      </c>
      <c r="M235" s="251" t="n">
        <v>0</v>
      </c>
      <c r="N235" s="251" t="n">
        <v>47091</v>
      </c>
      <c r="O235" s="251" t="n">
        <v>8872</v>
      </c>
    </row>
    <row r="236" customFormat="false" ht="23.25" hidden="false" customHeight="false" outlineLevel="0" collapsed="false">
      <c r="A236" s="248"/>
      <c r="B236" s="249" t="s">
        <v>570</v>
      </c>
      <c r="C236" s="250" t="n">
        <v>3022</v>
      </c>
      <c r="D236" s="251" t="n">
        <v>125698</v>
      </c>
      <c r="E236" s="251" t="n">
        <v>625109</v>
      </c>
      <c r="F236" s="251" t="n">
        <v>624340</v>
      </c>
      <c r="G236" s="251" t="n">
        <v>97805</v>
      </c>
      <c r="H236" s="251" t="n">
        <v>41082</v>
      </c>
      <c r="I236" s="251" t="n">
        <v>5001</v>
      </c>
      <c r="J236" s="251" t="n">
        <v>49404</v>
      </c>
      <c r="K236" s="150" t="n">
        <v>943330</v>
      </c>
      <c r="L236" s="251" t="n">
        <v>810267</v>
      </c>
      <c r="M236" s="251" t="n">
        <v>0</v>
      </c>
      <c r="N236" s="251" t="n">
        <v>100154</v>
      </c>
      <c r="O236" s="251" t="n">
        <v>32909</v>
      </c>
    </row>
    <row r="237" customFormat="false" ht="23.25" hidden="false" customHeight="false" outlineLevel="0" collapsed="false">
      <c r="A237" s="248"/>
      <c r="B237" s="249" t="s">
        <v>571</v>
      </c>
      <c r="C237" s="250" t="n">
        <v>3023</v>
      </c>
      <c r="D237" s="251" t="n">
        <v>78369</v>
      </c>
      <c r="E237" s="251" t="n">
        <v>504886</v>
      </c>
      <c r="F237" s="251" t="n">
        <v>493960</v>
      </c>
      <c r="G237" s="251" t="n">
        <v>97736</v>
      </c>
      <c r="H237" s="251" t="n">
        <v>41382</v>
      </c>
      <c r="I237" s="251" t="n">
        <v>870</v>
      </c>
      <c r="J237" s="251" t="n">
        <v>32013</v>
      </c>
      <c r="K237" s="150" t="n">
        <v>744330</v>
      </c>
      <c r="L237" s="251" t="n">
        <v>682941</v>
      </c>
      <c r="M237" s="251" t="n">
        <v>0</v>
      </c>
      <c r="N237" s="251" t="n">
        <v>0</v>
      </c>
      <c r="O237" s="251" t="n">
        <v>61388</v>
      </c>
    </row>
    <row r="238" customFormat="false" ht="23.25" hidden="false" customHeight="false" outlineLevel="0" collapsed="false">
      <c r="A238" s="248"/>
      <c r="B238" s="249" t="s">
        <v>572</v>
      </c>
      <c r="C238" s="250" t="n">
        <v>3025</v>
      </c>
      <c r="D238" s="251" t="n">
        <v>28405</v>
      </c>
      <c r="E238" s="251" t="n">
        <v>527166</v>
      </c>
      <c r="F238" s="251" t="n">
        <v>498958</v>
      </c>
      <c r="G238" s="251" t="n">
        <v>49642</v>
      </c>
      <c r="H238" s="251" t="n">
        <v>63454</v>
      </c>
      <c r="I238" s="251" t="n">
        <v>15503</v>
      </c>
      <c r="J238" s="251" t="n">
        <v>110195</v>
      </c>
      <c r="K238" s="150" t="n">
        <v>766157</v>
      </c>
      <c r="L238" s="251" t="n">
        <v>734925</v>
      </c>
      <c r="M238" s="251" t="n">
        <v>0</v>
      </c>
      <c r="N238" s="251" t="n">
        <v>30471</v>
      </c>
      <c r="O238" s="251" t="n">
        <v>761</v>
      </c>
    </row>
    <row r="239" customFormat="false" ht="34.5" hidden="false" customHeight="false" outlineLevel="0" collapsed="false">
      <c r="A239" s="248"/>
      <c r="B239" s="249" t="s">
        <v>573</v>
      </c>
      <c r="C239" s="250" t="n">
        <v>3026</v>
      </c>
      <c r="D239" s="251" t="n">
        <v>-8828</v>
      </c>
      <c r="E239" s="251" t="n">
        <v>503620</v>
      </c>
      <c r="F239" s="251" t="n">
        <v>466766</v>
      </c>
      <c r="G239" s="251" t="n">
        <v>103747</v>
      </c>
      <c r="H239" s="251" t="n">
        <v>28313</v>
      </c>
      <c r="I239" s="251" t="n">
        <v>5871</v>
      </c>
      <c r="J239" s="251" t="n">
        <v>40714</v>
      </c>
      <c r="K239" s="150" t="n">
        <v>636583</v>
      </c>
      <c r="L239" s="251" t="n">
        <v>656039</v>
      </c>
      <c r="M239" s="251" t="n">
        <v>0</v>
      </c>
      <c r="N239" s="251" t="n">
        <v>-19455</v>
      </c>
      <c r="O239" s="251" t="n">
        <v>0</v>
      </c>
    </row>
    <row r="240" customFormat="false" ht="23.25" hidden="false" customHeight="false" outlineLevel="0" collapsed="false">
      <c r="A240" s="248"/>
      <c r="B240" s="249" t="s">
        <v>574</v>
      </c>
      <c r="C240" s="250" t="n">
        <v>3029</v>
      </c>
      <c r="D240" s="251" t="n">
        <v>57906</v>
      </c>
      <c r="E240" s="251" t="n">
        <v>178043</v>
      </c>
      <c r="F240" s="251" t="n">
        <v>184649</v>
      </c>
      <c r="G240" s="251" t="n">
        <v>24956</v>
      </c>
      <c r="H240" s="251" t="n">
        <v>24978</v>
      </c>
      <c r="I240" s="251" t="n">
        <v>870</v>
      </c>
      <c r="J240" s="251" t="n">
        <v>75208</v>
      </c>
      <c r="K240" s="150" t="n">
        <v>368567</v>
      </c>
      <c r="L240" s="251" t="n">
        <v>309414</v>
      </c>
      <c r="M240" s="251" t="n">
        <v>0</v>
      </c>
      <c r="N240" s="251" t="n">
        <v>59152</v>
      </c>
      <c r="O240" s="251" t="n">
        <v>0</v>
      </c>
    </row>
    <row r="241" customFormat="false" ht="23.25" hidden="false" customHeight="false" outlineLevel="0" collapsed="false">
      <c r="A241" s="248"/>
      <c r="B241" s="249" t="s">
        <v>575</v>
      </c>
      <c r="C241" s="250" t="n">
        <v>3031</v>
      </c>
      <c r="D241" s="251" t="n">
        <v>40917</v>
      </c>
      <c r="E241" s="251" t="n">
        <v>813409</v>
      </c>
      <c r="F241" s="251" t="n">
        <v>846736</v>
      </c>
      <c r="G241" s="251" t="n">
        <v>64621</v>
      </c>
      <c r="H241" s="251" t="n">
        <v>70585</v>
      </c>
      <c r="I241" s="251" t="n">
        <v>0</v>
      </c>
      <c r="J241" s="251" t="n">
        <v>195857</v>
      </c>
      <c r="K241" s="150" t="n">
        <v>1218716</v>
      </c>
      <c r="L241" s="251" t="n">
        <v>1149164</v>
      </c>
      <c r="M241" s="251" t="n">
        <v>0</v>
      </c>
      <c r="N241" s="251" t="n">
        <v>67066</v>
      </c>
      <c r="O241" s="251" t="n">
        <v>2485</v>
      </c>
    </row>
    <row r="242" customFormat="false" ht="23.25" hidden="false" customHeight="false" outlineLevel="0" collapsed="false">
      <c r="A242" s="248"/>
      <c r="B242" s="249" t="s">
        <v>576</v>
      </c>
      <c r="C242" s="250" t="n">
        <v>3058</v>
      </c>
      <c r="D242" s="251" t="n">
        <v>52056</v>
      </c>
      <c r="E242" s="251" t="n">
        <v>408209</v>
      </c>
      <c r="F242" s="251" t="n">
        <v>405972</v>
      </c>
      <c r="G242" s="251" t="n">
        <v>45785</v>
      </c>
      <c r="H242" s="251" t="n">
        <v>37395</v>
      </c>
      <c r="I242" s="251" t="n">
        <v>0</v>
      </c>
      <c r="J242" s="251" t="n">
        <v>27852</v>
      </c>
      <c r="K242" s="150" t="n">
        <v>569060</v>
      </c>
      <c r="L242" s="251" t="n">
        <v>531317</v>
      </c>
      <c r="M242" s="251" t="n">
        <v>0</v>
      </c>
      <c r="N242" s="251" t="n">
        <v>24455</v>
      </c>
      <c r="O242" s="251" t="n">
        <v>13288</v>
      </c>
    </row>
    <row r="243" customFormat="false" ht="23.25" hidden="false" customHeight="false" outlineLevel="0" collapsed="false">
      <c r="A243" s="248"/>
      <c r="B243" s="249" t="s">
        <v>577</v>
      </c>
      <c r="C243" s="250" t="n">
        <v>3075</v>
      </c>
      <c r="D243" s="251" t="n">
        <v>119316</v>
      </c>
      <c r="E243" s="251" t="n">
        <v>547182</v>
      </c>
      <c r="F243" s="251" t="n">
        <v>557988</v>
      </c>
      <c r="G243" s="251" t="n">
        <v>48418</v>
      </c>
      <c r="H243" s="251" t="n">
        <v>36480</v>
      </c>
      <c r="I243" s="251" t="n">
        <v>0</v>
      </c>
      <c r="J243" s="251" t="n">
        <v>36521</v>
      </c>
      <c r="K243" s="150" t="n">
        <v>798723</v>
      </c>
      <c r="L243" s="251" t="n">
        <v>701678</v>
      </c>
      <c r="M243" s="251" t="n">
        <v>0</v>
      </c>
      <c r="N243" s="251" t="n">
        <v>76224</v>
      </c>
      <c r="O243" s="251" t="n">
        <v>20821</v>
      </c>
    </row>
    <row r="244" customFormat="false" ht="23.25" hidden="false" customHeight="false" outlineLevel="0" collapsed="false">
      <c r="A244" s="248"/>
      <c r="B244" s="249" t="s">
        <v>578</v>
      </c>
      <c r="C244" s="250" t="n">
        <v>3078</v>
      </c>
      <c r="D244" s="251" t="n">
        <v>99001</v>
      </c>
      <c r="E244" s="251" t="n">
        <v>466803</v>
      </c>
      <c r="F244" s="251" t="n">
        <v>456713</v>
      </c>
      <c r="G244" s="251" t="n">
        <v>56194</v>
      </c>
      <c r="H244" s="251" t="n">
        <v>39844</v>
      </c>
      <c r="I244" s="251" t="n">
        <v>870</v>
      </c>
      <c r="J244" s="251" t="n">
        <v>64096</v>
      </c>
      <c r="K244" s="150" t="n">
        <v>716718</v>
      </c>
      <c r="L244" s="251" t="n">
        <v>626490</v>
      </c>
      <c r="M244" s="251" t="n">
        <v>0</v>
      </c>
      <c r="N244" s="251" t="n">
        <v>43743</v>
      </c>
      <c r="O244" s="251" t="n">
        <v>46485</v>
      </c>
    </row>
    <row r="245" customFormat="false" ht="23.25" hidden="false" customHeight="false" outlineLevel="0" collapsed="false">
      <c r="A245" s="248"/>
      <c r="B245" s="249" t="s">
        <v>579</v>
      </c>
      <c r="C245" s="250" t="n">
        <v>3080</v>
      </c>
      <c r="D245" s="251" t="n">
        <v>28065</v>
      </c>
      <c r="E245" s="251" t="n">
        <v>223398</v>
      </c>
      <c r="F245" s="251" t="n">
        <v>228924</v>
      </c>
      <c r="G245" s="251" t="n">
        <v>24510</v>
      </c>
      <c r="H245" s="251" t="n">
        <v>27550</v>
      </c>
      <c r="I245" s="251" t="n">
        <v>870</v>
      </c>
      <c r="J245" s="251" t="n">
        <v>20727</v>
      </c>
      <c r="K245" s="150" t="n">
        <v>330646</v>
      </c>
      <c r="L245" s="251" t="n">
        <v>302781</v>
      </c>
      <c r="M245" s="251" t="n">
        <v>0</v>
      </c>
      <c r="N245" s="251" t="n">
        <v>27865</v>
      </c>
      <c r="O245" s="251" t="n">
        <v>0</v>
      </c>
    </row>
    <row r="246" customFormat="false" ht="23.25" hidden="false" customHeight="false" outlineLevel="0" collapsed="false">
      <c r="A246" s="248"/>
      <c r="B246" s="249" t="s">
        <v>580</v>
      </c>
      <c r="C246" s="250" t="n">
        <v>3082</v>
      </c>
      <c r="D246" s="251" t="n">
        <v>16272</v>
      </c>
      <c r="E246" s="251" t="n">
        <v>277772</v>
      </c>
      <c r="F246" s="251" t="n">
        <v>293410</v>
      </c>
      <c r="G246" s="251" t="n">
        <v>12079</v>
      </c>
      <c r="H246" s="251" t="n">
        <v>28267</v>
      </c>
      <c r="I246" s="251" t="n">
        <v>0</v>
      </c>
      <c r="J246" s="251" t="n">
        <v>39936</v>
      </c>
      <c r="K246" s="150" t="n">
        <v>389964</v>
      </c>
      <c r="L246" s="251" t="n">
        <v>369201</v>
      </c>
      <c r="M246" s="251" t="n">
        <v>0</v>
      </c>
      <c r="N246" s="251" t="n">
        <v>15433</v>
      </c>
      <c r="O246" s="251" t="n">
        <v>5330</v>
      </c>
    </row>
    <row r="247" customFormat="false" ht="23.25" hidden="false" customHeight="false" outlineLevel="0" collapsed="false">
      <c r="A247" s="248"/>
      <c r="B247" s="249" t="s">
        <v>581</v>
      </c>
      <c r="C247" s="250" t="n">
        <v>3084</v>
      </c>
      <c r="D247" s="251" t="n">
        <v>30767</v>
      </c>
      <c r="E247" s="251" t="n">
        <v>149703</v>
      </c>
      <c r="F247" s="251" t="n">
        <v>163333</v>
      </c>
      <c r="G247" s="251" t="n">
        <v>2442</v>
      </c>
      <c r="H247" s="251" t="n">
        <v>23897</v>
      </c>
      <c r="I247" s="251" t="n">
        <v>0</v>
      </c>
      <c r="J247" s="251" t="n">
        <v>27513</v>
      </c>
      <c r="K247" s="150" t="n">
        <v>247952</v>
      </c>
      <c r="L247" s="251" t="n">
        <v>219833</v>
      </c>
      <c r="M247" s="251" t="n">
        <v>0</v>
      </c>
      <c r="N247" s="251" t="n">
        <v>20380</v>
      </c>
      <c r="O247" s="251" t="n">
        <v>7739</v>
      </c>
    </row>
    <row r="248" customFormat="false" ht="23.25" hidden="false" customHeight="false" outlineLevel="0" collapsed="false">
      <c r="A248" s="248"/>
      <c r="B248" s="249" t="s">
        <v>582</v>
      </c>
      <c r="C248" s="250" t="n">
        <v>3085</v>
      </c>
      <c r="D248" s="251" t="n">
        <v>40433</v>
      </c>
      <c r="E248" s="251" t="n">
        <v>356401</v>
      </c>
      <c r="F248" s="251" t="n">
        <v>393326</v>
      </c>
      <c r="G248" s="251" t="n">
        <v>13800</v>
      </c>
      <c r="H248" s="251" t="n">
        <v>34869</v>
      </c>
      <c r="I248" s="251" t="n">
        <v>0</v>
      </c>
      <c r="J248" s="251" t="n">
        <v>46870</v>
      </c>
      <c r="K248" s="150" t="n">
        <v>529298</v>
      </c>
      <c r="L248" s="251" t="n">
        <v>500099</v>
      </c>
      <c r="M248" s="251" t="n">
        <v>0</v>
      </c>
      <c r="N248" s="251" t="n">
        <v>27481</v>
      </c>
      <c r="O248" s="251" t="n">
        <v>1718</v>
      </c>
    </row>
    <row r="249" customFormat="false" ht="23.25" hidden="false" customHeight="false" outlineLevel="0" collapsed="false">
      <c r="A249" s="248"/>
      <c r="B249" s="249" t="s">
        <v>583</v>
      </c>
      <c r="C249" s="250" t="n">
        <v>3087</v>
      </c>
      <c r="D249" s="251" t="n">
        <v>19244</v>
      </c>
      <c r="E249" s="251" t="n">
        <v>191582</v>
      </c>
      <c r="F249" s="251" t="n">
        <v>185960</v>
      </c>
      <c r="G249" s="251" t="n">
        <v>27516</v>
      </c>
      <c r="H249" s="251" t="n">
        <v>25240</v>
      </c>
      <c r="I249" s="251" t="n">
        <v>870</v>
      </c>
      <c r="J249" s="251" t="n">
        <v>19112</v>
      </c>
      <c r="K249" s="150" t="n">
        <v>277942</v>
      </c>
      <c r="L249" s="251" t="n">
        <v>254955</v>
      </c>
      <c r="M249" s="251" t="n">
        <v>0</v>
      </c>
      <c r="N249" s="251" t="n">
        <v>12347</v>
      </c>
      <c r="O249" s="251" t="n">
        <v>10640</v>
      </c>
    </row>
    <row r="250" customFormat="false" ht="23.25" hidden="false" customHeight="false" outlineLevel="0" collapsed="false">
      <c r="A250" s="248"/>
      <c r="B250" s="249" t="s">
        <v>584</v>
      </c>
      <c r="C250" s="250" t="n">
        <v>3089</v>
      </c>
      <c r="D250" s="251" t="n">
        <v>24116</v>
      </c>
      <c r="E250" s="251" t="n">
        <v>458311</v>
      </c>
      <c r="F250" s="251" t="n">
        <v>500828</v>
      </c>
      <c r="G250" s="251" t="n">
        <v>11943</v>
      </c>
      <c r="H250" s="251" t="n">
        <v>32526</v>
      </c>
      <c r="I250" s="251" t="n">
        <v>870</v>
      </c>
      <c r="J250" s="251" t="n">
        <v>57453</v>
      </c>
      <c r="K250" s="150" t="n">
        <v>627736</v>
      </c>
      <c r="L250" s="251" t="n">
        <v>604705</v>
      </c>
      <c r="M250" s="251" t="n">
        <v>0</v>
      </c>
      <c r="N250" s="251" t="n">
        <v>2811</v>
      </c>
      <c r="O250" s="251" t="n">
        <v>20219</v>
      </c>
    </row>
    <row r="251" customFormat="false" ht="15.75" hidden="false" customHeight="false" outlineLevel="0" collapsed="false">
      <c r="A251" s="248"/>
      <c r="B251" s="249" t="s">
        <v>585</v>
      </c>
      <c r="C251" s="250" t="n">
        <v>3094</v>
      </c>
      <c r="D251" s="251" t="n">
        <v>61697</v>
      </c>
      <c r="E251" s="251" t="n">
        <v>144892</v>
      </c>
      <c r="F251" s="251" t="n">
        <v>159269</v>
      </c>
      <c r="G251" s="251" t="n">
        <v>1819</v>
      </c>
      <c r="H251" s="251" t="n">
        <v>23351</v>
      </c>
      <c r="I251" s="251" t="n">
        <v>0</v>
      </c>
      <c r="J251" s="251" t="n">
        <v>4728</v>
      </c>
      <c r="K251" s="150" t="n">
        <v>250864</v>
      </c>
      <c r="L251" s="251" t="n">
        <v>190447</v>
      </c>
      <c r="M251" s="251" t="n">
        <v>0</v>
      </c>
      <c r="N251" s="251" t="n">
        <v>60417</v>
      </c>
      <c r="O251" s="251" t="n">
        <v>0</v>
      </c>
    </row>
    <row r="252" customFormat="false" ht="15.75" hidden="false" customHeight="false" outlineLevel="0" collapsed="false">
      <c r="A252" s="248"/>
      <c r="B252" s="249" t="s">
        <v>586</v>
      </c>
      <c r="C252" s="250" t="n">
        <v>3098</v>
      </c>
      <c r="D252" s="251" t="n">
        <v>53578</v>
      </c>
      <c r="E252" s="251" t="n">
        <v>483443</v>
      </c>
      <c r="F252" s="251" t="n">
        <v>492702</v>
      </c>
      <c r="G252" s="251" t="n">
        <v>44163</v>
      </c>
      <c r="H252" s="251" t="n">
        <v>29597</v>
      </c>
      <c r="I252" s="251" t="n">
        <v>0</v>
      </c>
      <c r="J252" s="251" t="n">
        <v>71751</v>
      </c>
      <c r="K252" s="150" t="n">
        <v>691791</v>
      </c>
      <c r="L252" s="251" t="n">
        <v>629615</v>
      </c>
      <c r="M252" s="251" t="n">
        <v>0</v>
      </c>
      <c r="N252" s="251" t="n">
        <v>62175</v>
      </c>
      <c r="O252" s="251" t="n">
        <v>0</v>
      </c>
    </row>
    <row r="253" customFormat="false" ht="23.25" hidden="false" customHeight="false" outlineLevel="0" collapsed="false">
      <c r="A253" s="248"/>
      <c r="B253" s="249" t="s">
        <v>587</v>
      </c>
      <c r="C253" s="250" t="n">
        <v>3099</v>
      </c>
      <c r="D253" s="251" t="n">
        <v>29730</v>
      </c>
      <c r="E253" s="251" t="n">
        <v>360272</v>
      </c>
      <c r="F253" s="251" t="n">
        <v>345484</v>
      </c>
      <c r="G253" s="251" t="n">
        <v>35916</v>
      </c>
      <c r="H253" s="251" t="n">
        <v>50934</v>
      </c>
      <c r="I253" s="251" t="n">
        <v>0</v>
      </c>
      <c r="J253" s="251" t="n">
        <v>37054</v>
      </c>
      <c r="K253" s="150" t="n">
        <v>499118</v>
      </c>
      <c r="L253" s="251" t="n">
        <v>458150</v>
      </c>
      <c r="M253" s="251" t="n">
        <v>0</v>
      </c>
      <c r="N253" s="251" t="n">
        <v>40185</v>
      </c>
      <c r="O253" s="251" t="n">
        <v>783</v>
      </c>
    </row>
    <row r="254" customFormat="false" ht="15.75" hidden="false" customHeight="false" outlineLevel="0" collapsed="false">
      <c r="A254" s="248"/>
      <c r="B254" s="249" t="s">
        <v>588</v>
      </c>
      <c r="C254" s="250" t="n">
        <v>3105</v>
      </c>
      <c r="D254" s="251" t="n">
        <v>146006</v>
      </c>
      <c r="E254" s="251" t="n">
        <v>560118</v>
      </c>
      <c r="F254" s="251" t="n">
        <v>565922</v>
      </c>
      <c r="G254" s="251" t="n">
        <v>112471</v>
      </c>
      <c r="H254" s="251" t="n">
        <v>79985</v>
      </c>
      <c r="I254" s="251" t="n">
        <v>870</v>
      </c>
      <c r="J254" s="251" t="n">
        <v>28250</v>
      </c>
      <c r="K254" s="150" t="n">
        <v>933504</v>
      </c>
      <c r="L254" s="251" t="n">
        <v>729201</v>
      </c>
      <c r="M254" s="251" t="n">
        <v>0</v>
      </c>
      <c r="N254" s="251" t="n">
        <v>204303</v>
      </c>
      <c r="O254" s="251" t="n">
        <v>0</v>
      </c>
    </row>
    <row r="255" customFormat="false" ht="23.25" hidden="false" customHeight="false" outlineLevel="0" collapsed="false">
      <c r="A255" s="248"/>
      <c r="B255" s="249" t="s">
        <v>589</v>
      </c>
      <c r="C255" s="250" t="n">
        <v>3107</v>
      </c>
      <c r="D255" s="251" t="n">
        <v>-4663</v>
      </c>
      <c r="E255" s="251" t="n">
        <v>363988</v>
      </c>
      <c r="F255" s="251" t="n">
        <v>360994</v>
      </c>
      <c r="G255" s="251" t="n">
        <v>46012</v>
      </c>
      <c r="H255" s="251" t="n">
        <v>43209</v>
      </c>
      <c r="I255" s="251" t="n">
        <v>0</v>
      </c>
      <c r="J255" s="251" t="n">
        <v>33275</v>
      </c>
      <c r="K255" s="150" t="n">
        <v>478827</v>
      </c>
      <c r="L255" s="251" t="n">
        <v>449573</v>
      </c>
      <c r="M255" s="251" t="n">
        <v>0</v>
      </c>
      <c r="N255" s="251" t="n">
        <v>19362</v>
      </c>
      <c r="O255" s="251" t="n">
        <v>9892</v>
      </c>
    </row>
    <row r="256" customFormat="false" ht="23.25" hidden="false" customHeight="false" outlineLevel="0" collapsed="false">
      <c r="A256" s="248"/>
      <c r="B256" s="249" t="s">
        <v>590</v>
      </c>
      <c r="C256" s="250" t="n">
        <v>3108</v>
      </c>
      <c r="D256" s="251" t="n">
        <v>13738</v>
      </c>
      <c r="E256" s="251" t="n">
        <v>475555</v>
      </c>
      <c r="F256" s="251" t="n">
        <v>483262</v>
      </c>
      <c r="G256" s="251" t="n">
        <v>57590</v>
      </c>
      <c r="H256" s="251" t="n">
        <v>41604</v>
      </c>
      <c r="I256" s="251" t="n">
        <v>6967</v>
      </c>
      <c r="J256" s="251" t="n">
        <v>86380</v>
      </c>
      <c r="K256" s="150" t="n">
        <v>689541</v>
      </c>
      <c r="L256" s="251" t="n">
        <v>662640</v>
      </c>
      <c r="M256" s="251" t="n">
        <v>0</v>
      </c>
      <c r="N256" s="251" t="n">
        <v>13916</v>
      </c>
      <c r="O256" s="251" t="n">
        <v>12986</v>
      </c>
    </row>
    <row r="257" customFormat="false" ht="15.75" hidden="false" customHeight="false" outlineLevel="0" collapsed="false">
      <c r="A257" s="248"/>
      <c r="B257" s="249" t="s">
        <v>591</v>
      </c>
      <c r="C257" s="250" t="n">
        <v>3111</v>
      </c>
      <c r="D257" s="251" t="n">
        <v>104722</v>
      </c>
      <c r="E257" s="251" t="n">
        <v>388407</v>
      </c>
      <c r="F257" s="251" t="n">
        <v>425231</v>
      </c>
      <c r="G257" s="251" t="n">
        <v>9290</v>
      </c>
      <c r="H257" s="251" t="n">
        <v>34710</v>
      </c>
      <c r="I257" s="251" t="n">
        <v>870</v>
      </c>
      <c r="J257" s="251" t="n">
        <v>44771</v>
      </c>
      <c r="K257" s="150" t="n">
        <v>619594</v>
      </c>
      <c r="L257" s="251" t="n">
        <v>522062</v>
      </c>
      <c r="M257" s="251" t="n">
        <v>0</v>
      </c>
      <c r="N257" s="251" t="n">
        <v>76628</v>
      </c>
      <c r="O257" s="251" t="n">
        <v>20905</v>
      </c>
    </row>
    <row r="258" customFormat="false" ht="23.25" hidden="false" customHeight="false" outlineLevel="0" collapsed="false">
      <c r="A258" s="248"/>
      <c r="B258" s="249" t="s">
        <v>592</v>
      </c>
      <c r="C258" s="250" t="n">
        <v>3113</v>
      </c>
      <c r="D258" s="251" t="n">
        <v>19172</v>
      </c>
      <c r="E258" s="251" t="n">
        <v>382752</v>
      </c>
      <c r="F258" s="251" t="n">
        <v>406797</v>
      </c>
      <c r="G258" s="251" t="n">
        <v>40549</v>
      </c>
      <c r="H258" s="251" t="n">
        <v>49965</v>
      </c>
      <c r="I258" s="251" t="n">
        <v>0</v>
      </c>
      <c r="J258" s="251" t="n">
        <v>58765</v>
      </c>
      <c r="K258" s="150" t="n">
        <v>575248</v>
      </c>
      <c r="L258" s="251" t="n">
        <v>522411</v>
      </c>
      <c r="M258" s="251" t="n">
        <v>0</v>
      </c>
      <c r="N258" s="251" t="n">
        <v>52646</v>
      </c>
      <c r="O258" s="251" t="n">
        <v>192</v>
      </c>
    </row>
    <row r="259" customFormat="false" ht="23.25" hidden="false" customHeight="false" outlineLevel="0" collapsed="false">
      <c r="A259" s="248"/>
      <c r="B259" s="249" t="s">
        <v>593</v>
      </c>
      <c r="C259" s="250" t="n">
        <v>3125</v>
      </c>
      <c r="D259" s="251" t="n">
        <v>68892</v>
      </c>
      <c r="E259" s="251" t="n">
        <v>538453</v>
      </c>
      <c r="F259" s="251" t="n">
        <v>560423</v>
      </c>
      <c r="G259" s="251" t="n">
        <v>35430</v>
      </c>
      <c r="H259" s="251" t="n">
        <v>33372</v>
      </c>
      <c r="I259" s="251" t="n">
        <v>9999</v>
      </c>
      <c r="J259" s="251" t="n">
        <v>102126</v>
      </c>
      <c r="K259" s="150" t="n">
        <v>810242</v>
      </c>
      <c r="L259" s="251" t="n">
        <v>744465</v>
      </c>
      <c r="M259" s="251" t="n">
        <v>0</v>
      </c>
      <c r="N259" s="251" t="n">
        <v>65777</v>
      </c>
      <c r="O259" s="251" t="n">
        <v>0</v>
      </c>
    </row>
    <row r="260" customFormat="false" ht="23.25" hidden="false" customHeight="false" outlineLevel="0" collapsed="false">
      <c r="A260" s="248"/>
      <c r="B260" s="249" t="s">
        <v>594</v>
      </c>
      <c r="C260" s="250" t="n">
        <v>3126</v>
      </c>
      <c r="D260" s="251" t="n">
        <v>-3007</v>
      </c>
      <c r="E260" s="251" t="n">
        <v>481135</v>
      </c>
      <c r="F260" s="251" t="n">
        <v>476729</v>
      </c>
      <c r="G260" s="251" t="n">
        <v>72254</v>
      </c>
      <c r="H260" s="251" t="n">
        <v>29393</v>
      </c>
      <c r="I260" s="251" t="n">
        <v>0</v>
      </c>
      <c r="J260" s="251" t="n">
        <v>72683</v>
      </c>
      <c r="K260" s="150" t="n">
        <v>648052</v>
      </c>
      <c r="L260" s="251" t="n">
        <v>639825</v>
      </c>
      <c r="M260" s="251" t="n">
        <v>0</v>
      </c>
      <c r="N260" s="251" t="n">
        <v>8227</v>
      </c>
      <c r="O260" s="251" t="n">
        <v>0</v>
      </c>
    </row>
    <row r="261" customFormat="false" ht="23.25" hidden="false" customHeight="false" outlineLevel="0" collapsed="false">
      <c r="A261" s="248"/>
      <c r="B261" s="249" t="s">
        <v>595</v>
      </c>
      <c r="C261" s="250" t="n">
        <v>3127</v>
      </c>
      <c r="D261" s="251" t="n">
        <v>43939</v>
      </c>
      <c r="E261" s="251" t="n">
        <v>297423</v>
      </c>
      <c r="F261" s="251" t="n">
        <v>260617</v>
      </c>
      <c r="G261" s="251" t="n">
        <v>44295</v>
      </c>
      <c r="H261" s="251" t="n">
        <v>28477</v>
      </c>
      <c r="I261" s="251" t="n">
        <v>300</v>
      </c>
      <c r="J261" s="251" t="n">
        <v>23779</v>
      </c>
      <c r="K261" s="150" t="n">
        <v>401407</v>
      </c>
      <c r="L261" s="251" t="n">
        <v>353776</v>
      </c>
      <c r="M261" s="251" t="n">
        <v>0</v>
      </c>
      <c r="N261" s="251" t="n">
        <v>47631</v>
      </c>
      <c r="O261" s="251" t="n">
        <v>0</v>
      </c>
    </row>
    <row r="262" customFormat="false" ht="15.75" hidden="false" customHeight="false" outlineLevel="0" collapsed="false">
      <c r="A262" s="248"/>
      <c r="B262" s="249" t="s">
        <v>596</v>
      </c>
      <c r="C262" s="250" t="n">
        <v>3129</v>
      </c>
      <c r="D262" s="251" t="n">
        <v>23703</v>
      </c>
      <c r="E262" s="251" t="n">
        <v>161624</v>
      </c>
      <c r="F262" s="251" t="n">
        <v>172756</v>
      </c>
      <c r="G262" s="251" t="n">
        <v>3408</v>
      </c>
      <c r="H262" s="251" t="n">
        <v>42628</v>
      </c>
      <c r="I262" s="251" t="n">
        <v>0</v>
      </c>
      <c r="J262" s="251" t="n">
        <v>34990</v>
      </c>
      <c r="K262" s="150" t="n">
        <v>277485</v>
      </c>
      <c r="L262" s="251" t="n">
        <v>229475</v>
      </c>
      <c r="M262" s="251" t="n">
        <v>0</v>
      </c>
      <c r="N262" s="251" t="n">
        <v>48010</v>
      </c>
      <c r="O262" s="251" t="n">
        <v>0</v>
      </c>
    </row>
    <row r="263" customFormat="false" ht="15.75" hidden="false" customHeight="false" outlineLevel="0" collapsed="false">
      <c r="A263" s="248"/>
      <c r="B263" s="249" t="s">
        <v>597</v>
      </c>
      <c r="C263" s="250" t="n">
        <v>3130</v>
      </c>
      <c r="D263" s="251" t="n">
        <v>138074</v>
      </c>
      <c r="E263" s="251" t="n">
        <v>533811</v>
      </c>
      <c r="F263" s="251" t="n">
        <v>532264</v>
      </c>
      <c r="G263" s="251" t="n">
        <v>27764</v>
      </c>
      <c r="H263" s="251" t="n">
        <v>38099</v>
      </c>
      <c r="I263" s="251" t="n">
        <v>870</v>
      </c>
      <c r="J263" s="251" t="n">
        <v>77891</v>
      </c>
      <c r="K263" s="150" t="n">
        <v>814962</v>
      </c>
      <c r="L263" s="251" t="n">
        <v>748348</v>
      </c>
      <c r="M263" s="251" t="n">
        <v>0</v>
      </c>
      <c r="N263" s="251" t="n">
        <v>39527</v>
      </c>
      <c r="O263" s="251" t="n">
        <v>27087</v>
      </c>
    </row>
    <row r="264" customFormat="false" ht="15.75" hidden="false" customHeight="false" outlineLevel="0" collapsed="false">
      <c r="A264" s="248"/>
      <c r="B264" s="249" t="s">
        <v>598</v>
      </c>
      <c r="C264" s="250" t="n">
        <v>3131</v>
      </c>
      <c r="D264" s="251" t="n">
        <v>23716</v>
      </c>
      <c r="E264" s="251" t="n">
        <v>317732</v>
      </c>
      <c r="F264" s="251" t="n">
        <v>308465</v>
      </c>
      <c r="G264" s="251" t="n">
        <v>44165</v>
      </c>
      <c r="H264" s="251" t="n">
        <v>31665</v>
      </c>
      <c r="I264" s="251" t="n">
        <v>0</v>
      </c>
      <c r="J264" s="251" t="n">
        <v>35242</v>
      </c>
      <c r="K264" s="150" t="n">
        <v>443253</v>
      </c>
      <c r="L264" s="251" t="n">
        <v>401952</v>
      </c>
      <c r="M264" s="251" t="n">
        <v>0</v>
      </c>
      <c r="N264" s="251" t="n">
        <v>30534</v>
      </c>
      <c r="O264" s="251" t="n">
        <v>10766</v>
      </c>
    </row>
    <row r="265" customFormat="false" ht="23.25" hidden="false" customHeight="false" outlineLevel="0" collapsed="false">
      <c r="A265" s="248"/>
      <c r="B265" s="249" t="s">
        <v>599</v>
      </c>
      <c r="C265" s="250" t="n">
        <v>3134</v>
      </c>
      <c r="D265" s="251" t="n">
        <v>7461</v>
      </c>
      <c r="E265" s="251" t="n">
        <v>476491</v>
      </c>
      <c r="F265" s="251" t="n">
        <v>509479</v>
      </c>
      <c r="G265" s="251" t="n">
        <v>26692</v>
      </c>
      <c r="H265" s="251" t="n">
        <v>31434</v>
      </c>
      <c r="I265" s="251" t="n">
        <v>4999</v>
      </c>
      <c r="J265" s="251" t="n">
        <v>25642</v>
      </c>
      <c r="K265" s="150" t="n">
        <v>605707</v>
      </c>
      <c r="L265" s="251" t="n">
        <v>581017</v>
      </c>
      <c r="M265" s="251" t="n">
        <v>0</v>
      </c>
      <c r="N265" s="251" t="n">
        <v>10391</v>
      </c>
      <c r="O265" s="251" t="n">
        <v>14298</v>
      </c>
    </row>
    <row r="266" customFormat="false" ht="15.75" hidden="false" customHeight="false" outlineLevel="0" collapsed="false">
      <c r="A266" s="248"/>
      <c r="B266" s="249" t="s">
        <v>600</v>
      </c>
      <c r="C266" s="250" t="n">
        <v>3141</v>
      </c>
      <c r="D266" s="251" t="n">
        <v>25824</v>
      </c>
      <c r="E266" s="251" t="n">
        <v>578576</v>
      </c>
      <c r="F266" s="251" t="n">
        <v>594981</v>
      </c>
      <c r="G266" s="251" t="n">
        <v>28971</v>
      </c>
      <c r="H266" s="251" t="n">
        <v>53260</v>
      </c>
      <c r="I266" s="251" t="n">
        <v>0</v>
      </c>
      <c r="J266" s="251" t="n">
        <v>53619</v>
      </c>
      <c r="K266" s="150" t="n">
        <v>756655</v>
      </c>
      <c r="L266" s="251" t="n">
        <v>743598</v>
      </c>
      <c r="M266" s="251" t="n">
        <v>0</v>
      </c>
      <c r="N266" s="251" t="n">
        <v>8034</v>
      </c>
      <c r="O266" s="251" t="n">
        <v>5022</v>
      </c>
    </row>
    <row r="267" customFormat="false" ht="15.75" hidden="false" customHeight="false" outlineLevel="0" collapsed="false">
      <c r="A267" s="248"/>
      <c r="B267" s="249" t="s">
        <v>601</v>
      </c>
      <c r="C267" s="250" t="n">
        <v>3143</v>
      </c>
      <c r="D267" s="251" t="n">
        <v>47495</v>
      </c>
      <c r="E267" s="251" t="n">
        <v>489317</v>
      </c>
      <c r="F267" s="251" t="n">
        <v>514812</v>
      </c>
      <c r="G267" s="251" t="n">
        <v>32530</v>
      </c>
      <c r="H267" s="251" t="n">
        <v>29078</v>
      </c>
      <c r="I267" s="251" t="n">
        <v>0</v>
      </c>
      <c r="J267" s="251" t="n">
        <v>54639</v>
      </c>
      <c r="K267" s="150" t="n">
        <v>678554</v>
      </c>
      <c r="L267" s="251" t="n">
        <v>645245</v>
      </c>
      <c r="M267" s="251" t="n">
        <v>0</v>
      </c>
      <c r="N267" s="251" t="n">
        <v>13944</v>
      </c>
      <c r="O267" s="251" t="n">
        <v>19366</v>
      </c>
    </row>
    <row r="268" customFormat="false" ht="15.75" hidden="false" customHeight="false" outlineLevel="0" collapsed="false">
      <c r="A268" s="248"/>
      <c r="B268" s="249" t="s">
        <v>602</v>
      </c>
      <c r="C268" s="250" t="n">
        <v>3146</v>
      </c>
      <c r="D268" s="251" t="n">
        <v>35549</v>
      </c>
      <c r="E268" s="251" t="n">
        <v>203393</v>
      </c>
      <c r="F268" s="251" t="n">
        <v>191345</v>
      </c>
      <c r="G268" s="251" t="n">
        <v>22733</v>
      </c>
      <c r="H268" s="251" t="n">
        <v>27662</v>
      </c>
      <c r="I268" s="251" t="n">
        <v>0</v>
      </c>
      <c r="J268" s="251" t="n">
        <v>16040</v>
      </c>
      <c r="K268" s="150" t="n">
        <v>293329</v>
      </c>
      <c r="L268" s="251" t="n">
        <v>280266</v>
      </c>
      <c r="M268" s="251" t="n">
        <v>0</v>
      </c>
      <c r="N268" s="251" t="n">
        <v>13062</v>
      </c>
      <c r="O268" s="251" t="n">
        <v>0</v>
      </c>
    </row>
    <row r="269" customFormat="false" ht="15.75" hidden="false" customHeight="false" outlineLevel="0" collapsed="false">
      <c r="A269" s="248"/>
      <c r="B269" s="249" t="s">
        <v>603</v>
      </c>
      <c r="C269" s="250" t="n">
        <v>3147</v>
      </c>
      <c r="D269" s="251" t="n">
        <v>71243</v>
      </c>
      <c r="E269" s="251" t="n">
        <v>140269</v>
      </c>
      <c r="F269" s="251" t="n">
        <v>158897</v>
      </c>
      <c r="G269" s="251" t="n">
        <v>2465</v>
      </c>
      <c r="H269" s="251" t="n">
        <v>21579</v>
      </c>
      <c r="I269" s="251" t="n">
        <v>0</v>
      </c>
      <c r="J269" s="251" t="n">
        <v>6546</v>
      </c>
      <c r="K269" s="150" t="n">
        <v>260730</v>
      </c>
      <c r="L269" s="251" t="n">
        <v>186685</v>
      </c>
      <c r="M269" s="251" t="n">
        <v>0</v>
      </c>
      <c r="N269" s="251" t="n">
        <v>74045</v>
      </c>
      <c r="O269" s="251" t="n">
        <v>0</v>
      </c>
    </row>
    <row r="270" customFormat="false" ht="23.25" hidden="false" customHeight="false" outlineLevel="0" collapsed="false">
      <c r="A270" s="248"/>
      <c r="B270" s="249" t="s">
        <v>604</v>
      </c>
      <c r="C270" s="250" t="n">
        <v>3168</v>
      </c>
      <c r="D270" s="251" t="n">
        <v>-12566</v>
      </c>
      <c r="E270" s="251" t="n">
        <v>377514</v>
      </c>
      <c r="F270" s="251" t="n">
        <v>391942</v>
      </c>
      <c r="G270" s="251" t="n">
        <v>38873</v>
      </c>
      <c r="H270" s="251" t="n">
        <v>34218</v>
      </c>
      <c r="I270" s="251" t="n">
        <v>0</v>
      </c>
      <c r="J270" s="251" t="n">
        <v>43302</v>
      </c>
      <c r="K270" s="150" t="n">
        <v>495769</v>
      </c>
      <c r="L270" s="251" t="n">
        <v>499644</v>
      </c>
      <c r="M270" s="251" t="n">
        <v>0</v>
      </c>
      <c r="N270" s="251" t="n">
        <v>-3875</v>
      </c>
      <c r="O270" s="251" t="n">
        <v>0</v>
      </c>
    </row>
    <row r="271" customFormat="false" ht="15.75" hidden="false" customHeight="false" outlineLevel="0" collapsed="false">
      <c r="A271" s="248"/>
      <c r="B271" s="249" t="s">
        <v>605</v>
      </c>
      <c r="C271" s="250" t="n">
        <v>3169</v>
      </c>
      <c r="D271" s="251" t="n">
        <v>23803</v>
      </c>
      <c r="E271" s="251" t="n">
        <v>172485</v>
      </c>
      <c r="F271" s="251" t="n">
        <v>183797</v>
      </c>
      <c r="G271" s="251" t="n">
        <v>19783</v>
      </c>
      <c r="H271" s="251" t="n">
        <v>25259</v>
      </c>
      <c r="I271" s="251" t="n">
        <v>0</v>
      </c>
      <c r="J271" s="251" t="n">
        <v>7493</v>
      </c>
      <c r="K271" s="150" t="n">
        <v>260135</v>
      </c>
      <c r="L271" s="251" t="n">
        <v>228023</v>
      </c>
      <c r="M271" s="251" t="n">
        <v>0</v>
      </c>
      <c r="N271" s="251" t="n">
        <v>32113</v>
      </c>
      <c r="O271" s="251" t="n">
        <v>0</v>
      </c>
    </row>
    <row r="272" customFormat="false" ht="23.25" hidden="false" customHeight="false" outlineLevel="0" collapsed="false">
      <c r="A272" s="248"/>
      <c r="B272" s="249" t="s">
        <v>606</v>
      </c>
      <c r="C272" s="250" t="n">
        <v>3179</v>
      </c>
      <c r="D272" s="251" t="n">
        <v>79101</v>
      </c>
      <c r="E272" s="251" t="n">
        <v>643100</v>
      </c>
      <c r="F272" s="251" t="n">
        <v>599507</v>
      </c>
      <c r="G272" s="251" t="n">
        <v>87644</v>
      </c>
      <c r="H272" s="251" t="n">
        <v>37678</v>
      </c>
      <c r="I272" s="251" t="n">
        <v>0</v>
      </c>
      <c r="J272" s="251" t="n">
        <v>47953</v>
      </c>
      <c r="K272" s="150" t="n">
        <v>851883</v>
      </c>
      <c r="L272" s="251" t="n">
        <v>800868</v>
      </c>
      <c r="M272" s="251" t="n">
        <v>0</v>
      </c>
      <c r="N272" s="251" t="n">
        <v>47476</v>
      </c>
      <c r="O272" s="251" t="n">
        <v>3539</v>
      </c>
    </row>
    <row r="273" customFormat="false" ht="23.25" hidden="false" customHeight="false" outlineLevel="0" collapsed="false">
      <c r="A273" s="248"/>
      <c r="B273" s="249" t="s">
        <v>607</v>
      </c>
      <c r="C273" s="250" t="n">
        <v>3181</v>
      </c>
      <c r="D273" s="251" t="n">
        <v>68412</v>
      </c>
      <c r="E273" s="251" t="n">
        <v>283796</v>
      </c>
      <c r="F273" s="251" t="n">
        <v>273499</v>
      </c>
      <c r="G273" s="251" t="n">
        <v>19094</v>
      </c>
      <c r="H273" s="251" t="n">
        <v>34161</v>
      </c>
      <c r="I273" s="251" t="n">
        <v>0</v>
      </c>
      <c r="J273" s="251" t="n">
        <v>24232</v>
      </c>
      <c r="K273" s="150" t="n">
        <v>419398</v>
      </c>
      <c r="L273" s="251" t="n">
        <v>359995</v>
      </c>
      <c r="M273" s="251" t="n">
        <v>0</v>
      </c>
      <c r="N273" s="251" t="n">
        <v>42821</v>
      </c>
      <c r="O273" s="251" t="n">
        <v>16582</v>
      </c>
    </row>
    <row r="274" customFormat="false" ht="23.25" hidden="false" customHeight="false" outlineLevel="0" collapsed="false">
      <c r="A274" s="248"/>
      <c r="B274" s="249" t="s">
        <v>608</v>
      </c>
      <c r="C274" s="250" t="n">
        <v>3185</v>
      </c>
      <c r="D274" s="251" t="n">
        <v>38747</v>
      </c>
      <c r="E274" s="251" t="n">
        <v>227551</v>
      </c>
      <c r="F274" s="251" t="n">
        <v>243200</v>
      </c>
      <c r="G274" s="251" t="n">
        <v>6469</v>
      </c>
      <c r="H274" s="251" t="n">
        <v>26832</v>
      </c>
      <c r="I274" s="251" t="n">
        <v>0</v>
      </c>
      <c r="J274" s="251" t="n">
        <v>19677</v>
      </c>
      <c r="K274" s="150" t="n">
        <v>334925</v>
      </c>
      <c r="L274" s="251" t="n">
        <v>294104</v>
      </c>
      <c r="M274" s="251" t="n">
        <v>0</v>
      </c>
      <c r="N274" s="251" t="n">
        <v>36787</v>
      </c>
      <c r="O274" s="251" t="n">
        <v>4035</v>
      </c>
    </row>
    <row r="275" customFormat="false" ht="23.25" hidden="false" customHeight="false" outlineLevel="0" collapsed="false">
      <c r="A275" s="248"/>
      <c r="B275" s="249" t="s">
        <v>609</v>
      </c>
      <c r="C275" s="250" t="n">
        <v>3191</v>
      </c>
      <c r="D275" s="251" t="n">
        <v>70724</v>
      </c>
      <c r="E275" s="251" t="n">
        <v>273887</v>
      </c>
      <c r="F275" s="251" t="n">
        <v>248246</v>
      </c>
      <c r="G275" s="251" t="n">
        <v>46482</v>
      </c>
      <c r="H275" s="251" t="n">
        <v>28152</v>
      </c>
      <c r="I275" s="251" t="n">
        <v>0</v>
      </c>
      <c r="J275" s="251" t="n">
        <v>21391</v>
      </c>
      <c r="K275" s="150" t="n">
        <v>414995</v>
      </c>
      <c r="L275" s="251" t="n">
        <v>373317</v>
      </c>
      <c r="M275" s="251" t="n">
        <v>0</v>
      </c>
      <c r="N275" s="251" t="n">
        <v>18485</v>
      </c>
      <c r="O275" s="251" t="n">
        <v>23194</v>
      </c>
    </row>
    <row r="276" customFormat="false" ht="23.25" hidden="false" customHeight="false" outlineLevel="0" collapsed="false">
      <c r="A276" s="248"/>
      <c r="B276" s="249" t="s">
        <v>610</v>
      </c>
      <c r="C276" s="250" t="n">
        <v>3195</v>
      </c>
      <c r="D276" s="251" t="n">
        <v>66235</v>
      </c>
      <c r="E276" s="251" t="n">
        <v>405496</v>
      </c>
      <c r="F276" s="251" t="n">
        <v>433882</v>
      </c>
      <c r="G276" s="251" t="n">
        <v>34936</v>
      </c>
      <c r="H276" s="251" t="n">
        <v>90671</v>
      </c>
      <c r="I276" s="251" t="n">
        <v>870</v>
      </c>
      <c r="J276" s="251" t="n">
        <v>44735</v>
      </c>
      <c r="K276" s="150" t="n">
        <v>671329</v>
      </c>
      <c r="L276" s="251" t="n">
        <v>656489</v>
      </c>
      <c r="M276" s="251" t="n">
        <v>0</v>
      </c>
      <c r="N276" s="251" t="n">
        <v>10094</v>
      </c>
      <c r="O276" s="251" t="n">
        <v>4747</v>
      </c>
    </row>
    <row r="277" customFormat="false" ht="23.25" hidden="false" customHeight="false" outlineLevel="0" collapsed="false">
      <c r="A277" s="248"/>
      <c r="B277" s="249" t="s">
        <v>611</v>
      </c>
      <c r="C277" s="250" t="n">
        <v>3196</v>
      </c>
      <c r="D277" s="251" t="n">
        <v>87991</v>
      </c>
      <c r="E277" s="251" t="n">
        <v>671319</v>
      </c>
      <c r="F277" s="251" t="n">
        <v>666452</v>
      </c>
      <c r="G277" s="251" t="n">
        <v>75891</v>
      </c>
      <c r="H277" s="251" t="n">
        <v>55810</v>
      </c>
      <c r="I277" s="251" t="n">
        <v>300</v>
      </c>
      <c r="J277" s="251" t="n">
        <v>34677</v>
      </c>
      <c r="K277" s="150" t="n">
        <v>921121</v>
      </c>
      <c r="L277" s="251" t="n">
        <v>855659</v>
      </c>
      <c r="M277" s="251" t="n">
        <v>0</v>
      </c>
      <c r="N277" s="251" t="n">
        <v>48371</v>
      </c>
      <c r="O277" s="251" t="n">
        <v>17091</v>
      </c>
    </row>
    <row r="278" customFormat="false" ht="34.5" hidden="false" customHeight="false" outlineLevel="0" collapsed="false">
      <c r="A278" s="248"/>
      <c r="B278" s="249" t="s">
        <v>612</v>
      </c>
      <c r="C278" s="250" t="n">
        <v>3300</v>
      </c>
      <c r="D278" s="251" t="n">
        <v>50725</v>
      </c>
      <c r="E278" s="251" t="n">
        <v>259079</v>
      </c>
      <c r="F278" s="251" t="n">
        <v>292004</v>
      </c>
      <c r="G278" s="251" t="n">
        <v>920</v>
      </c>
      <c r="H278" s="251" t="n">
        <v>29094</v>
      </c>
      <c r="I278" s="251" t="n">
        <v>0</v>
      </c>
      <c r="J278" s="251" t="n">
        <v>43820</v>
      </c>
      <c r="K278" s="150" t="n">
        <v>416563</v>
      </c>
      <c r="L278" s="251" t="n">
        <v>346645</v>
      </c>
      <c r="M278" s="251" t="n">
        <v>0</v>
      </c>
      <c r="N278" s="251" t="n">
        <v>65030</v>
      </c>
      <c r="O278" s="251" t="n">
        <v>4888</v>
      </c>
    </row>
    <row r="279" customFormat="false" ht="23.25" hidden="false" customHeight="false" outlineLevel="0" collapsed="false">
      <c r="A279" s="248"/>
      <c r="B279" s="249" t="s">
        <v>613</v>
      </c>
      <c r="C279" s="250" t="n">
        <v>3301</v>
      </c>
      <c r="D279" s="251" t="n">
        <v>72232</v>
      </c>
      <c r="E279" s="251" t="n">
        <v>548423</v>
      </c>
      <c r="F279" s="251" t="n">
        <v>531937</v>
      </c>
      <c r="G279" s="251" t="n">
        <v>88768</v>
      </c>
      <c r="H279" s="251" t="n">
        <v>55330</v>
      </c>
      <c r="I279" s="251" t="n">
        <v>0</v>
      </c>
      <c r="J279" s="251" t="n">
        <v>65333</v>
      </c>
      <c r="K279" s="150" t="n">
        <v>813600</v>
      </c>
      <c r="L279" s="251" t="n">
        <v>737252</v>
      </c>
      <c r="M279" s="251" t="n">
        <v>0</v>
      </c>
      <c r="N279" s="251" t="n">
        <v>76349</v>
      </c>
      <c r="O279" s="251" t="n">
        <v>0</v>
      </c>
    </row>
    <row r="280" customFormat="false" ht="23.25" hidden="false" customHeight="false" outlineLevel="0" collapsed="false">
      <c r="A280" s="248"/>
      <c r="B280" s="249" t="s">
        <v>614</v>
      </c>
      <c r="C280" s="250" t="n">
        <v>3302</v>
      </c>
      <c r="D280" s="251" t="n">
        <v>38123</v>
      </c>
      <c r="E280" s="251" t="n">
        <v>456523</v>
      </c>
      <c r="F280" s="251" t="n">
        <v>514501</v>
      </c>
      <c r="G280" s="251" t="n">
        <v>31126</v>
      </c>
      <c r="H280" s="251" t="n">
        <v>31916</v>
      </c>
      <c r="I280" s="251" t="n">
        <v>0</v>
      </c>
      <c r="J280" s="251" t="n">
        <v>120139</v>
      </c>
      <c r="K280" s="150" t="n">
        <v>735805</v>
      </c>
      <c r="L280" s="251" t="n">
        <v>682179</v>
      </c>
      <c r="M280" s="251" t="n">
        <v>0</v>
      </c>
      <c r="N280" s="251" t="n">
        <v>28228</v>
      </c>
      <c r="O280" s="251" t="n">
        <v>25397</v>
      </c>
    </row>
    <row r="281" customFormat="false" ht="23.25" hidden="false" customHeight="false" outlineLevel="0" collapsed="false">
      <c r="A281" s="248"/>
      <c r="B281" s="249" t="s">
        <v>615</v>
      </c>
      <c r="C281" s="250" t="n">
        <v>3303</v>
      </c>
      <c r="D281" s="251" t="n">
        <v>78764</v>
      </c>
      <c r="E281" s="251" t="n">
        <v>276155</v>
      </c>
      <c r="F281" s="251" t="n">
        <v>305487</v>
      </c>
      <c r="G281" s="251" t="n">
        <v>16126</v>
      </c>
      <c r="H281" s="251" t="n">
        <v>29253</v>
      </c>
      <c r="I281" s="251" t="n">
        <v>0</v>
      </c>
      <c r="J281" s="251" t="n">
        <v>30251</v>
      </c>
      <c r="K281" s="150" t="n">
        <v>459881</v>
      </c>
      <c r="L281" s="251" t="n">
        <v>387927</v>
      </c>
      <c r="M281" s="251" t="n">
        <v>0</v>
      </c>
      <c r="N281" s="251" t="n">
        <v>71201</v>
      </c>
      <c r="O281" s="251" t="n">
        <v>752</v>
      </c>
    </row>
    <row r="282" customFormat="false" ht="23.25" hidden="false" customHeight="false" outlineLevel="0" collapsed="false">
      <c r="A282" s="248"/>
      <c r="B282" s="249" t="s">
        <v>616</v>
      </c>
      <c r="C282" s="250" t="n">
        <v>3304</v>
      </c>
      <c r="D282" s="251" t="n">
        <v>9651</v>
      </c>
      <c r="E282" s="251" t="n">
        <v>766089</v>
      </c>
      <c r="F282" s="251" t="n">
        <v>758858</v>
      </c>
      <c r="G282" s="251" t="n">
        <v>80866</v>
      </c>
      <c r="H282" s="251" t="n">
        <v>57724</v>
      </c>
      <c r="I282" s="251" t="n">
        <v>0</v>
      </c>
      <c r="J282" s="251" t="n">
        <v>59750</v>
      </c>
      <c r="K282" s="150" t="n">
        <v>966849</v>
      </c>
      <c r="L282" s="251" t="n">
        <v>981955</v>
      </c>
      <c r="M282" s="251" t="n">
        <v>0</v>
      </c>
      <c r="N282" s="251" t="n">
        <v>-15106</v>
      </c>
      <c r="O282" s="251" t="n">
        <v>0</v>
      </c>
    </row>
    <row r="283" customFormat="false" ht="34.5" hidden="false" customHeight="false" outlineLevel="0" collapsed="false">
      <c r="A283" s="248"/>
      <c r="B283" s="249" t="s">
        <v>617</v>
      </c>
      <c r="C283" s="250" t="n">
        <v>3307</v>
      </c>
      <c r="D283" s="251" t="n">
        <v>7831</v>
      </c>
      <c r="E283" s="251" t="n">
        <v>531326</v>
      </c>
      <c r="F283" s="251" t="n">
        <v>528397</v>
      </c>
      <c r="G283" s="251" t="n">
        <v>31795</v>
      </c>
      <c r="H283" s="251" t="n">
        <v>28763</v>
      </c>
      <c r="I283" s="251" t="n">
        <v>0</v>
      </c>
      <c r="J283" s="251" t="n">
        <v>48234</v>
      </c>
      <c r="K283" s="150" t="n">
        <v>645020</v>
      </c>
      <c r="L283" s="251" t="n">
        <v>625691</v>
      </c>
      <c r="M283" s="251" t="n">
        <v>0</v>
      </c>
      <c r="N283" s="251" t="n">
        <v>9179</v>
      </c>
      <c r="O283" s="251" t="n">
        <v>10151</v>
      </c>
    </row>
    <row r="284" customFormat="false" ht="23.25" hidden="false" customHeight="false" outlineLevel="0" collapsed="false">
      <c r="A284" s="248"/>
      <c r="B284" s="249" t="s">
        <v>618</v>
      </c>
      <c r="C284" s="250" t="n">
        <v>3308</v>
      </c>
      <c r="D284" s="251" t="n">
        <v>-15629</v>
      </c>
      <c r="E284" s="251" t="n">
        <v>401053</v>
      </c>
      <c r="F284" s="251" t="n">
        <v>445245</v>
      </c>
      <c r="G284" s="251" t="n">
        <v>54417</v>
      </c>
      <c r="H284" s="251" t="n">
        <v>42094</v>
      </c>
      <c r="I284" s="251" t="n">
        <v>10871</v>
      </c>
      <c r="J284" s="251" t="n">
        <v>18589</v>
      </c>
      <c r="K284" s="150" t="n">
        <v>555587</v>
      </c>
      <c r="L284" s="251" t="n">
        <v>575451</v>
      </c>
      <c r="M284" s="251" t="n">
        <v>0</v>
      </c>
      <c r="N284" s="251" t="n">
        <v>-19864</v>
      </c>
      <c r="O284" s="251" t="n">
        <v>0</v>
      </c>
    </row>
    <row r="285" customFormat="false" ht="23.25" hidden="false" customHeight="false" outlineLevel="0" collapsed="false">
      <c r="A285" s="248"/>
      <c r="B285" s="249" t="s">
        <v>619</v>
      </c>
      <c r="C285" s="250" t="n">
        <v>3312</v>
      </c>
      <c r="D285" s="251" t="n">
        <v>39347</v>
      </c>
      <c r="E285" s="251" t="n">
        <v>318163</v>
      </c>
      <c r="F285" s="251" t="n">
        <v>366049</v>
      </c>
      <c r="G285" s="251" t="n">
        <v>8558</v>
      </c>
      <c r="H285" s="251" t="n">
        <v>33628</v>
      </c>
      <c r="I285" s="251" t="n">
        <v>0</v>
      </c>
      <c r="J285" s="251" t="n">
        <v>50870</v>
      </c>
      <c r="K285" s="150" t="n">
        <v>498452</v>
      </c>
      <c r="L285" s="251" t="n">
        <v>468213</v>
      </c>
      <c r="M285" s="251" t="n">
        <v>0</v>
      </c>
      <c r="N285" s="251" t="n">
        <v>12991</v>
      </c>
      <c r="O285" s="251" t="n">
        <v>17249</v>
      </c>
    </row>
    <row r="286" customFormat="false" ht="34.5" hidden="false" customHeight="false" outlineLevel="0" collapsed="false">
      <c r="A286" s="248"/>
      <c r="B286" s="249" t="s">
        <v>620</v>
      </c>
      <c r="C286" s="250" t="n">
        <v>3313</v>
      </c>
      <c r="D286" s="251" t="n">
        <v>111722</v>
      </c>
      <c r="E286" s="251" t="n">
        <v>501306</v>
      </c>
      <c r="F286" s="251" t="n">
        <v>477599</v>
      </c>
      <c r="G286" s="251" t="n">
        <v>45068</v>
      </c>
      <c r="H286" s="251" t="n">
        <v>67660</v>
      </c>
      <c r="I286" s="251" t="n">
        <v>870</v>
      </c>
      <c r="J286" s="251" t="n">
        <v>39397</v>
      </c>
      <c r="K286" s="150" t="n">
        <v>742316</v>
      </c>
      <c r="L286" s="251" t="n">
        <v>559409</v>
      </c>
      <c r="M286" s="251" t="n">
        <v>0</v>
      </c>
      <c r="N286" s="251" t="n">
        <v>109812</v>
      </c>
      <c r="O286" s="251" t="n">
        <v>73095</v>
      </c>
    </row>
    <row r="287" customFormat="false" ht="15.75" hidden="false" customHeight="false" outlineLevel="0" collapsed="false">
      <c r="A287" s="248"/>
      <c r="B287" s="249" t="s">
        <v>621</v>
      </c>
      <c r="C287" s="250" t="n">
        <v>3315</v>
      </c>
      <c r="D287" s="251" t="n">
        <v>64615</v>
      </c>
      <c r="E287" s="251" t="n">
        <v>401095</v>
      </c>
      <c r="F287" s="251" t="n">
        <v>391720</v>
      </c>
      <c r="G287" s="251" t="n">
        <v>51178</v>
      </c>
      <c r="H287" s="251" t="n">
        <v>99336</v>
      </c>
      <c r="I287" s="251" t="n">
        <v>37212</v>
      </c>
      <c r="J287" s="251" t="n">
        <v>145935</v>
      </c>
      <c r="K287" s="150" t="n">
        <v>789996</v>
      </c>
      <c r="L287" s="251" t="n">
        <v>604287</v>
      </c>
      <c r="M287" s="251" t="n">
        <v>0</v>
      </c>
      <c r="N287" s="251" t="n">
        <v>173718</v>
      </c>
      <c r="O287" s="251" t="n">
        <v>11991</v>
      </c>
    </row>
    <row r="288" customFormat="false" ht="23.25" hidden="false" customHeight="false" outlineLevel="0" collapsed="false">
      <c r="A288" s="248"/>
      <c r="B288" s="249" t="s">
        <v>622</v>
      </c>
      <c r="C288" s="250" t="n">
        <v>3316</v>
      </c>
      <c r="D288" s="251" t="n">
        <v>70060</v>
      </c>
      <c r="E288" s="251" t="n">
        <v>484685</v>
      </c>
      <c r="F288" s="251" t="n">
        <v>493076</v>
      </c>
      <c r="G288" s="251" t="n">
        <v>38258</v>
      </c>
      <c r="H288" s="251" t="n">
        <v>85467</v>
      </c>
      <c r="I288" s="251" t="n">
        <v>0</v>
      </c>
      <c r="J288" s="251" t="n">
        <v>50386</v>
      </c>
      <c r="K288" s="150" t="n">
        <v>737247</v>
      </c>
      <c r="L288" s="251" t="n">
        <v>659858</v>
      </c>
      <c r="M288" s="251" t="n">
        <v>0</v>
      </c>
      <c r="N288" s="251" t="n">
        <v>56595</v>
      </c>
      <c r="O288" s="251" t="n">
        <v>20794</v>
      </c>
    </row>
    <row r="289" customFormat="false" ht="23.25" hidden="false" customHeight="false" outlineLevel="0" collapsed="false">
      <c r="A289" s="248"/>
      <c r="B289" s="249" t="s">
        <v>623</v>
      </c>
      <c r="C289" s="250" t="n">
        <v>3319</v>
      </c>
      <c r="D289" s="251" t="n">
        <v>36304</v>
      </c>
      <c r="E289" s="251" t="n">
        <v>282205</v>
      </c>
      <c r="F289" s="251" t="n">
        <v>315852</v>
      </c>
      <c r="G289" s="251" t="n">
        <v>2156</v>
      </c>
      <c r="H289" s="251" t="n">
        <v>29521</v>
      </c>
      <c r="I289" s="251" t="n">
        <v>0</v>
      </c>
      <c r="J289" s="251" t="n">
        <v>23892</v>
      </c>
      <c r="K289" s="150" t="n">
        <v>407725</v>
      </c>
      <c r="L289" s="251" t="n">
        <v>387126</v>
      </c>
      <c r="M289" s="251" t="n">
        <v>0</v>
      </c>
      <c r="N289" s="251" t="n">
        <v>10678</v>
      </c>
      <c r="O289" s="251" t="n">
        <v>9921</v>
      </c>
    </row>
    <row r="290" customFormat="false" ht="23.25" hidden="false" customHeight="false" outlineLevel="0" collapsed="false">
      <c r="A290" s="248"/>
      <c r="B290" s="249" t="s">
        <v>624</v>
      </c>
      <c r="C290" s="250" t="n">
        <v>3321</v>
      </c>
      <c r="D290" s="251" t="n">
        <v>69460</v>
      </c>
      <c r="E290" s="251" t="n">
        <v>568242</v>
      </c>
      <c r="F290" s="251" t="n">
        <v>595998</v>
      </c>
      <c r="G290" s="251" t="n">
        <v>41024</v>
      </c>
      <c r="H290" s="251" t="n">
        <v>34866</v>
      </c>
      <c r="I290" s="251" t="n">
        <v>0</v>
      </c>
      <c r="J290" s="251" t="n">
        <v>78816</v>
      </c>
      <c r="K290" s="150" t="n">
        <v>820164</v>
      </c>
      <c r="L290" s="251" t="n">
        <v>777458</v>
      </c>
      <c r="M290" s="251" t="n">
        <v>0</v>
      </c>
      <c r="N290" s="251" t="n">
        <v>31188</v>
      </c>
      <c r="O290" s="251" t="n">
        <v>11518</v>
      </c>
    </row>
    <row r="291" customFormat="false" ht="23.25" hidden="false" customHeight="false" outlineLevel="0" collapsed="false">
      <c r="A291" s="248"/>
      <c r="B291" s="249" t="s">
        <v>625</v>
      </c>
      <c r="C291" s="250" t="n">
        <v>3322</v>
      </c>
      <c r="D291" s="251" t="n">
        <v>135286</v>
      </c>
      <c r="E291" s="251" t="n">
        <v>797802</v>
      </c>
      <c r="F291" s="251" t="n">
        <v>759674</v>
      </c>
      <c r="G291" s="251" t="n">
        <v>126461</v>
      </c>
      <c r="H291" s="251" t="n">
        <v>117557</v>
      </c>
      <c r="I291" s="251" t="n">
        <v>18447</v>
      </c>
      <c r="J291" s="251" t="n">
        <v>68907</v>
      </c>
      <c r="K291" s="150" t="n">
        <v>1226332</v>
      </c>
      <c r="L291" s="251" t="n">
        <v>1096879</v>
      </c>
      <c r="M291" s="251" t="n">
        <v>0</v>
      </c>
      <c r="N291" s="251" t="n">
        <v>84636</v>
      </c>
      <c r="O291" s="251" t="n">
        <v>44817</v>
      </c>
    </row>
    <row r="292" customFormat="false" ht="23.25" hidden="false" customHeight="false" outlineLevel="0" collapsed="false">
      <c r="A292" s="248"/>
      <c r="B292" s="249" t="s">
        <v>626</v>
      </c>
      <c r="C292" s="250" t="n">
        <v>3323</v>
      </c>
      <c r="D292" s="251" t="n">
        <v>72078</v>
      </c>
      <c r="E292" s="251" t="n">
        <v>302283</v>
      </c>
      <c r="F292" s="251" t="n">
        <v>304918</v>
      </c>
      <c r="G292" s="251" t="n">
        <v>32358</v>
      </c>
      <c r="H292" s="251" t="n">
        <v>30921</v>
      </c>
      <c r="I292" s="251" t="n">
        <v>0</v>
      </c>
      <c r="J292" s="251" t="n">
        <v>32497</v>
      </c>
      <c r="K292" s="150" t="n">
        <v>472772</v>
      </c>
      <c r="L292" s="251" t="n">
        <v>398919</v>
      </c>
      <c r="M292" s="251" t="n">
        <v>0</v>
      </c>
      <c r="N292" s="251" t="n">
        <v>57486</v>
      </c>
      <c r="O292" s="251" t="n">
        <v>16367</v>
      </c>
    </row>
    <row r="293" customFormat="false" ht="23.25" hidden="false" customHeight="false" outlineLevel="0" collapsed="false">
      <c r="A293" s="248"/>
      <c r="B293" s="249" t="s">
        <v>627</v>
      </c>
      <c r="C293" s="250" t="n">
        <v>3324</v>
      </c>
      <c r="D293" s="251" t="n">
        <v>68755</v>
      </c>
      <c r="E293" s="251" t="n">
        <v>447899</v>
      </c>
      <c r="F293" s="251" t="n">
        <v>417864</v>
      </c>
      <c r="G293" s="251" t="n">
        <v>61248</v>
      </c>
      <c r="H293" s="251" t="n">
        <v>35488</v>
      </c>
      <c r="I293" s="251" t="n">
        <v>0</v>
      </c>
      <c r="J293" s="251" t="n">
        <v>38690</v>
      </c>
      <c r="K293" s="150" t="n">
        <v>622045</v>
      </c>
      <c r="L293" s="251" t="n">
        <v>572255</v>
      </c>
      <c r="M293" s="251" t="n">
        <v>0</v>
      </c>
      <c r="N293" s="251" t="n">
        <v>49791</v>
      </c>
      <c r="O293" s="251" t="n">
        <v>0</v>
      </c>
    </row>
    <row r="294" customFormat="false" ht="34.5" hidden="false" customHeight="false" outlineLevel="0" collapsed="false">
      <c r="A294" s="248"/>
      <c r="B294" s="249" t="s">
        <v>628</v>
      </c>
      <c r="C294" s="250" t="n">
        <v>3325</v>
      </c>
      <c r="D294" s="251" t="n">
        <v>21757</v>
      </c>
      <c r="E294" s="251" t="n">
        <v>401375</v>
      </c>
      <c r="F294" s="251" t="n">
        <v>388384</v>
      </c>
      <c r="G294" s="251" t="n">
        <v>91081</v>
      </c>
      <c r="H294" s="251" t="n">
        <v>35820</v>
      </c>
      <c r="I294" s="251" t="n">
        <v>0</v>
      </c>
      <c r="J294" s="251" t="n">
        <v>55692</v>
      </c>
      <c r="K294" s="150" t="n">
        <v>592734</v>
      </c>
      <c r="L294" s="251" t="n">
        <v>557622</v>
      </c>
      <c r="M294" s="251" t="n">
        <v>0</v>
      </c>
      <c r="N294" s="251" t="n">
        <v>11183</v>
      </c>
      <c r="O294" s="251" t="n">
        <v>23930</v>
      </c>
    </row>
    <row r="295" customFormat="false" ht="23.25" hidden="false" customHeight="false" outlineLevel="0" collapsed="false">
      <c r="A295" s="248"/>
      <c r="B295" s="249" t="s">
        <v>629</v>
      </c>
      <c r="C295" s="250" t="n">
        <v>3326</v>
      </c>
      <c r="D295" s="251" t="n">
        <v>54959</v>
      </c>
      <c r="E295" s="251" t="n">
        <v>470990</v>
      </c>
      <c r="F295" s="251" t="n">
        <v>467997</v>
      </c>
      <c r="G295" s="251" t="n">
        <v>57620</v>
      </c>
      <c r="H295" s="251" t="n">
        <v>38514</v>
      </c>
      <c r="I295" s="251" t="n">
        <v>870</v>
      </c>
      <c r="J295" s="251" t="n">
        <v>73120</v>
      </c>
      <c r="K295" s="150" t="n">
        <v>693080</v>
      </c>
      <c r="L295" s="251" t="n">
        <v>639422</v>
      </c>
      <c r="M295" s="251" t="n">
        <v>0</v>
      </c>
      <c r="N295" s="251" t="n">
        <v>30624</v>
      </c>
      <c r="O295" s="251" t="n">
        <v>23033</v>
      </c>
    </row>
    <row r="296" customFormat="false" ht="23.25" hidden="false" customHeight="false" outlineLevel="0" collapsed="false">
      <c r="A296" s="248"/>
      <c r="B296" s="249" t="s">
        <v>630</v>
      </c>
      <c r="C296" s="250" t="n">
        <v>3327</v>
      </c>
      <c r="D296" s="251" t="n">
        <v>36726</v>
      </c>
      <c r="E296" s="251" t="n">
        <v>156014</v>
      </c>
      <c r="F296" s="251" t="n">
        <v>163315</v>
      </c>
      <c r="G296" s="251" t="n">
        <v>3834</v>
      </c>
      <c r="H296" s="251" t="n">
        <v>23056</v>
      </c>
      <c r="I296" s="251" t="n">
        <v>0</v>
      </c>
      <c r="J296" s="251" t="n">
        <v>9130</v>
      </c>
      <c r="K296" s="150" t="n">
        <v>236061</v>
      </c>
      <c r="L296" s="251" t="n">
        <v>197973</v>
      </c>
      <c r="M296" s="251" t="n">
        <v>0</v>
      </c>
      <c r="N296" s="251" t="n">
        <v>28059</v>
      </c>
      <c r="O296" s="251" t="n">
        <v>10029</v>
      </c>
    </row>
    <row r="297" customFormat="false" ht="23.25" hidden="false" customHeight="false" outlineLevel="0" collapsed="false">
      <c r="A297" s="248"/>
      <c r="B297" s="249" t="s">
        <v>631</v>
      </c>
      <c r="C297" s="250" t="n">
        <v>3328</v>
      </c>
      <c r="D297" s="251" t="n">
        <v>42542</v>
      </c>
      <c r="E297" s="251" t="n">
        <v>497431</v>
      </c>
      <c r="F297" s="251" t="n">
        <v>504220</v>
      </c>
      <c r="G297" s="251" t="n">
        <v>28251</v>
      </c>
      <c r="H297" s="251" t="n">
        <v>44911</v>
      </c>
      <c r="I297" s="251" t="n">
        <v>870</v>
      </c>
      <c r="J297" s="251" t="n">
        <v>16749</v>
      </c>
      <c r="K297" s="150" t="n">
        <v>637543</v>
      </c>
      <c r="L297" s="251" t="n">
        <v>583577</v>
      </c>
      <c r="M297" s="251" t="n">
        <v>0</v>
      </c>
      <c r="N297" s="251" t="n">
        <v>35861</v>
      </c>
      <c r="O297" s="251" t="n">
        <v>18106</v>
      </c>
    </row>
    <row r="298" customFormat="false" ht="23.25" hidden="false" customHeight="false" outlineLevel="0" collapsed="false">
      <c r="A298" s="248"/>
      <c r="B298" s="249" t="s">
        <v>632</v>
      </c>
      <c r="C298" s="250" t="n">
        <v>3330</v>
      </c>
      <c r="D298" s="251" t="n">
        <v>54192</v>
      </c>
      <c r="E298" s="251" t="n">
        <v>393955</v>
      </c>
      <c r="F298" s="251" t="n">
        <v>391483</v>
      </c>
      <c r="G298" s="251" t="n">
        <v>52700</v>
      </c>
      <c r="H298" s="251" t="n">
        <v>60863</v>
      </c>
      <c r="I298" s="251" t="n">
        <v>12612</v>
      </c>
      <c r="J298" s="251" t="n">
        <v>37363</v>
      </c>
      <c r="K298" s="150" t="n">
        <v>609213</v>
      </c>
      <c r="L298" s="251" t="n">
        <v>552931</v>
      </c>
      <c r="M298" s="251" t="n">
        <v>0</v>
      </c>
      <c r="N298" s="251" t="n">
        <v>56281</v>
      </c>
      <c r="O298" s="251" t="n">
        <v>0</v>
      </c>
    </row>
    <row r="299" customFormat="false" ht="23.25" hidden="false" customHeight="false" outlineLevel="0" collapsed="false">
      <c r="A299" s="248"/>
      <c r="B299" s="249" t="s">
        <v>633</v>
      </c>
      <c r="C299" s="250" t="n">
        <v>3331</v>
      </c>
      <c r="D299" s="251" t="n">
        <v>96579</v>
      </c>
      <c r="E299" s="251" t="n">
        <v>486477</v>
      </c>
      <c r="F299" s="251" t="n">
        <v>516899</v>
      </c>
      <c r="G299" s="251" t="n">
        <v>32914</v>
      </c>
      <c r="H299" s="251" t="n">
        <v>31903</v>
      </c>
      <c r="I299" s="251" t="n">
        <v>54350</v>
      </c>
      <c r="J299" s="251" t="n">
        <v>48348</v>
      </c>
      <c r="K299" s="150" t="n">
        <v>780993</v>
      </c>
      <c r="L299" s="251" t="n">
        <v>698764</v>
      </c>
      <c r="M299" s="251" t="n">
        <v>0</v>
      </c>
      <c r="N299" s="251" t="n">
        <v>56018</v>
      </c>
      <c r="O299" s="251" t="n">
        <v>26212</v>
      </c>
    </row>
    <row r="300" customFormat="false" ht="23.25" hidden="false" customHeight="false" outlineLevel="0" collapsed="false">
      <c r="A300" s="248"/>
      <c r="B300" s="249" t="s">
        <v>634</v>
      </c>
      <c r="C300" s="250" t="n">
        <v>3334</v>
      </c>
      <c r="D300" s="251" t="n">
        <v>37049</v>
      </c>
      <c r="E300" s="251" t="n">
        <v>516243</v>
      </c>
      <c r="F300" s="251" t="n">
        <v>526604</v>
      </c>
      <c r="G300" s="251" t="n">
        <v>32912</v>
      </c>
      <c r="H300" s="251" t="n">
        <v>31472</v>
      </c>
      <c r="I300" s="251" t="n">
        <v>300</v>
      </c>
      <c r="J300" s="251" t="n">
        <v>82272</v>
      </c>
      <c r="K300" s="150" t="n">
        <v>710609</v>
      </c>
      <c r="L300" s="251" t="n">
        <v>668586</v>
      </c>
      <c r="M300" s="251" t="n">
        <v>0</v>
      </c>
      <c r="N300" s="251" t="n">
        <v>18004</v>
      </c>
      <c r="O300" s="251" t="n">
        <v>24018</v>
      </c>
    </row>
    <row r="301" customFormat="false" ht="34.5" hidden="false" customHeight="false" outlineLevel="0" collapsed="false">
      <c r="A301" s="248"/>
      <c r="B301" s="249" t="s">
        <v>635</v>
      </c>
      <c r="C301" s="250" t="n">
        <v>3336</v>
      </c>
      <c r="D301" s="251" t="n">
        <v>46157</v>
      </c>
      <c r="E301" s="251" t="n">
        <v>398350</v>
      </c>
      <c r="F301" s="251" t="n">
        <v>412718</v>
      </c>
      <c r="G301" s="251" t="n">
        <v>37580</v>
      </c>
      <c r="H301" s="251" t="n">
        <v>37815</v>
      </c>
      <c r="I301" s="251" t="n">
        <v>0</v>
      </c>
      <c r="J301" s="251" t="n">
        <v>18896</v>
      </c>
      <c r="K301" s="150" t="n">
        <v>553166</v>
      </c>
      <c r="L301" s="251" t="n">
        <v>515785</v>
      </c>
      <c r="M301" s="251" t="n">
        <v>0</v>
      </c>
      <c r="N301" s="251" t="n">
        <v>25391</v>
      </c>
      <c r="O301" s="251" t="n">
        <v>11991</v>
      </c>
    </row>
    <row r="302" customFormat="false" ht="23.25" hidden="false" customHeight="false" outlineLevel="0" collapsed="false">
      <c r="A302" s="248"/>
      <c r="B302" s="249" t="s">
        <v>636</v>
      </c>
      <c r="C302" s="250" t="n">
        <v>3337</v>
      </c>
      <c r="D302" s="251" t="n">
        <v>61783</v>
      </c>
      <c r="E302" s="251" t="n">
        <v>269154</v>
      </c>
      <c r="F302" s="251" t="n">
        <v>239493</v>
      </c>
      <c r="G302" s="251" t="n">
        <v>52456</v>
      </c>
      <c r="H302" s="251" t="n">
        <v>28860</v>
      </c>
      <c r="I302" s="251" t="n">
        <v>0</v>
      </c>
      <c r="J302" s="251" t="n">
        <v>16638</v>
      </c>
      <c r="K302" s="150" t="n">
        <v>399230</v>
      </c>
      <c r="L302" s="251" t="n">
        <v>351180</v>
      </c>
      <c r="M302" s="251" t="n">
        <v>0</v>
      </c>
      <c r="N302" s="251" t="n">
        <v>30963</v>
      </c>
      <c r="O302" s="251" t="n">
        <v>17086</v>
      </c>
    </row>
    <row r="303" customFormat="false" ht="23.25" hidden="false" customHeight="false" outlineLevel="0" collapsed="false">
      <c r="A303" s="248"/>
      <c r="B303" s="249" t="s">
        <v>637</v>
      </c>
      <c r="C303" s="250" t="n">
        <v>3339</v>
      </c>
      <c r="D303" s="251" t="n">
        <v>56029</v>
      </c>
      <c r="E303" s="251" t="n">
        <v>313927</v>
      </c>
      <c r="F303" s="251" t="n">
        <v>297435</v>
      </c>
      <c r="G303" s="251" t="n">
        <v>41502</v>
      </c>
      <c r="H303" s="251" t="n">
        <v>32623</v>
      </c>
      <c r="I303" s="251" t="n">
        <v>0</v>
      </c>
      <c r="J303" s="251" t="n">
        <v>62481</v>
      </c>
      <c r="K303" s="150" t="n">
        <v>490070</v>
      </c>
      <c r="L303" s="251" t="n">
        <v>447743</v>
      </c>
      <c r="M303" s="251" t="n">
        <v>0</v>
      </c>
      <c r="N303" s="251" t="n">
        <v>30216</v>
      </c>
      <c r="O303" s="251" t="n">
        <v>12110</v>
      </c>
    </row>
    <row r="304" customFormat="false" ht="23.25" hidden="false" customHeight="false" outlineLevel="0" collapsed="false">
      <c r="A304" s="248"/>
      <c r="B304" s="249" t="s">
        <v>638</v>
      </c>
      <c r="C304" s="250" t="n">
        <v>3340</v>
      </c>
      <c r="D304" s="251" t="n">
        <v>64906</v>
      </c>
      <c r="E304" s="251" t="n">
        <v>453132</v>
      </c>
      <c r="F304" s="251" t="n">
        <v>487974</v>
      </c>
      <c r="G304" s="251" t="n">
        <v>53941</v>
      </c>
      <c r="H304" s="251" t="n">
        <v>36040</v>
      </c>
      <c r="I304" s="251" t="n">
        <v>3000</v>
      </c>
      <c r="J304" s="251" t="n">
        <v>20353</v>
      </c>
      <c r="K304" s="150" t="n">
        <v>666214</v>
      </c>
      <c r="L304" s="251" t="n">
        <v>566469</v>
      </c>
      <c r="M304" s="251" t="n">
        <v>0</v>
      </c>
      <c r="N304" s="251" t="n">
        <v>74612</v>
      </c>
      <c r="O304" s="251" t="n">
        <v>25133</v>
      </c>
    </row>
    <row r="305" customFormat="false" ht="23.25" hidden="false" customHeight="false" outlineLevel="0" collapsed="false">
      <c r="A305" s="248"/>
      <c r="B305" s="249" t="s">
        <v>639</v>
      </c>
      <c r="C305" s="250" t="n">
        <v>3342</v>
      </c>
      <c r="D305" s="251" t="n">
        <v>12248</v>
      </c>
      <c r="E305" s="251" t="n">
        <v>434711</v>
      </c>
      <c r="F305" s="251" t="n">
        <v>427501</v>
      </c>
      <c r="G305" s="251" t="n">
        <v>61386</v>
      </c>
      <c r="H305" s="251" t="n">
        <v>89289</v>
      </c>
      <c r="I305" s="251" t="n">
        <v>38072</v>
      </c>
      <c r="J305" s="251" t="n">
        <v>41948</v>
      </c>
      <c r="K305" s="150" t="n">
        <v>670444</v>
      </c>
      <c r="L305" s="251" t="n">
        <v>612934</v>
      </c>
      <c r="M305" s="251" t="n">
        <v>0</v>
      </c>
      <c r="N305" s="251" t="n">
        <v>33807</v>
      </c>
      <c r="O305" s="251" t="n">
        <v>23703</v>
      </c>
    </row>
    <row r="306" customFormat="false" ht="23.25" hidden="false" customHeight="false" outlineLevel="0" collapsed="false">
      <c r="A306" s="248"/>
      <c r="B306" s="249" t="s">
        <v>640</v>
      </c>
      <c r="C306" s="250" t="n">
        <v>3343</v>
      </c>
      <c r="D306" s="251" t="n">
        <v>41106</v>
      </c>
      <c r="E306" s="251" t="n">
        <v>494326</v>
      </c>
      <c r="F306" s="251" t="n">
        <v>493637</v>
      </c>
      <c r="G306" s="251" t="n">
        <v>72809</v>
      </c>
      <c r="H306" s="251" t="n">
        <v>27526</v>
      </c>
      <c r="I306" s="251" t="n">
        <v>0</v>
      </c>
      <c r="J306" s="251" t="n">
        <v>79601</v>
      </c>
      <c r="K306" s="150" t="n">
        <v>714679</v>
      </c>
      <c r="L306" s="251" t="n">
        <v>619369</v>
      </c>
      <c r="M306" s="251" t="n">
        <v>0</v>
      </c>
      <c r="N306" s="251" t="n">
        <v>85289</v>
      </c>
      <c r="O306" s="251" t="n">
        <v>10021</v>
      </c>
    </row>
    <row r="307" customFormat="false" ht="23.25" hidden="false" customHeight="false" outlineLevel="0" collapsed="false">
      <c r="A307" s="248"/>
      <c r="B307" s="249" t="s">
        <v>641</v>
      </c>
      <c r="C307" s="250" t="n">
        <v>3347</v>
      </c>
      <c r="D307" s="251" t="n">
        <v>71641</v>
      </c>
      <c r="E307" s="251" t="n">
        <v>532925</v>
      </c>
      <c r="F307" s="251" t="n">
        <v>554597</v>
      </c>
      <c r="G307" s="251" t="n">
        <v>47788</v>
      </c>
      <c r="H307" s="251" t="n">
        <v>88957</v>
      </c>
      <c r="I307" s="251" t="n">
        <v>0</v>
      </c>
      <c r="J307" s="251" t="n">
        <v>21829</v>
      </c>
      <c r="K307" s="150" t="n">
        <v>784812</v>
      </c>
      <c r="L307" s="251" t="n">
        <v>686305</v>
      </c>
      <c r="M307" s="251" t="n">
        <v>0</v>
      </c>
      <c r="N307" s="251" t="n">
        <v>72417</v>
      </c>
      <c r="O307" s="251" t="n">
        <v>26090</v>
      </c>
    </row>
    <row r="308" customFormat="false" ht="23.25" hidden="false" customHeight="false" outlineLevel="0" collapsed="false">
      <c r="A308" s="248"/>
      <c r="B308" s="249" t="s">
        <v>642</v>
      </c>
      <c r="C308" s="250" t="n">
        <v>3348</v>
      </c>
      <c r="D308" s="251" t="n">
        <v>51867</v>
      </c>
      <c r="E308" s="251" t="n">
        <v>587989</v>
      </c>
      <c r="F308" s="251" t="n">
        <v>618965</v>
      </c>
      <c r="G308" s="251" t="n">
        <v>36057</v>
      </c>
      <c r="H308" s="251" t="n">
        <v>34484</v>
      </c>
      <c r="I308" s="251" t="n">
        <v>0</v>
      </c>
      <c r="J308" s="251" t="n">
        <v>46401</v>
      </c>
      <c r="K308" s="150" t="n">
        <v>787774</v>
      </c>
      <c r="L308" s="251" t="n">
        <v>729504</v>
      </c>
      <c r="M308" s="251" t="n">
        <v>0</v>
      </c>
      <c r="N308" s="251" t="n">
        <v>52625</v>
      </c>
      <c r="O308" s="251" t="n">
        <v>5645</v>
      </c>
    </row>
    <row r="309" customFormat="false" ht="23.25" hidden="false" customHeight="false" outlineLevel="0" collapsed="false">
      <c r="A309" s="248"/>
      <c r="B309" s="249" t="s">
        <v>643</v>
      </c>
      <c r="C309" s="250" t="n">
        <v>3352</v>
      </c>
      <c r="D309" s="251" t="n">
        <v>78139</v>
      </c>
      <c r="E309" s="251" t="n">
        <v>451590</v>
      </c>
      <c r="F309" s="251" t="n">
        <v>443185</v>
      </c>
      <c r="G309" s="251" t="n">
        <v>25368</v>
      </c>
      <c r="H309" s="251" t="n">
        <v>40034</v>
      </c>
      <c r="I309" s="251" t="n">
        <v>870</v>
      </c>
      <c r="J309" s="251" t="n">
        <v>31472</v>
      </c>
      <c r="K309" s="150" t="n">
        <v>619068</v>
      </c>
      <c r="L309" s="251" t="n">
        <v>546509</v>
      </c>
      <c r="M309" s="251" t="n">
        <v>0</v>
      </c>
      <c r="N309" s="251" t="n">
        <v>72560</v>
      </c>
      <c r="O309" s="251" t="n">
        <v>0</v>
      </c>
    </row>
    <row r="310" customFormat="false" ht="23.25" hidden="false" customHeight="false" outlineLevel="0" collapsed="false">
      <c r="A310" s="248"/>
      <c r="B310" s="249" t="s">
        <v>644</v>
      </c>
      <c r="C310" s="250" t="n">
        <v>3353</v>
      </c>
      <c r="D310" s="251" t="n">
        <v>2071</v>
      </c>
      <c r="E310" s="251" t="n">
        <v>478511</v>
      </c>
      <c r="F310" s="251" t="n">
        <v>498947</v>
      </c>
      <c r="G310" s="251" t="n">
        <v>46080</v>
      </c>
      <c r="H310" s="251" t="n">
        <v>32644</v>
      </c>
      <c r="I310" s="251" t="n">
        <v>0</v>
      </c>
      <c r="J310" s="251" t="n">
        <v>28197</v>
      </c>
      <c r="K310" s="150" t="n">
        <v>607939</v>
      </c>
      <c r="L310" s="251" t="n">
        <v>625561</v>
      </c>
      <c r="M310" s="251" t="n">
        <v>0</v>
      </c>
      <c r="N310" s="251" t="n">
        <v>-17622</v>
      </c>
      <c r="O310" s="251" t="n">
        <v>0</v>
      </c>
    </row>
    <row r="311" customFormat="false" ht="34.5" hidden="false" customHeight="false" outlineLevel="0" collapsed="false">
      <c r="A311" s="248"/>
      <c r="B311" s="249" t="s">
        <v>645</v>
      </c>
      <c r="C311" s="250" t="n">
        <v>3355</v>
      </c>
      <c r="D311" s="251" t="n">
        <v>43071</v>
      </c>
      <c r="E311" s="251" t="n">
        <v>400851</v>
      </c>
      <c r="F311" s="251" t="n">
        <v>449259</v>
      </c>
      <c r="G311" s="251" t="n">
        <v>19138</v>
      </c>
      <c r="H311" s="251" t="n">
        <v>39569</v>
      </c>
      <c r="I311" s="251" t="n">
        <v>870</v>
      </c>
      <c r="J311" s="251" t="n">
        <v>24247</v>
      </c>
      <c r="K311" s="150" t="n">
        <v>576154</v>
      </c>
      <c r="L311" s="251" t="n">
        <v>493702</v>
      </c>
      <c r="M311" s="251" t="n">
        <v>0</v>
      </c>
      <c r="N311" s="251" t="n">
        <v>60101</v>
      </c>
      <c r="O311" s="251" t="n">
        <v>22350</v>
      </c>
    </row>
    <row r="312" customFormat="false" ht="23.25" hidden="false" customHeight="false" outlineLevel="0" collapsed="false">
      <c r="A312" s="248"/>
      <c r="B312" s="249" t="s">
        <v>646</v>
      </c>
      <c r="C312" s="250" t="n">
        <v>3357</v>
      </c>
      <c r="D312" s="251" t="n">
        <v>51081</v>
      </c>
      <c r="E312" s="251" t="n">
        <v>538671</v>
      </c>
      <c r="F312" s="251" t="n">
        <v>498359</v>
      </c>
      <c r="G312" s="251" t="n">
        <v>111002</v>
      </c>
      <c r="H312" s="251" t="n">
        <v>68565</v>
      </c>
      <c r="I312" s="251" t="n">
        <v>0</v>
      </c>
      <c r="J312" s="251" t="n">
        <v>13174</v>
      </c>
      <c r="K312" s="150" t="n">
        <v>742181</v>
      </c>
      <c r="L312" s="251" t="n">
        <v>748785</v>
      </c>
      <c r="M312" s="251" t="n">
        <v>0</v>
      </c>
      <c r="N312" s="251" t="n">
        <v>-6603</v>
      </c>
      <c r="O312" s="251" t="n">
        <v>0</v>
      </c>
    </row>
    <row r="313" customFormat="false" ht="23.25" hidden="false" customHeight="false" outlineLevel="0" collapsed="false">
      <c r="A313" s="248"/>
      <c r="B313" s="249" t="s">
        <v>647</v>
      </c>
      <c r="C313" s="250" t="n">
        <v>3359</v>
      </c>
      <c r="D313" s="251" t="n">
        <v>28735</v>
      </c>
      <c r="E313" s="251" t="n">
        <v>345278</v>
      </c>
      <c r="F313" s="251" t="n">
        <v>371136</v>
      </c>
      <c r="G313" s="251" t="n">
        <v>18925</v>
      </c>
      <c r="H313" s="251" t="n">
        <v>35712</v>
      </c>
      <c r="I313" s="251" t="n">
        <v>0</v>
      </c>
      <c r="J313" s="251" t="n">
        <v>17968</v>
      </c>
      <c r="K313" s="150" t="n">
        <v>472476</v>
      </c>
      <c r="L313" s="251" t="n">
        <v>447866</v>
      </c>
      <c r="M313" s="251" t="n">
        <v>0</v>
      </c>
      <c r="N313" s="251" t="n">
        <v>17774</v>
      </c>
      <c r="O313" s="251" t="n">
        <v>6836</v>
      </c>
    </row>
    <row r="314" customFormat="false" ht="23.25" hidden="false" customHeight="false" outlineLevel="0" collapsed="false">
      <c r="A314" s="248"/>
      <c r="B314" s="249" t="s">
        <v>648</v>
      </c>
      <c r="C314" s="250" t="n">
        <v>3366</v>
      </c>
      <c r="D314" s="251" t="n">
        <v>53374</v>
      </c>
      <c r="E314" s="251" t="n">
        <v>341281</v>
      </c>
      <c r="F314" s="251" t="n">
        <v>361416</v>
      </c>
      <c r="G314" s="251" t="n">
        <v>36737</v>
      </c>
      <c r="H314" s="251" t="n">
        <v>31818</v>
      </c>
      <c r="I314" s="251" t="n">
        <v>0</v>
      </c>
      <c r="J314" s="251" t="n">
        <v>29493</v>
      </c>
      <c r="K314" s="150" t="n">
        <v>512838</v>
      </c>
      <c r="L314" s="251" t="n">
        <v>443135</v>
      </c>
      <c r="M314" s="251" t="n">
        <v>0</v>
      </c>
      <c r="N314" s="251" t="n">
        <v>50739</v>
      </c>
      <c r="O314" s="251" t="n">
        <v>18964</v>
      </c>
    </row>
    <row r="315" customFormat="false" ht="23.25" hidden="false" customHeight="false" outlineLevel="0" collapsed="false">
      <c r="A315" s="248"/>
      <c r="B315" s="249" t="s">
        <v>649</v>
      </c>
      <c r="C315" s="250" t="n">
        <v>3384</v>
      </c>
      <c r="D315" s="251" t="n">
        <v>16530</v>
      </c>
      <c r="E315" s="251" t="n">
        <v>428863</v>
      </c>
      <c r="F315" s="251" t="n">
        <v>428578</v>
      </c>
      <c r="G315" s="251" t="n">
        <v>37754</v>
      </c>
      <c r="H315" s="251" t="n">
        <v>37057</v>
      </c>
      <c r="I315" s="251" t="n">
        <v>0</v>
      </c>
      <c r="J315" s="251" t="n">
        <v>32966</v>
      </c>
      <c r="K315" s="150" t="n">
        <v>552885</v>
      </c>
      <c r="L315" s="251" t="n">
        <v>531625</v>
      </c>
      <c r="M315" s="251" t="n">
        <v>0</v>
      </c>
      <c r="N315" s="251" t="n">
        <v>4804</v>
      </c>
      <c r="O315" s="251" t="n">
        <v>16455</v>
      </c>
    </row>
    <row r="316" customFormat="false" ht="34.5" hidden="false" customHeight="false" outlineLevel="0" collapsed="false">
      <c r="A316" s="248"/>
      <c r="B316" s="249" t="s">
        <v>650</v>
      </c>
      <c r="C316" s="250" t="n">
        <v>3386</v>
      </c>
      <c r="D316" s="251" t="n">
        <v>30618</v>
      </c>
      <c r="E316" s="251" t="n">
        <v>273284</v>
      </c>
      <c r="F316" s="251" t="n">
        <v>300557</v>
      </c>
      <c r="G316" s="251" t="n">
        <v>11012</v>
      </c>
      <c r="H316" s="251" t="n">
        <v>28691</v>
      </c>
      <c r="I316" s="251" t="n">
        <v>5203</v>
      </c>
      <c r="J316" s="251" t="n">
        <v>52931</v>
      </c>
      <c r="K316" s="150" t="n">
        <v>429012</v>
      </c>
      <c r="L316" s="251" t="n">
        <v>402130</v>
      </c>
      <c r="M316" s="251" t="n">
        <v>0</v>
      </c>
      <c r="N316" s="251" t="n">
        <v>25398</v>
      </c>
      <c r="O316" s="251" t="n">
        <v>1484</v>
      </c>
    </row>
    <row r="317" customFormat="false" ht="23.25" hidden="false" customHeight="false" outlineLevel="0" collapsed="false">
      <c r="A317" s="248"/>
      <c r="B317" s="249" t="s">
        <v>651</v>
      </c>
      <c r="C317" s="250" t="n">
        <v>3387</v>
      </c>
      <c r="D317" s="251" t="n">
        <v>27321</v>
      </c>
      <c r="E317" s="251" t="n">
        <v>210234</v>
      </c>
      <c r="F317" s="251" t="n">
        <v>227403</v>
      </c>
      <c r="G317" s="251" t="n">
        <v>11682</v>
      </c>
      <c r="H317" s="251" t="n">
        <v>26920</v>
      </c>
      <c r="I317" s="251" t="n">
        <v>0</v>
      </c>
      <c r="J317" s="251" t="n">
        <v>44423</v>
      </c>
      <c r="K317" s="150" t="n">
        <v>337749</v>
      </c>
      <c r="L317" s="251" t="n">
        <v>305711</v>
      </c>
      <c r="M317" s="251" t="n">
        <v>0</v>
      </c>
      <c r="N317" s="251" t="n">
        <v>17782</v>
      </c>
      <c r="O317" s="251" t="n">
        <v>14257</v>
      </c>
    </row>
    <row r="318" customFormat="false" ht="23.25" hidden="false" customHeight="false" outlineLevel="0" collapsed="false">
      <c r="A318" s="248"/>
      <c r="B318" s="249" t="s">
        <v>652</v>
      </c>
      <c r="C318" s="250" t="n">
        <v>3388</v>
      </c>
      <c r="D318" s="251" t="n">
        <v>36016</v>
      </c>
      <c r="E318" s="251" t="n">
        <v>343203</v>
      </c>
      <c r="F318" s="251" t="n">
        <v>363458</v>
      </c>
      <c r="G318" s="251" t="n">
        <v>20053</v>
      </c>
      <c r="H318" s="251" t="n">
        <v>34315</v>
      </c>
      <c r="I318" s="251" t="n">
        <v>1170</v>
      </c>
      <c r="J318" s="251" t="n">
        <v>42374</v>
      </c>
      <c r="K318" s="150" t="n">
        <v>497386</v>
      </c>
      <c r="L318" s="251" t="n">
        <v>453533</v>
      </c>
      <c r="M318" s="251" t="n">
        <v>0</v>
      </c>
      <c r="N318" s="251" t="n">
        <v>21719</v>
      </c>
      <c r="O318" s="251" t="n">
        <v>22134</v>
      </c>
    </row>
    <row r="319" customFormat="false" ht="23.25" hidden="false" customHeight="false" outlineLevel="0" collapsed="false">
      <c r="A319" s="248"/>
      <c r="B319" s="249" t="s">
        <v>653</v>
      </c>
      <c r="C319" s="250" t="n">
        <v>3389</v>
      </c>
      <c r="D319" s="251" t="n">
        <v>76733</v>
      </c>
      <c r="E319" s="251" t="n">
        <v>415928</v>
      </c>
      <c r="F319" s="251" t="n">
        <v>432516</v>
      </c>
      <c r="G319" s="251" t="n">
        <v>66358</v>
      </c>
      <c r="H319" s="251" t="n">
        <v>77873</v>
      </c>
      <c r="I319" s="251" t="n">
        <v>870</v>
      </c>
      <c r="J319" s="251" t="n">
        <v>24058</v>
      </c>
      <c r="K319" s="150" t="n">
        <v>678408</v>
      </c>
      <c r="L319" s="251" t="n">
        <v>571855</v>
      </c>
      <c r="M319" s="251" t="n">
        <v>0</v>
      </c>
      <c r="N319" s="251" t="n">
        <v>106553</v>
      </c>
      <c r="O319" s="251" t="n">
        <v>0</v>
      </c>
    </row>
    <row r="320" customFormat="false" ht="23.25" hidden="false" customHeight="false" outlineLevel="0" collapsed="false">
      <c r="A320" s="248"/>
      <c r="B320" s="249" t="s">
        <v>654</v>
      </c>
      <c r="C320" s="250" t="n">
        <v>3390</v>
      </c>
      <c r="D320" s="251" t="n">
        <v>39662</v>
      </c>
      <c r="E320" s="251" t="n">
        <v>472296</v>
      </c>
      <c r="F320" s="251" t="n">
        <v>505485</v>
      </c>
      <c r="G320" s="251" t="n">
        <v>29300</v>
      </c>
      <c r="H320" s="251" t="n">
        <v>44929</v>
      </c>
      <c r="I320" s="251" t="n">
        <v>0</v>
      </c>
      <c r="J320" s="251" t="n">
        <v>45548</v>
      </c>
      <c r="K320" s="150" t="n">
        <v>664924</v>
      </c>
      <c r="L320" s="251" t="n">
        <v>603266</v>
      </c>
      <c r="M320" s="251" t="n">
        <v>0</v>
      </c>
      <c r="N320" s="251" t="n">
        <v>37080</v>
      </c>
      <c r="O320" s="251" t="n">
        <v>24579</v>
      </c>
    </row>
    <row r="321" customFormat="false" ht="23.25" hidden="false" customHeight="false" outlineLevel="0" collapsed="false">
      <c r="A321" s="248"/>
      <c r="B321" s="249" t="s">
        <v>655</v>
      </c>
      <c r="C321" s="250" t="n">
        <v>3393</v>
      </c>
      <c r="D321" s="251" t="n">
        <v>131466</v>
      </c>
      <c r="E321" s="251" t="n">
        <v>530487</v>
      </c>
      <c r="F321" s="251" t="n">
        <v>561407</v>
      </c>
      <c r="G321" s="251" t="n">
        <v>32443</v>
      </c>
      <c r="H321" s="251" t="n">
        <v>32526</v>
      </c>
      <c r="I321" s="251" t="n">
        <v>300</v>
      </c>
      <c r="J321" s="251" t="n">
        <v>61375</v>
      </c>
      <c r="K321" s="150" t="n">
        <v>819517</v>
      </c>
      <c r="L321" s="251" t="n">
        <v>745936</v>
      </c>
      <c r="M321" s="251" t="n">
        <v>0</v>
      </c>
      <c r="N321" s="251" t="n">
        <v>50404</v>
      </c>
      <c r="O321" s="251" t="n">
        <v>23176</v>
      </c>
    </row>
    <row r="322" customFormat="false" ht="23.25" hidden="false" customHeight="false" outlineLevel="0" collapsed="false">
      <c r="A322" s="248"/>
      <c r="B322" s="249" t="s">
        <v>656</v>
      </c>
      <c r="C322" s="250" t="n">
        <v>3397</v>
      </c>
      <c r="D322" s="251" t="n">
        <v>63601</v>
      </c>
      <c r="E322" s="251" t="n">
        <v>533516</v>
      </c>
      <c r="F322" s="251" t="n">
        <v>494699</v>
      </c>
      <c r="G322" s="251" t="n">
        <v>87720</v>
      </c>
      <c r="H322" s="251" t="n">
        <v>43191</v>
      </c>
      <c r="I322" s="251" t="n">
        <v>870</v>
      </c>
      <c r="J322" s="251" t="n">
        <v>33747</v>
      </c>
      <c r="K322" s="150" t="n">
        <v>723828</v>
      </c>
      <c r="L322" s="251" t="n">
        <v>667709</v>
      </c>
      <c r="M322" s="251" t="n">
        <v>0</v>
      </c>
      <c r="N322" s="251" t="n">
        <v>42522</v>
      </c>
      <c r="O322" s="251" t="n">
        <v>13597</v>
      </c>
    </row>
    <row r="323" customFormat="false" ht="23.25" hidden="false" customHeight="false" outlineLevel="0" collapsed="false">
      <c r="A323" s="248"/>
      <c r="B323" s="249" t="s">
        <v>657</v>
      </c>
      <c r="C323" s="250" t="n">
        <v>3401</v>
      </c>
      <c r="D323" s="251" t="n">
        <v>42270</v>
      </c>
      <c r="E323" s="251" t="n">
        <v>505519</v>
      </c>
      <c r="F323" s="251" t="n">
        <v>537522</v>
      </c>
      <c r="G323" s="251" t="n">
        <v>37561</v>
      </c>
      <c r="H323" s="251" t="n">
        <v>32751</v>
      </c>
      <c r="I323" s="251" t="n">
        <v>300</v>
      </c>
      <c r="J323" s="251" t="n">
        <v>76264</v>
      </c>
      <c r="K323" s="150" t="n">
        <v>726668</v>
      </c>
      <c r="L323" s="251" t="n">
        <v>686593</v>
      </c>
      <c r="M323" s="251" t="n">
        <v>0</v>
      </c>
      <c r="N323" s="251" t="n">
        <v>19615</v>
      </c>
      <c r="O323" s="251" t="n">
        <v>20460</v>
      </c>
    </row>
    <row r="324" customFormat="false" ht="23.25" hidden="false" customHeight="false" outlineLevel="0" collapsed="false">
      <c r="A324" s="248"/>
      <c r="B324" s="249" t="s">
        <v>658</v>
      </c>
      <c r="C324" s="250" t="n">
        <v>3402</v>
      </c>
      <c r="D324" s="251" t="n">
        <v>60849</v>
      </c>
      <c r="E324" s="251" t="n">
        <v>325808</v>
      </c>
      <c r="F324" s="251" t="n">
        <v>290982</v>
      </c>
      <c r="G324" s="251" t="n">
        <v>64676</v>
      </c>
      <c r="H324" s="251" t="n">
        <v>29866</v>
      </c>
      <c r="I324" s="251" t="n">
        <v>870</v>
      </c>
      <c r="J324" s="251" t="n">
        <v>92927</v>
      </c>
      <c r="K324" s="150" t="n">
        <v>540170</v>
      </c>
      <c r="L324" s="251" t="n">
        <v>482749</v>
      </c>
      <c r="M324" s="251" t="n">
        <v>0</v>
      </c>
      <c r="N324" s="251" t="n">
        <v>57421</v>
      </c>
      <c r="O324" s="251" t="n">
        <v>0</v>
      </c>
    </row>
    <row r="325" customFormat="false" ht="23.25" hidden="false" customHeight="false" outlineLevel="0" collapsed="false">
      <c r="A325" s="248"/>
      <c r="B325" s="249" t="s">
        <v>659</v>
      </c>
      <c r="C325" s="250" t="n">
        <v>3403</v>
      </c>
      <c r="D325" s="251" t="n">
        <v>112983</v>
      </c>
      <c r="E325" s="251" t="n">
        <v>441178</v>
      </c>
      <c r="F325" s="251" t="n">
        <v>453467</v>
      </c>
      <c r="G325" s="251" t="n">
        <v>26846</v>
      </c>
      <c r="H325" s="251" t="n">
        <v>43644</v>
      </c>
      <c r="I325" s="251" t="n">
        <v>0</v>
      </c>
      <c r="J325" s="251" t="n">
        <v>43323</v>
      </c>
      <c r="K325" s="150" t="n">
        <v>680263</v>
      </c>
      <c r="L325" s="251" t="n">
        <v>616676</v>
      </c>
      <c r="M325" s="251" t="n">
        <v>0</v>
      </c>
      <c r="N325" s="251" t="n">
        <v>37437</v>
      </c>
      <c r="O325" s="251" t="n">
        <v>26149</v>
      </c>
    </row>
    <row r="326" customFormat="false" ht="23.25" hidden="false" customHeight="false" outlineLevel="0" collapsed="false">
      <c r="A326" s="248"/>
      <c r="B326" s="249" t="s">
        <v>660</v>
      </c>
      <c r="C326" s="250" t="n">
        <v>3406</v>
      </c>
      <c r="D326" s="251" t="n">
        <v>31984</v>
      </c>
      <c r="E326" s="251" t="n">
        <v>412022</v>
      </c>
      <c r="F326" s="251" t="n">
        <v>471108</v>
      </c>
      <c r="G326" s="251" t="n">
        <v>12274</v>
      </c>
      <c r="H326" s="251" t="n">
        <v>45939</v>
      </c>
      <c r="I326" s="251" t="n">
        <v>0</v>
      </c>
      <c r="J326" s="251" t="n">
        <v>50038</v>
      </c>
      <c r="K326" s="150" t="n">
        <v>611343</v>
      </c>
      <c r="L326" s="251" t="n">
        <v>571101</v>
      </c>
      <c r="M326" s="251" t="n">
        <v>0</v>
      </c>
      <c r="N326" s="251" t="n">
        <v>10870</v>
      </c>
      <c r="O326" s="251" t="n">
        <v>29373</v>
      </c>
    </row>
    <row r="327" customFormat="false" ht="23.25" hidden="false" customHeight="false" outlineLevel="0" collapsed="false">
      <c r="A327" s="248"/>
      <c r="B327" s="249" t="s">
        <v>661</v>
      </c>
      <c r="C327" s="250" t="n">
        <v>3407</v>
      </c>
      <c r="D327" s="251" t="n">
        <v>12649</v>
      </c>
      <c r="E327" s="251" t="n">
        <v>411533</v>
      </c>
      <c r="F327" s="251" t="n">
        <v>424294</v>
      </c>
      <c r="G327" s="251" t="n">
        <v>33193</v>
      </c>
      <c r="H327" s="251" t="n">
        <v>37232</v>
      </c>
      <c r="I327" s="251" t="n">
        <v>459</v>
      </c>
      <c r="J327" s="251" t="n">
        <v>47132</v>
      </c>
      <c r="K327" s="150" t="n">
        <v>554959</v>
      </c>
      <c r="L327" s="251" t="n">
        <v>533799</v>
      </c>
      <c r="M327" s="251" t="n">
        <v>0</v>
      </c>
      <c r="N327" s="251" t="n">
        <v>13007</v>
      </c>
      <c r="O327" s="251" t="n">
        <v>8153</v>
      </c>
    </row>
    <row r="328" customFormat="false" ht="23.25" hidden="false" customHeight="false" outlineLevel="0" collapsed="false">
      <c r="A328" s="248"/>
      <c r="B328" s="249" t="s">
        <v>662</v>
      </c>
      <c r="C328" s="250" t="n">
        <v>3408</v>
      </c>
      <c r="D328" s="251" t="n">
        <v>26158</v>
      </c>
      <c r="E328" s="251" t="n">
        <v>163699</v>
      </c>
      <c r="F328" s="251" t="n">
        <v>166215</v>
      </c>
      <c r="G328" s="251" t="n">
        <v>14442</v>
      </c>
      <c r="H328" s="251" t="n">
        <v>22988</v>
      </c>
      <c r="I328" s="251" t="n">
        <v>2001</v>
      </c>
      <c r="J328" s="251" t="n">
        <v>34511</v>
      </c>
      <c r="K328" s="150" t="n">
        <v>266315</v>
      </c>
      <c r="L328" s="251" t="n">
        <v>248512</v>
      </c>
      <c r="M328" s="251" t="n">
        <v>0</v>
      </c>
      <c r="N328" s="251" t="n">
        <v>17802</v>
      </c>
      <c r="O328" s="251" t="n">
        <v>0</v>
      </c>
    </row>
    <row r="329" customFormat="false" ht="23.25" hidden="false" customHeight="false" outlineLevel="0" collapsed="false">
      <c r="A329" s="248"/>
      <c r="B329" s="249" t="s">
        <v>663</v>
      </c>
      <c r="C329" s="250" t="n">
        <v>3409</v>
      </c>
      <c r="D329" s="251" t="n">
        <v>46940</v>
      </c>
      <c r="E329" s="251" t="n">
        <v>223111</v>
      </c>
      <c r="F329" s="251" t="n">
        <v>223829</v>
      </c>
      <c r="G329" s="251" t="n">
        <v>28423</v>
      </c>
      <c r="H329" s="251" t="n">
        <v>27781</v>
      </c>
      <c r="I329" s="251" t="n">
        <v>300</v>
      </c>
      <c r="J329" s="251" t="n">
        <v>32834</v>
      </c>
      <c r="K329" s="150" t="n">
        <v>360107</v>
      </c>
      <c r="L329" s="251" t="n">
        <v>301393</v>
      </c>
      <c r="M329" s="251" t="n">
        <v>0</v>
      </c>
      <c r="N329" s="251" t="n">
        <v>58715</v>
      </c>
      <c r="O329" s="251" t="n">
        <v>0</v>
      </c>
    </row>
    <row r="330" customFormat="false" ht="23.25" hidden="false" customHeight="false" outlineLevel="0" collapsed="false">
      <c r="A330" s="248"/>
      <c r="B330" s="249" t="s">
        <v>664</v>
      </c>
      <c r="C330" s="250" t="n">
        <v>3411</v>
      </c>
      <c r="D330" s="251" t="n">
        <v>20863</v>
      </c>
      <c r="E330" s="251" t="n">
        <v>491000</v>
      </c>
      <c r="F330" s="251" t="n">
        <v>497784</v>
      </c>
      <c r="G330" s="251" t="n">
        <v>48822</v>
      </c>
      <c r="H330" s="251" t="n">
        <v>31144</v>
      </c>
      <c r="I330" s="251" t="n">
        <v>0</v>
      </c>
      <c r="J330" s="251" t="n">
        <v>62827</v>
      </c>
      <c r="K330" s="150" t="n">
        <v>661440</v>
      </c>
      <c r="L330" s="251" t="n">
        <v>629337</v>
      </c>
      <c r="M330" s="251" t="n">
        <v>0</v>
      </c>
      <c r="N330" s="251" t="n">
        <v>6943</v>
      </c>
      <c r="O330" s="251" t="n">
        <v>25161</v>
      </c>
    </row>
    <row r="331" customFormat="false" ht="23.25" hidden="false" customHeight="false" outlineLevel="0" collapsed="false">
      <c r="A331" s="248"/>
      <c r="B331" s="249" t="s">
        <v>665</v>
      </c>
      <c r="C331" s="250" t="n">
        <v>3412</v>
      </c>
      <c r="D331" s="251" t="n">
        <v>35225</v>
      </c>
      <c r="E331" s="251" t="n">
        <v>265038</v>
      </c>
      <c r="F331" s="251" t="n">
        <v>233193</v>
      </c>
      <c r="G331" s="251" t="n">
        <v>65135</v>
      </c>
      <c r="H331" s="251" t="n">
        <v>27262</v>
      </c>
      <c r="I331" s="251" t="n">
        <v>0</v>
      </c>
      <c r="J331" s="251" t="n">
        <v>47045</v>
      </c>
      <c r="K331" s="150" t="n">
        <v>407860</v>
      </c>
      <c r="L331" s="251" t="n">
        <v>372749</v>
      </c>
      <c r="M331" s="251" t="n">
        <v>0</v>
      </c>
      <c r="N331" s="251" t="n">
        <v>35111</v>
      </c>
      <c r="O331" s="251" t="n">
        <v>0</v>
      </c>
    </row>
    <row r="332" customFormat="false" ht="23.25" hidden="false" customHeight="false" outlineLevel="0" collapsed="false">
      <c r="A332" s="248"/>
      <c r="B332" s="249" t="s">
        <v>666</v>
      </c>
      <c r="C332" s="250" t="n">
        <v>3414</v>
      </c>
      <c r="D332" s="251" t="n">
        <v>95065</v>
      </c>
      <c r="E332" s="251" t="n">
        <v>500249</v>
      </c>
      <c r="F332" s="251" t="n">
        <v>537724</v>
      </c>
      <c r="G332" s="251" t="n">
        <v>15393</v>
      </c>
      <c r="H332" s="251" t="n">
        <v>30216</v>
      </c>
      <c r="I332" s="251" t="n">
        <v>0</v>
      </c>
      <c r="J332" s="251" t="n">
        <v>79790</v>
      </c>
      <c r="K332" s="150" t="n">
        <v>758188</v>
      </c>
      <c r="L332" s="251" t="n">
        <v>686502</v>
      </c>
      <c r="M332" s="251" t="n">
        <v>0</v>
      </c>
      <c r="N332" s="251" t="n">
        <v>52367</v>
      </c>
      <c r="O332" s="251" t="n">
        <v>19320</v>
      </c>
    </row>
    <row r="333" customFormat="false" ht="34.5" hidden="false" customHeight="false" outlineLevel="0" collapsed="false">
      <c r="A333" s="248"/>
      <c r="B333" s="249" t="s">
        <v>667</v>
      </c>
      <c r="C333" s="250" t="n">
        <v>3419</v>
      </c>
      <c r="D333" s="251" t="n">
        <v>27251</v>
      </c>
      <c r="E333" s="251" t="n">
        <v>150910</v>
      </c>
      <c r="F333" s="251" t="n">
        <v>169154</v>
      </c>
      <c r="G333" s="251" t="n">
        <v>4482</v>
      </c>
      <c r="H333" s="251" t="n">
        <v>23758</v>
      </c>
      <c r="I333" s="251" t="n">
        <v>0</v>
      </c>
      <c r="J333" s="251" t="n">
        <v>9761</v>
      </c>
      <c r="K333" s="150" t="n">
        <v>234406</v>
      </c>
      <c r="L333" s="251" t="n">
        <v>201880</v>
      </c>
      <c r="M333" s="251" t="n">
        <v>0</v>
      </c>
      <c r="N333" s="251" t="n">
        <v>22145</v>
      </c>
      <c r="O333" s="251" t="n">
        <v>10381</v>
      </c>
    </row>
    <row r="334" customFormat="false" ht="23.25" hidden="false" customHeight="false" outlineLevel="0" collapsed="false">
      <c r="A334" s="248"/>
      <c r="B334" s="249" t="s">
        <v>668</v>
      </c>
      <c r="C334" s="250" t="n">
        <v>3420</v>
      </c>
      <c r="D334" s="251" t="n">
        <v>59221</v>
      </c>
      <c r="E334" s="251" t="n">
        <v>296906</v>
      </c>
      <c r="F334" s="251" t="n">
        <v>323093</v>
      </c>
      <c r="G334" s="251" t="n">
        <v>15131</v>
      </c>
      <c r="H334" s="251" t="n">
        <v>31027</v>
      </c>
      <c r="I334" s="251" t="n">
        <v>0</v>
      </c>
      <c r="J334" s="251" t="n">
        <v>25921</v>
      </c>
      <c r="K334" s="150" t="n">
        <v>454393</v>
      </c>
      <c r="L334" s="251" t="n">
        <v>367788</v>
      </c>
      <c r="M334" s="251" t="n">
        <v>0</v>
      </c>
      <c r="N334" s="251" t="n">
        <v>86604</v>
      </c>
      <c r="O334" s="251" t="n">
        <v>0</v>
      </c>
    </row>
    <row r="335" customFormat="false" ht="23.25" hidden="false" customHeight="false" outlineLevel="0" collapsed="false">
      <c r="A335" s="248"/>
      <c r="B335" s="249" t="s">
        <v>669</v>
      </c>
      <c r="C335" s="250" t="n">
        <v>3424</v>
      </c>
      <c r="D335" s="251" t="n">
        <v>200635</v>
      </c>
      <c r="E335" s="251" t="n">
        <v>475470</v>
      </c>
      <c r="F335" s="251" t="n">
        <v>476193</v>
      </c>
      <c r="G335" s="251" t="n">
        <v>40286</v>
      </c>
      <c r="H335" s="251" t="n">
        <v>38434</v>
      </c>
      <c r="I335" s="251" t="n">
        <v>0</v>
      </c>
      <c r="J335" s="251" t="n">
        <v>55825</v>
      </c>
      <c r="K335" s="150" t="n">
        <v>811373</v>
      </c>
      <c r="L335" s="251" t="n">
        <v>645726</v>
      </c>
      <c r="M335" s="251" t="n">
        <v>0</v>
      </c>
      <c r="N335" s="251" t="n">
        <v>165646</v>
      </c>
      <c r="O335" s="251" t="n">
        <v>0</v>
      </c>
    </row>
    <row r="336" customFormat="false" ht="23.25" hidden="false" customHeight="false" outlineLevel="0" collapsed="false">
      <c r="A336" s="248"/>
      <c r="B336" s="249" t="s">
        <v>670</v>
      </c>
      <c r="C336" s="250" t="n">
        <v>3426</v>
      </c>
      <c r="D336" s="251" t="n">
        <v>46964</v>
      </c>
      <c r="E336" s="251" t="n">
        <v>310300</v>
      </c>
      <c r="F336" s="251" t="n">
        <v>306239</v>
      </c>
      <c r="G336" s="251" t="n">
        <v>42927</v>
      </c>
      <c r="H336" s="251" t="n">
        <v>28485</v>
      </c>
      <c r="I336" s="251" t="n">
        <v>0</v>
      </c>
      <c r="J336" s="251" t="n">
        <v>42981</v>
      </c>
      <c r="K336" s="150" t="n">
        <v>467596</v>
      </c>
      <c r="L336" s="251" t="n">
        <v>456839</v>
      </c>
      <c r="M336" s="251" t="n">
        <v>0</v>
      </c>
      <c r="N336" s="251" t="n">
        <v>5503</v>
      </c>
      <c r="O336" s="251" t="n">
        <v>5254</v>
      </c>
    </row>
    <row r="337" customFormat="false" ht="23.25" hidden="false" customHeight="false" outlineLevel="0" collapsed="false">
      <c r="A337" s="248"/>
      <c r="B337" s="249" t="s">
        <v>671</v>
      </c>
      <c r="C337" s="250" t="n">
        <v>3430</v>
      </c>
      <c r="D337" s="251" t="n">
        <v>77299</v>
      </c>
      <c r="E337" s="251" t="n">
        <v>429419</v>
      </c>
      <c r="F337" s="251" t="n">
        <v>414315</v>
      </c>
      <c r="G337" s="251" t="n">
        <v>93008</v>
      </c>
      <c r="H337" s="251" t="n">
        <v>61495</v>
      </c>
      <c r="I337" s="251" t="n">
        <v>1170</v>
      </c>
      <c r="J337" s="251" t="n">
        <v>20187</v>
      </c>
      <c r="K337" s="150" t="n">
        <v>667474</v>
      </c>
      <c r="L337" s="251" t="n">
        <v>587654</v>
      </c>
      <c r="M337" s="251" t="n">
        <v>0</v>
      </c>
      <c r="N337" s="251" t="n">
        <v>59017</v>
      </c>
      <c r="O337" s="251" t="n">
        <v>20803</v>
      </c>
    </row>
    <row r="338" customFormat="false" ht="23.25" hidden="false" customHeight="false" outlineLevel="0" collapsed="false">
      <c r="A338" s="248"/>
      <c r="B338" s="249" t="s">
        <v>672</v>
      </c>
      <c r="C338" s="250" t="n">
        <v>3431</v>
      </c>
      <c r="D338" s="251" t="n">
        <v>82310</v>
      </c>
      <c r="E338" s="251" t="n">
        <v>588167</v>
      </c>
      <c r="F338" s="251" t="n">
        <v>600236</v>
      </c>
      <c r="G338" s="251" t="n">
        <v>60733</v>
      </c>
      <c r="H338" s="251" t="n">
        <v>37437</v>
      </c>
      <c r="I338" s="251" t="n">
        <v>0</v>
      </c>
      <c r="J338" s="251" t="n">
        <v>28588</v>
      </c>
      <c r="K338" s="150" t="n">
        <v>809304</v>
      </c>
      <c r="L338" s="251" t="n">
        <v>711800</v>
      </c>
      <c r="M338" s="251" t="n">
        <v>0</v>
      </c>
      <c r="N338" s="251" t="n">
        <v>97505</v>
      </c>
      <c r="O338" s="251" t="n">
        <v>0</v>
      </c>
    </row>
    <row r="339" customFormat="false" ht="34.5" hidden="false" customHeight="false" outlineLevel="0" collapsed="false">
      <c r="A339" s="248"/>
      <c r="B339" s="249" t="s">
        <v>673</v>
      </c>
      <c r="C339" s="250" t="n">
        <v>3432</v>
      </c>
      <c r="D339" s="251" t="n">
        <v>112129</v>
      </c>
      <c r="E339" s="251" t="n">
        <v>451332</v>
      </c>
      <c r="F339" s="251" t="n">
        <v>471902</v>
      </c>
      <c r="G339" s="251" t="n">
        <v>38600</v>
      </c>
      <c r="H339" s="251" t="n">
        <v>31821</v>
      </c>
      <c r="I339" s="251" t="n">
        <v>0</v>
      </c>
      <c r="J339" s="251" t="n">
        <v>106984</v>
      </c>
      <c r="K339" s="150" t="n">
        <v>761436</v>
      </c>
      <c r="L339" s="251" t="n">
        <v>677208</v>
      </c>
      <c r="M339" s="251" t="n">
        <v>0</v>
      </c>
      <c r="N339" s="251" t="n">
        <v>64633</v>
      </c>
      <c r="O339" s="251" t="n">
        <v>19595</v>
      </c>
    </row>
    <row r="340" customFormat="false" ht="23.25" hidden="false" customHeight="false" outlineLevel="0" collapsed="false">
      <c r="A340" s="248"/>
      <c r="B340" s="249" t="s">
        <v>674</v>
      </c>
      <c r="C340" s="250" t="n">
        <v>3433</v>
      </c>
      <c r="D340" s="251" t="n">
        <v>95987</v>
      </c>
      <c r="E340" s="251" t="n">
        <v>567569</v>
      </c>
      <c r="F340" s="251" t="n">
        <v>607540</v>
      </c>
      <c r="G340" s="251" t="n">
        <v>41046</v>
      </c>
      <c r="H340" s="251" t="n">
        <v>35284</v>
      </c>
      <c r="I340" s="251" t="n">
        <v>870</v>
      </c>
      <c r="J340" s="251" t="n">
        <v>44440</v>
      </c>
      <c r="K340" s="150" t="n">
        <v>825167</v>
      </c>
      <c r="L340" s="251" t="n">
        <v>737389</v>
      </c>
      <c r="M340" s="251" t="n">
        <v>0</v>
      </c>
      <c r="N340" s="251" t="n">
        <v>71171</v>
      </c>
      <c r="O340" s="251" t="n">
        <v>16608</v>
      </c>
    </row>
    <row r="341" customFormat="false" ht="23.25" hidden="false" customHeight="false" outlineLevel="0" collapsed="false">
      <c r="A341" s="248"/>
      <c r="B341" s="249" t="s">
        <v>675</v>
      </c>
      <c r="C341" s="250" t="n">
        <v>3434</v>
      </c>
      <c r="D341" s="251" t="n">
        <v>17967</v>
      </c>
      <c r="E341" s="251" t="n">
        <v>445422</v>
      </c>
      <c r="F341" s="251" t="n">
        <v>469270</v>
      </c>
      <c r="G341" s="251" t="n">
        <v>24810</v>
      </c>
      <c r="H341" s="251" t="n">
        <v>28862</v>
      </c>
      <c r="I341" s="251" t="n">
        <v>0</v>
      </c>
      <c r="J341" s="251" t="n">
        <v>72247</v>
      </c>
      <c r="K341" s="150" t="n">
        <v>613156</v>
      </c>
      <c r="L341" s="251" t="n">
        <v>616955</v>
      </c>
      <c r="M341" s="251" t="n">
        <v>0</v>
      </c>
      <c r="N341" s="251" t="n">
        <v>-3799</v>
      </c>
      <c r="O341" s="251" t="n">
        <v>0</v>
      </c>
    </row>
    <row r="342" customFormat="false" ht="23.25" hidden="false" customHeight="false" outlineLevel="0" collapsed="false">
      <c r="A342" s="248"/>
      <c r="B342" s="249" t="s">
        <v>676</v>
      </c>
      <c r="C342" s="250" t="n">
        <v>3435</v>
      </c>
      <c r="D342" s="251" t="n">
        <v>61111</v>
      </c>
      <c r="E342" s="251" t="n">
        <v>468461</v>
      </c>
      <c r="F342" s="251" t="n">
        <v>494657</v>
      </c>
      <c r="G342" s="251" t="n">
        <v>16415</v>
      </c>
      <c r="H342" s="251" t="n">
        <v>29361</v>
      </c>
      <c r="I342" s="251" t="n">
        <v>30796</v>
      </c>
      <c r="J342" s="251" t="n">
        <v>24290</v>
      </c>
      <c r="K342" s="150" t="n">
        <v>656630</v>
      </c>
      <c r="L342" s="251" t="n">
        <v>587222</v>
      </c>
      <c r="M342" s="251" t="n">
        <v>0</v>
      </c>
      <c r="N342" s="251" t="n">
        <v>58730</v>
      </c>
      <c r="O342" s="251" t="n">
        <v>10677</v>
      </c>
    </row>
    <row r="343" customFormat="false" ht="15.75" hidden="false" customHeight="false" outlineLevel="0" collapsed="false">
      <c r="A343" s="248"/>
      <c r="B343" s="249" t="s">
        <v>677</v>
      </c>
      <c r="C343" s="250" t="n">
        <v>3437</v>
      </c>
      <c r="D343" s="251" t="n">
        <v>4408</v>
      </c>
      <c r="E343" s="251" t="n">
        <v>288908</v>
      </c>
      <c r="F343" s="251" t="n">
        <v>327238</v>
      </c>
      <c r="G343" s="251" t="n">
        <v>10409</v>
      </c>
      <c r="H343" s="251" t="n">
        <v>30125</v>
      </c>
      <c r="I343" s="251" t="n">
        <v>0</v>
      </c>
      <c r="J343" s="251" t="n">
        <v>19968</v>
      </c>
      <c r="K343" s="150" t="n">
        <v>392148</v>
      </c>
      <c r="L343" s="251" t="n">
        <v>392614</v>
      </c>
      <c r="M343" s="251" t="n">
        <v>0</v>
      </c>
      <c r="N343" s="251" t="n">
        <v>-466</v>
      </c>
      <c r="O343" s="251" t="n">
        <v>0</v>
      </c>
    </row>
    <row r="344" customFormat="false" ht="23.25" hidden="false" customHeight="false" outlineLevel="0" collapsed="false">
      <c r="A344" s="248"/>
      <c r="B344" s="249" t="s">
        <v>678</v>
      </c>
      <c r="C344" s="250" t="n">
        <v>3438</v>
      </c>
      <c r="D344" s="251" t="n">
        <v>78950</v>
      </c>
      <c r="E344" s="251" t="n">
        <v>386407</v>
      </c>
      <c r="F344" s="251" t="n">
        <v>404218</v>
      </c>
      <c r="G344" s="251" t="n">
        <v>37255</v>
      </c>
      <c r="H344" s="251" t="n">
        <v>38184</v>
      </c>
      <c r="I344" s="251" t="n">
        <v>4466</v>
      </c>
      <c r="J344" s="251" t="n">
        <v>34476</v>
      </c>
      <c r="K344" s="150" t="n">
        <v>597549</v>
      </c>
      <c r="L344" s="251" t="n">
        <v>515650</v>
      </c>
      <c r="M344" s="251" t="n">
        <v>0</v>
      </c>
      <c r="N344" s="251" t="n">
        <v>19265</v>
      </c>
      <c r="O344" s="251" t="n">
        <v>62634</v>
      </c>
    </row>
    <row r="345" customFormat="false" ht="23.25" hidden="false" customHeight="false" outlineLevel="0" collapsed="false">
      <c r="A345" s="248"/>
      <c r="B345" s="249" t="s">
        <v>679</v>
      </c>
      <c r="C345" s="250" t="n">
        <v>3440</v>
      </c>
      <c r="D345" s="251" t="n">
        <v>48135</v>
      </c>
      <c r="E345" s="251" t="n">
        <v>454235</v>
      </c>
      <c r="F345" s="251" t="n">
        <v>499471</v>
      </c>
      <c r="G345" s="251" t="n">
        <v>14357</v>
      </c>
      <c r="H345" s="251" t="n">
        <v>28809</v>
      </c>
      <c r="I345" s="251" t="n">
        <v>9999</v>
      </c>
      <c r="J345" s="251" t="n">
        <v>16473</v>
      </c>
      <c r="K345" s="150" t="n">
        <v>617244</v>
      </c>
      <c r="L345" s="251" t="n">
        <v>566615</v>
      </c>
      <c r="M345" s="251" t="n">
        <v>0</v>
      </c>
      <c r="N345" s="251" t="n">
        <v>26559</v>
      </c>
      <c r="O345" s="251" t="n">
        <v>24070</v>
      </c>
    </row>
    <row r="346" customFormat="false" ht="23.25" hidden="false" customHeight="false" outlineLevel="0" collapsed="false">
      <c r="A346" s="248"/>
      <c r="B346" s="249" t="s">
        <v>680</v>
      </c>
      <c r="C346" s="250" t="n">
        <v>3448</v>
      </c>
      <c r="D346" s="251" t="n">
        <v>66053</v>
      </c>
      <c r="E346" s="251" t="n">
        <v>199338</v>
      </c>
      <c r="F346" s="251" t="n">
        <v>207196</v>
      </c>
      <c r="G346" s="251" t="n">
        <v>15127</v>
      </c>
      <c r="H346" s="251" t="n">
        <v>25577</v>
      </c>
      <c r="I346" s="251" t="n">
        <v>870</v>
      </c>
      <c r="J346" s="251" t="n">
        <v>5939</v>
      </c>
      <c r="K346" s="150" t="n">
        <v>320762</v>
      </c>
      <c r="L346" s="251" t="n">
        <v>241164</v>
      </c>
      <c r="M346" s="251" t="n">
        <v>0</v>
      </c>
      <c r="N346" s="251" t="n">
        <v>79599</v>
      </c>
      <c r="O346" s="251" t="n">
        <v>0</v>
      </c>
    </row>
    <row r="347" customFormat="false" ht="23.25" hidden="false" customHeight="false" outlineLevel="0" collapsed="false">
      <c r="A347" s="248"/>
      <c r="B347" s="249" t="s">
        <v>681</v>
      </c>
      <c r="C347" s="250" t="n">
        <v>3451</v>
      </c>
      <c r="D347" s="251" t="n">
        <v>1015</v>
      </c>
      <c r="E347" s="251" t="n">
        <v>490822</v>
      </c>
      <c r="F347" s="251" t="n">
        <v>505329</v>
      </c>
      <c r="G347" s="251" t="n">
        <v>68941</v>
      </c>
      <c r="H347" s="251" t="n">
        <v>37704</v>
      </c>
      <c r="I347" s="251" t="n">
        <v>0</v>
      </c>
      <c r="J347" s="251" t="n">
        <v>76604</v>
      </c>
      <c r="K347" s="150" t="n">
        <v>689593</v>
      </c>
      <c r="L347" s="251" t="n">
        <v>683079</v>
      </c>
      <c r="M347" s="251" t="n">
        <v>0</v>
      </c>
      <c r="N347" s="251" t="n">
        <v>293</v>
      </c>
      <c r="O347" s="251" t="n">
        <v>6221</v>
      </c>
    </row>
    <row r="348" customFormat="false" ht="23.25" hidden="false" customHeight="false" outlineLevel="0" collapsed="false">
      <c r="A348" s="248"/>
      <c r="B348" s="249" t="s">
        <v>682</v>
      </c>
      <c r="C348" s="250" t="n">
        <v>3457</v>
      </c>
      <c r="D348" s="251" t="n">
        <v>14181</v>
      </c>
      <c r="E348" s="251" t="n">
        <v>492796</v>
      </c>
      <c r="F348" s="251" t="n">
        <v>515858</v>
      </c>
      <c r="G348" s="251" t="n">
        <v>45483</v>
      </c>
      <c r="H348" s="251" t="n">
        <v>41033</v>
      </c>
      <c r="I348" s="251" t="n">
        <v>0</v>
      </c>
      <c r="J348" s="251" t="n">
        <v>51256</v>
      </c>
      <c r="K348" s="150" t="n">
        <v>667811</v>
      </c>
      <c r="L348" s="251" t="n">
        <v>646850</v>
      </c>
      <c r="M348" s="251" t="n">
        <v>0</v>
      </c>
      <c r="N348" s="251" t="n">
        <v>0</v>
      </c>
      <c r="O348" s="251" t="n">
        <v>20962</v>
      </c>
    </row>
    <row r="349" customFormat="false" ht="23.25" hidden="false" customHeight="false" outlineLevel="0" collapsed="false">
      <c r="A349" s="248"/>
      <c r="B349" s="249" t="s">
        <v>683</v>
      </c>
      <c r="C349" s="250" t="n">
        <v>3459</v>
      </c>
      <c r="D349" s="251" t="n">
        <v>14576</v>
      </c>
      <c r="E349" s="251" t="n">
        <v>149985</v>
      </c>
      <c r="F349" s="251" t="n">
        <v>165950</v>
      </c>
      <c r="G349" s="251" t="n">
        <v>5680</v>
      </c>
      <c r="H349" s="251" t="n">
        <v>22783</v>
      </c>
      <c r="I349" s="251" t="n">
        <v>300</v>
      </c>
      <c r="J349" s="251" t="n">
        <v>24772</v>
      </c>
      <c r="K349" s="150" t="n">
        <v>234061</v>
      </c>
      <c r="L349" s="251" t="n">
        <v>219766</v>
      </c>
      <c r="M349" s="251" t="n">
        <v>0</v>
      </c>
      <c r="N349" s="251" t="n">
        <v>8968</v>
      </c>
      <c r="O349" s="251" t="n">
        <v>5327</v>
      </c>
    </row>
    <row r="350" customFormat="false" ht="23.25" hidden="false" customHeight="false" outlineLevel="0" collapsed="false">
      <c r="A350" s="248"/>
      <c r="B350" s="249" t="s">
        <v>684</v>
      </c>
      <c r="C350" s="250" t="n">
        <v>3461</v>
      </c>
      <c r="D350" s="251" t="n">
        <v>95805</v>
      </c>
      <c r="E350" s="251" t="n">
        <v>351657</v>
      </c>
      <c r="F350" s="251" t="n">
        <v>367789</v>
      </c>
      <c r="G350" s="251" t="n">
        <v>24946</v>
      </c>
      <c r="H350" s="251" t="n">
        <v>41363</v>
      </c>
      <c r="I350" s="251" t="n">
        <v>0</v>
      </c>
      <c r="J350" s="251" t="n">
        <v>137080</v>
      </c>
      <c r="K350" s="150" t="n">
        <v>666983</v>
      </c>
      <c r="L350" s="251" t="n">
        <v>546532</v>
      </c>
      <c r="M350" s="251" t="n">
        <v>0</v>
      </c>
      <c r="N350" s="251" t="n">
        <v>120450</v>
      </c>
      <c r="O350" s="251" t="n">
        <v>0</v>
      </c>
    </row>
    <row r="351" customFormat="false" ht="23.25" hidden="false" customHeight="false" outlineLevel="0" collapsed="false">
      <c r="A351" s="248"/>
      <c r="B351" s="249" t="s">
        <v>685</v>
      </c>
      <c r="C351" s="250" t="n">
        <v>3481</v>
      </c>
      <c r="D351" s="251" t="n">
        <v>22404</v>
      </c>
      <c r="E351" s="251" t="n">
        <v>255481</v>
      </c>
      <c r="F351" s="251" t="n">
        <v>263211</v>
      </c>
      <c r="G351" s="251" t="n">
        <v>6239</v>
      </c>
      <c r="H351" s="251" t="n">
        <v>29859</v>
      </c>
      <c r="I351" s="251" t="n">
        <v>0</v>
      </c>
      <c r="J351" s="251" t="n">
        <v>45500</v>
      </c>
      <c r="K351" s="150" t="n">
        <v>367213</v>
      </c>
      <c r="L351" s="251" t="n">
        <v>374294</v>
      </c>
      <c r="M351" s="251" t="n">
        <v>0</v>
      </c>
      <c r="N351" s="251" t="n">
        <v>-7080</v>
      </c>
      <c r="O351" s="251" t="n">
        <v>0</v>
      </c>
    </row>
    <row r="352" customFormat="false" ht="23.25" hidden="false" customHeight="false" outlineLevel="0" collapsed="false">
      <c r="A352" s="248"/>
      <c r="B352" s="249" t="s">
        <v>686</v>
      </c>
      <c r="C352" s="250" t="n">
        <v>3515</v>
      </c>
      <c r="D352" s="251" t="n">
        <v>26986</v>
      </c>
      <c r="E352" s="251" t="n">
        <v>141140</v>
      </c>
      <c r="F352" s="251" t="n">
        <v>155889</v>
      </c>
      <c r="G352" s="251" t="n">
        <v>989</v>
      </c>
      <c r="H352" s="251" t="n">
        <v>22312</v>
      </c>
      <c r="I352" s="251" t="n">
        <v>2500</v>
      </c>
      <c r="J352" s="251" t="n">
        <v>23470</v>
      </c>
      <c r="K352" s="150" t="n">
        <v>232146</v>
      </c>
      <c r="L352" s="251" t="n">
        <v>202930</v>
      </c>
      <c r="M352" s="251" t="n">
        <v>0</v>
      </c>
      <c r="N352" s="251" t="n">
        <v>23453</v>
      </c>
      <c r="O352" s="251" t="n">
        <v>5763</v>
      </c>
    </row>
    <row r="353" customFormat="false" ht="23.25" hidden="false" customHeight="false" outlineLevel="0" collapsed="false">
      <c r="A353" s="248"/>
      <c r="B353" s="249" t="s">
        <v>687</v>
      </c>
      <c r="C353" s="250" t="n">
        <v>3516</v>
      </c>
      <c r="D353" s="251" t="n">
        <v>1422</v>
      </c>
      <c r="E353" s="251" t="n">
        <v>167703</v>
      </c>
      <c r="F353" s="251" t="n">
        <v>173530</v>
      </c>
      <c r="G353" s="251" t="n">
        <v>18347</v>
      </c>
      <c r="H353" s="251" t="n">
        <v>24259</v>
      </c>
      <c r="I353" s="251" t="n">
        <v>0</v>
      </c>
      <c r="J353" s="251" t="n">
        <v>14348</v>
      </c>
      <c r="K353" s="150" t="n">
        <v>231906</v>
      </c>
      <c r="L353" s="251" t="n">
        <v>212002</v>
      </c>
      <c r="M353" s="251" t="n">
        <v>0</v>
      </c>
      <c r="N353" s="251" t="n">
        <v>14025</v>
      </c>
      <c r="O353" s="251" t="n">
        <v>5880</v>
      </c>
    </row>
    <row r="354" customFormat="false" ht="23.25" hidden="false" customHeight="false" outlineLevel="0" collapsed="false">
      <c r="A354" s="248"/>
      <c r="B354" s="249" t="s">
        <v>688</v>
      </c>
      <c r="C354" s="250" t="n">
        <v>3517</v>
      </c>
      <c r="D354" s="251" t="n">
        <v>18989</v>
      </c>
      <c r="E354" s="251" t="n">
        <v>153565</v>
      </c>
      <c r="F354" s="251" t="n">
        <v>170074</v>
      </c>
      <c r="G354" s="251" t="n">
        <v>1308</v>
      </c>
      <c r="H354" s="251" t="n">
        <v>24320</v>
      </c>
      <c r="I354" s="251" t="n">
        <v>0</v>
      </c>
      <c r="J354" s="251" t="n">
        <v>12066</v>
      </c>
      <c r="K354" s="150" t="n">
        <v>226757</v>
      </c>
      <c r="L354" s="251" t="n">
        <v>205895</v>
      </c>
      <c r="M354" s="251" t="n">
        <v>0</v>
      </c>
      <c r="N354" s="251" t="n">
        <v>10874</v>
      </c>
      <c r="O354" s="251" t="n">
        <v>9988</v>
      </c>
    </row>
    <row r="355" customFormat="false" ht="23.25" hidden="false" customHeight="false" outlineLevel="0" collapsed="false">
      <c r="A355" s="248"/>
      <c r="B355" s="249" t="s">
        <v>689</v>
      </c>
      <c r="C355" s="250" t="n">
        <v>3518</v>
      </c>
      <c r="D355" s="251" t="n">
        <v>12521</v>
      </c>
      <c r="E355" s="251" t="n">
        <v>615074</v>
      </c>
      <c r="F355" s="251" t="n">
        <v>659702</v>
      </c>
      <c r="G355" s="251" t="n">
        <v>43035</v>
      </c>
      <c r="H355" s="251" t="n">
        <v>38682</v>
      </c>
      <c r="I355" s="251" t="n">
        <v>0</v>
      </c>
      <c r="J355" s="251" t="n">
        <v>90772</v>
      </c>
      <c r="K355" s="150" t="n">
        <v>844712</v>
      </c>
      <c r="L355" s="251" t="n">
        <v>824594</v>
      </c>
      <c r="M355" s="251" t="n">
        <v>0</v>
      </c>
      <c r="N355" s="251" t="n">
        <v>5997</v>
      </c>
      <c r="O355" s="251" t="n">
        <v>14121</v>
      </c>
    </row>
    <row r="356" customFormat="false" ht="34.5" hidden="false" customHeight="false" outlineLevel="0" collapsed="false">
      <c r="A356" s="248"/>
      <c r="B356" s="249" t="s">
        <v>690</v>
      </c>
      <c r="C356" s="250" t="n">
        <v>3519</v>
      </c>
      <c r="D356" s="251" t="n">
        <v>-190</v>
      </c>
      <c r="E356" s="251" t="n">
        <v>284662</v>
      </c>
      <c r="F356" s="251" t="n">
        <v>320976</v>
      </c>
      <c r="G356" s="251" t="n">
        <v>7452</v>
      </c>
      <c r="H356" s="251" t="n">
        <v>31213</v>
      </c>
      <c r="I356" s="251" t="n">
        <v>0</v>
      </c>
      <c r="J356" s="251" t="n">
        <v>54618</v>
      </c>
      <c r="K356" s="150" t="n">
        <v>414069</v>
      </c>
      <c r="L356" s="251" t="n">
        <v>417452</v>
      </c>
      <c r="M356" s="251" t="n">
        <v>0</v>
      </c>
      <c r="N356" s="251" t="n">
        <v>-3383</v>
      </c>
      <c r="O356" s="251" t="n">
        <v>0</v>
      </c>
    </row>
    <row r="357" customFormat="false" ht="23.25" hidden="false" customHeight="false" outlineLevel="0" collapsed="false">
      <c r="A357" s="248"/>
      <c r="B357" s="249" t="s">
        <v>691</v>
      </c>
      <c r="C357" s="250" t="n">
        <v>3520</v>
      </c>
      <c r="D357" s="251" t="n">
        <v>21</v>
      </c>
      <c r="E357" s="251" t="n">
        <v>247610</v>
      </c>
      <c r="F357" s="251" t="n">
        <v>245704</v>
      </c>
      <c r="G357" s="251" t="n">
        <v>33739</v>
      </c>
      <c r="H357" s="251" t="n">
        <v>40912</v>
      </c>
      <c r="I357" s="251" t="n">
        <v>0</v>
      </c>
      <c r="J357" s="251" t="n">
        <v>42136</v>
      </c>
      <c r="K357" s="150" t="n">
        <v>362512</v>
      </c>
      <c r="L357" s="251" t="n">
        <v>347204</v>
      </c>
      <c r="M357" s="251" t="n">
        <v>0</v>
      </c>
      <c r="N357" s="251" t="n">
        <v>3301</v>
      </c>
      <c r="O357" s="251" t="n">
        <v>12006</v>
      </c>
    </row>
    <row r="358" customFormat="false" ht="23.25" hidden="false" customHeight="false" outlineLevel="0" collapsed="false">
      <c r="A358" s="248"/>
      <c r="B358" s="249" t="s">
        <v>692</v>
      </c>
      <c r="C358" s="250" t="n">
        <v>3521</v>
      </c>
      <c r="D358" s="251" t="n">
        <v>46614</v>
      </c>
      <c r="E358" s="251" t="n">
        <v>310481</v>
      </c>
      <c r="F358" s="251" t="n">
        <v>341754</v>
      </c>
      <c r="G358" s="251" t="n">
        <v>17057</v>
      </c>
      <c r="H358" s="251" t="n">
        <v>34099</v>
      </c>
      <c r="I358" s="251" t="n">
        <v>0</v>
      </c>
      <c r="J358" s="251" t="n">
        <v>37778</v>
      </c>
      <c r="K358" s="150" t="n">
        <v>477302</v>
      </c>
      <c r="L358" s="251" t="n">
        <v>411371</v>
      </c>
      <c r="M358" s="251" t="n">
        <v>0</v>
      </c>
      <c r="N358" s="251" t="n">
        <v>48315</v>
      </c>
      <c r="O358" s="251" t="n">
        <v>17616</v>
      </c>
    </row>
    <row r="359" customFormat="false" ht="23.25" hidden="false" customHeight="false" outlineLevel="0" collapsed="false">
      <c r="A359" s="248"/>
      <c r="B359" s="249" t="s">
        <v>693</v>
      </c>
      <c r="C359" s="250" t="n">
        <v>3522</v>
      </c>
      <c r="D359" s="251" t="n">
        <v>25663</v>
      </c>
      <c r="E359" s="251" t="n">
        <v>230326</v>
      </c>
      <c r="F359" s="251" t="n">
        <v>237158</v>
      </c>
      <c r="G359" s="251" t="n">
        <v>15242</v>
      </c>
      <c r="H359" s="251" t="n">
        <v>26767</v>
      </c>
      <c r="I359" s="251" t="n">
        <v>0</v>
      </c>
      <c r="J359" s="251" t="n">
        <v>31053</v>
      </c>
      <c r="K359" s="150" t="n">
        <v>335883</v>
      </c>
      <c r="L359" s="251" t="n">
        <v>299401</v>
      </c>
      <c r="M359" s="251" t="n">
        <v>0</v>
      </c>
      <c r="N359" s="251" t="n">
        <v>24449</v>
      </c>
      <c r="O359" s="251" t="n">
        <v>12032</v>
      </c>
    </row>
    <row r="360" customFormat="false" ht="23.25" hidden="false" customHeight="false" outlineLevel="0" collapsed="false">
      <c r="A360" s="248"/>
      <c r="B360" s="249" t="s">
        <v>694</v>
      </c>
      <c r="C360" s="250" t="n">
        <v>3524</v>
      </c>
      <c r="D360" s="251" t="n">
        <v>5267</v>
      </c>
      <c r="E360" s="251" t="n">
        <v>168845</v>
      </c>
      <c r="F360" s="251" t="n">
        <v>184217</v>
      </c>
      <c r="G360" s="251" t="n">
        <v>5775</v>
      </c>
      <c r="H360" s="251" t="n">
        <v>26469</v>
      </c>
      <c r="I360" s="251" t="n">
        <v>0</v>
      </c>
      <c r="J360" s="251" t="n">
        <v>37730</v>
      </c>
      <c r="K360" s="150" t="n">
        <v>259458</v>
      </c>
      <c r="L360" s="251" t="n">
        <v>246235</v>
      </c>
      <c r="M360" s="251" t="n">
        <v>0</v>
      </c>
      <c r="N360" s="251" t="n">
        <v>12471</v>
      </c>
      <c r="O360" s="251" t="n">
        <v>752</v>
      </c>
    </row>
    <row r="361" customFormat="false" ht="23.25" hidden="false" customHeight="false" outlineLevel="0" collapsed="false">
      <c r="A361" s="248"/>
      <c r="B361" s="249" t="s">
        <v>695</v>
      </c>
      <c r="C361" s="250" t="n">
        <v>3525</v>
      </c>
      <c r="D361" s="251" t="n">
        <v>59718</v>
      </c>
      <c r="E361" s="251" t="n">
        <v>457027</v>
      </c>
      <c r="F361" s="251" t="n">
        <v>443683</v>
      </c>
      <c r="G361" s="251" t="n">
        <v>57480</v>
      </c>
      <c r="H361" s="251" t="n">
        <v>37362</v>
      </c>
      <c r="I361" s="251" t="n">
        <v>8519</v>
      </c>
      <c r="J361" s="251" t="n">
        <v>54967</v>
      </c>
      <c r="K361" s="150" t="n">
        <v>661729</v>
      </c>
      <c r="L361" s="251" t="n">
        <v>591786</v>
      </c>
      <c r="M361" s="251" t="n">
        <v>0</v>
      </c>
      <c r="N361" s="251" t="n">
        <v>28808</v>
      </c>
      <c r="O361" s="251" t="n">
        <v>41135</v>
      </c>
    </row>
    <row r="362" customFormat="false" ht="23.25" hidden="false" customHeight="false" outlineLevel="0" collapsed="false">
      <c r="A362" s="248"/>
      <c r="B362" s="249" t="s">
        <v>696</v>
      </c>
      <c r="C362" s="250" t="n">
        <v>3526</v>
      </c>
      <c r="D362" s="251" t="n">
        <v>43192</v>
      </c>
      <c r="E362" s="251" t="n">
        <v>460606</v>
      </c>
      <c r="F362" s="251" t="n">
        <v>437897</v>
      </c>
      <c r="G362" s="251" t="n">
        <v>64053</v>
      </c>
      <c r="H362" s="251" t="n">
        <v>44738</v>
      </c>
      <c r="I362" s="251" t="n">
        <v>0</v>
      </c>
      <c r="J362" s="251" t="n">
        <v>51562</v>
      </c>
      <c r="K362" s="150" t="n">
        <v>641442</v>
      </c>
      <c r="L362" s="251" t="n">
        <v>585276</v>
      </c>
      <c r="M362" s="251" t="n">
        <v>0</v>
      </c>
      <c r="N362" s="251" t="n">
        <v>34045</v>
      </c>
      <c r="O362" s="251" t="n">
        <v>22120</v>
      </c>
    </row>
    <row r="363" customFormat="false" ht="15.75" hidden="false" customHeight="false" outlineLevel="0" collapsed="false">
      <c r="A363" s="248"/>
      <c r="B363" s="249" t="s">
        <v>697</v>
      </c>
      <c r="C363" s="250" t="n">
        <v>3527</v>
      </c>
      <c r="D363" s="251" t="n">
        <v>110391</v>
      </c>
      <c r="E363" s="251" t="n">
        <v>530639</v>
      </c>
      <c r="F363" s="251" t="n">
        <v>538768</v>
      </c>
      <c r="G363" s="251" t="n">
        <v>43652</v>
      </c>
      <c r="H363" s="251" t="n">
        <v>32991</v>
      </c>
      <c r="I363" s="251" t="n">
        <v>0</v>
      </c>
      <c r="J363" s="251" t="n">
        <v>36279</v>
      </c>
      <c r="K363" s="150" t="n">
        <v>762081</v>
      </c>
      <c r="L363" s="251" t="n">
        <v>631085</v>
      </c>
      <c r="M363" s="251" t="n">
        <v>0</v>
      </c>
      <c r="N363" s="251" t="n">
        <v>104576</v>
      </c>
      <c r="O363" s="251" t="n">
        <v>26420</v>
      </c>
    </row>
    <row r="364" customFormat="false" ht="23.25" hidden="false" customHeight="false" outlineLevel="0" collapsed="false">
      <c r="A364" s="248"/>
      <c r="B364" s="249" t="s">
        <v>698</v>
      </c>
      <c r="C364" s="250" t="n">
        <v>3528</v>
      </c>
      <c r="D364" s="251" t="n">
        <v>31029</v>
      </c>
      <c r="E364" s="251" t="n">
        <v>174640</v>
      </c>
      <c r="F364" s="251" t="n">
        <v>181576</v>
      </c>
      <c r="G364" s="251" t="n">
        <v>16912</v>
      </c>
      <c r="H364" s="251" t="n">
        <v>25797</v>
      </c>
      <c r="I364" s="251" t="n">
        <v>0</v>
      </c>
      <c r="J364" s="251" t="n">
        <v>19727</v>
      </c>
      <c r="K364" s="150" t="n">
        <v>275041</v>
      </c>
      <c r="L364" s="251" t="n">
        <v>252405</v>
      </c>
      <c r="M364" s="251" t="n">
        <v>0</v>
      </c>
      <c r="N364" s="251" t="n">
        <v>16284</v>
      </c>
      <c r="O364" s="251" t="n">
        <v>6353</v>
      </c>
    </row>
    <row r="365" customFormat="false" ht="23.25" hidden="false" customHeight="false" outlineLevel="0" collapsed="false">
      <c r="A365" s="248"/>
      <c r="B365" s="249" t="s">
        <v>699</v>
      </c>
      <c r="C365" s="250" t="n">
        <v>3529</v>
      </c>
      <c r="D365" s="251" t="n">
        <v>36505</v>
      </c>
      <c r="E365" s="251" t="n">
        <v>168508</v>
      </c>
      <c r="F365" s="251" t="n">
        <v>184430</v>
      </c>
      <c r="G365" s="251" t="n">
        <v>2300</v>
      </c>
      <c r="H365" s="251" t="n">
        <v>24577</v>
      </c>
      <c r="I365" s="251" t="n">
        <v>450</v>
      </c>
      <c r="J365" s="251" t="n">
        <v>21460</v>
      </c>
      <c r="K365" s="150" t="n">
        <v>269722</v>
      </c>
      <c r="L365" s="251" t="n">
        <v>246800</v>
      </c>
      <c r="M365" s="251" t="n">
        <v>0</v>
      </c>
      <c r="N365" s="251" t="n">
        <v>16979</v>
      </c>
      <c r="O365" s="251" t="n">
        <v>5943</v>
      </c>
    </row>
    <row r="366" customFormat="false" ht="23.25" hidden="false" customHeight="false" outlineLevel="0" collapsed="false">
      <c r="A366" s="248"/>
      <c r="B366" s="249" t="s">
        <v>700</v>
      </c>
      <c r="C366" s="250" t="n">
        <v>3530</v>
      </c>
      <c r="D366" s="251" t="n">
        <v>8925</v>
      </c>
      <c r="E366" s="251" t="n">
        <v>510070</v>
      </c>
      <c r="F366" s="251" t="n">
        <v>505421</v>
      </c>
      <c r="G366" s="251" t="n">
        <v>88044</v>
      </c>
      <c r="H366" s="251" t="n">
        <v>32555</v>
      </c>
      <c r="I366" s="251" t="n">
        <v>0</v>
      </c>
      <c r="J366" s="251" t="n">
        <v>42515</v>
      </c>
      <c r="K366" s="150" t="n">
        <v>677460</v>
      </c>
      <c r="L366" s="251" t="n">
        <v>676679</v>
      </c>
      <c r="M366" s="251" t="n">
        <v>0</v>
      </c>
      <c r="N366" s="251" t="n">
        <v>550</v>
      </c>
      <c r="O366" s="251" t="n">
        <v>232</v>
      </c>
    </row>
    <row r="367" customFormat="false" ht="23.25" hidden="false" customHeight="false" outlineLevel="0" collapsed="false">
      <c r="A367" s="248"/>
      <c r="B367" s="249" t="s">
        <v>701</v>
      </c>
      <c r="C367" s="250" t="n">
        <v>3531</v>
      </c>
      <c r="D367" s="251" t="n">
        <v>110331</v>
      </c>
      <c r="E367" s="251" t="n">
        <v>637408</v>
      </c>
      <c r="F367" s="251" t="n">
        <v>600136</v>
      </c>
      <c r="G367" s="251" t="n">
        <v>91839</v>
      </c>
      <c r="H367" s="251" t="n">
        <v>58731</v>
      </c>
      <c r="I367" s="251" t="n">
        <v>870</v>
      </c>
      <c r="J367" s="251" t="n">
        <v>66115</v>
      </c>
      <c r="K367" s="150" t="n">
        <v>928022</v>
      </c>
      <c r="L367" s="251" t="n">
        <v>822677</v>
      </c>
      <c r="M367" s="251" t="n">
        <v>0</v>
      </c>
      <c r="N367" s="251" t="n">
        <v>72167</v>
      </c>
      <c r="O367" s="251" t="n">
        <v>33179</v>
      </c>
    </row>
    <row r="368" customFormat="false" ht="23.25" hidden="false" customHeight="false" outlineLevel="0" collapsed="false">
      <c r="A368" s="248"/>
      <c r="B368" s="249" t="s">
        <v>702</v>
      </c>
      <c r="C368" s="250" t="n">
        <v>3533</v>
      </c>
      <c r="D368" s="251" t="n">
        <v>36255</v>
      </c>
      <c r="E368" s="251" t="n">
        <v>503118</v>
      </c>
      <c r="F368" s="251" t="n">
        <v>508913</v>
      </c>
      <c r="G368" s="251" t="n">
        <v>60120</v>
      </c>
      <c r="H368" s="251" t="n">
        <v>39671</v>
      </c>
      <c r="I368" s="251" t="n">
        <v>0</v>
      </c>
      <c r="J368" s="251" t="n">
        <v>34775</v>
      </c>
      <c r="K368" s="150" t="n">
        <v>679734</v>
      </c>
      <c r="L368" s="251" t="n">
        <v>660587</v>
      </c>
      <c r="M368" s="251" t="n">
        <v>0</v>
      </c>
      <c r="N368" s="251" t="n">
        <v>19147</v>
      </c>
      <c r="O368" s="251" t="n">
        <v>0</v>
      </c>
    </row>
    <row r="369" customFormat="false" ht="23.25" hidden="false" customHeight="false" outlineLevel="0" collapsed="false">
      <c r="A369" s="248"/>
      <c r="B369" s="249" t="s">
        <v>703</v>
      </c>
      <c r="C369" s="250" t="n">
        <v>3534</v>
      </c>
      <c r="D369" s="251" t="n">
        <v>49683</v>
      </c>
      <c r="E369" s="251" t="n">
        <v>149732</v>
      </c>
      <c r="F369" s="251" t="n">
        <v>166701</v>
      </c>
      <c r="G369" s="251" t="n">
        <v>2652</v>
      </c>
      <c r="H369" s="251" t="n">
        <v>24485</v>
      </c>
      <c r="I369" s="251" t="n">
        <v>870</v>
      </c>
      <c r="J369" s="251" t="n">
        <v>6583</v>
      </c>
      <c r="K369" s="150" t="n">
        <v>250974</v>
      </c>
      <c r="L369" s="251" t="n">
        <v>203671</v>
      </c>
      <c r="M369" s="251" t="n">
        <v>0</v>
      </c>
      <c r="N369" s="251" t="n">
        <v>38111</v>
      </c>
      <c r="O369" s="251" t="n">
        <v>9192</v>
      </c>
    </row>
    <row r="370" customFormat="false" ht="23.25" hidden="false" customHeight="false" outlineLevel="0" collapsed="false">
      <c r="A370" s="248"/>
      <c r="B370" s="249" t="s">
        <v>704</v>
      </c>
      <c r="C370" s="250" t="n">
        <v>3535</v>
      </c>
      <c r="D370" s="251" t="n">
        <v>21866</v>
      </c>
      <c r="E370" s="251" t="n">
        <v>158379</v>
      </c>
      <c r="F370" s="251" t="n">
        <v>177753</v>
      </c>
      <c r="G370" s="251" t="n">
        <v>7688</v>
      </c>
      <c r="H370" s="251" t="n">
        <v>23597</v>
      </c>
      <c r="I370" s="251" t="n">
        <v>0</v>
      </c>
      <c r="J370" s="251" t="n">
        <v>14552</v>
      </c>
      <c r="K370" s="150" t="n">
        <v>245456</v>
      </c>
      <c r="L370" s="251" t="n">
        <v>216687</v>
      </c>
      <c r="M370" s="251" t="n">
        <v>0</v>
      </c>
      <c r="N370" s="251" t="n">
        <v>19658</v>
      </c>
      <c r="O370" s="251" t="n">
        <v>9110</v>
      </c>
    </row>
    <row r="371" customFormat="false" ht="23.25" hidden="false" customHeight="false" outlineLevel="0" collapsed="false">
      <c r="A371" s="248"/>
      <c r="B371" s="249" t="s">
        <v>705</v>
      </c>
      <c r="C371" s="250" t="n">
        <v>3536</v>
      </c>
      <c r="D371" s="251" t="n">
        <v>57597</v>
      </c>
      <c r="E371" s="251" t="n">
        <v>532619</v>
      </c>
      <c r="F371" s="251" t="n">
        <v>542008</v>
      </c>
      <c r="G371" s="251" t="n">
        <v>47115</v>
      </c>
      <c r="H371" s="251" t="n">
        <v>32752</v>
      </c>
      <c r="I371" s="251" t="n">
        <v>0</v>
      </c>
      <c r="J371" s="251" t="n">
        <v>31708</v>
      </c>
      <c r="K371" s="150" t="n">
        <v>711180</v>
      </c>
      <c r="L371" s="251" t="n">
        <v>645765</v>
      </c>
      <c r="M371" s="251" t="n">
        <v>0</v>
      </c>
      <c r="N371" s="251" t="n">
        <v>64000</v>
      </c>
      <c r="O371" s="251" t="n">
        <v>1415</v>
      </c>
    </row>
    <row r="372" customFormat="false" ht="23.25" hidden="false" customHeight="false" outlineLevel="0" collapsed="false">
      <c r="A372" s="248"/>
      <c r="B372" s="249" t="s">
        <v>706</v>
      </c>
      <c r="C372" s="250" t="n">
        <v>3537</v>
      </c>
      <c r="D372" s="251" t="n">
        <v>33249</v>
      </c>
      <c r="E372" s="251" t="n">
        <v>488046</v>
      </c>
      <c r="F372" s="251" t="n">
        <v>506355</v>
      </c>
      <c r="G372" s="251" t="n">
        <v>29163</v>
      </c>
      <c r="H372" s="251" t="n">
        <v>33007</v>
      </c>
      <c r="I372" s="251" t="n">
        <v>0</v>
      </c>
      <c r="J372" s="251" t="n">
        <v>36824</v>
      </c>
      <c r="K372" s="150" t="n">
        <v>638598</v>
      </c>
      <c r="L372" s="251" t="n">
        <v>592531</v>
      </c>
      <c r="M372" s="251" t="n">
        <v>0</v>
      </c>
      <c r="N372" s="251" t="n">
        <v>22885</v>
      </c>
      <c r="O372" s="251" t="n">
        <v>23181</v>
      </c>
    </row>
    <row r="373" customFormat="false" ht="23.25" hidden="false" customHeight="false" outlineLevel="0" collapsed="false">
      <c r="A373" s="248"/>
      <c r="B373" s="249" t="s">
        <v>707</v>
      </c>
      <c r="C373" s="250" t="n">
        <v>3538</v>
      </c>
      <c r="D373" s="251" t="n">
        <v>29602</v>
      </c>
      <c r="E373" s="251" t="n">
        <v>411867</v>
      </c>
      <c r="F373" s="251" t="n">
        <v>415575</v>
      </c>
      <c r="G373" s="251" t="n">
        <v>28006</v>
      </c>
      <c r="H373" s="251" t="n">
        <v>34556</v>
      </c>
      <c r="I373" s="251" t="n">
        <v>0</v>
      </c>
      <c r="J373" s="251" t="n">
        <v>39919</v>
      </c>
      <c r="K373" s="150" t="n">
        <v>547658</v>
      </c>
      <c r="L373" s="251" t="n">
        <v>515748</v>
      </c>
      <c r="M373" s="251" t="n">
        <v>0</v>
      </c>
      <c r="N373" s="251" t="n">
        <v>12000</v>
      </c>
      <c r="O373" s="251" t="n">
        <v>19910</v>
      </c>
    </row>
    <row r="374" customFormat="false" ht="15.75" hidden="false" customHeight="false" outlineLevel="0" collapsed="false">
      <c r="A374" s="248"/>
      <c r="B374" s="249" t="s">
        <v>708</v>
      </c>
      <c r="C374" s="250" t="n">
        <v>3539</v>
      </c>
      <c r="D374" s="251" t="n">
        <v>14867</v>
      </c>
      <c r="E374" s="251" t="n">
        <v>151836</v>
      </c>
      <c r="F374" s="251" t="n">
        <v>162865</v>
      </c>
      <c r="G374" s="251" t="n">
        <v>7361</v>
      </c>
      <c r="H374" s="251" t="n">
        <v>22297</v>
      </c>
      <c r="I374" s="251" t="n">
        <v>0</v>
      </c>
      <c r="J374" s="251" t="n">
        <v>8906</v>
      </c>
      <c r="K374" s="150" t="n">
        <v>216296</v>
      </c>
      <c r="L374" s="251" t="n">
        <v>214551</v>
      </c>
      <c r="M374" s="251" t="n">
        <v>0</v>
      </c>
      <c r="N374" s="251" t="n">
        <v>0</v>
      </c>
      <c r="O374" s="251" t="n">
        <v>1745</v>
      </c>
    </row>
    <row r="375" customFormat="false" ht="34.5" hidden="false" customHeight="false" outlineLevel="0" collapsed="false">
      <c r="A375" s="248"/>
      <c r="B375" s="249" t="s">
        <v>709</v>
      </c>
      <c r="C375" s="250" t="n">
        <v>3542</v>
      </c>
      <c r="D375" s="251" t="n">
        <v>46772</v>
      </c>
      <c r="E375" s="251" t="n">
        <v>260579</v>
      </c>
      <c r="F375" s="251" t="n">
        <v>283755</v>
      </c>
      <c r="G375" s="251" t="n">
        <v>21913</v>
      </c>
      <c r="H375" s="251" t="n">
        <v>35547</v>
      </c>
      <c r="I375" s="251" t="n">
        <v>0</v>
      </c>
      <c r="J375" s="251" t="n">
        <v>14171</v>
      </c>
      <c r="K375" s="150" t="n">
        <v>402158</v>
      </c>
      <c r="L375" s="251" t="n">
        <v>349656</v>
      </c>
      <c r="M375" s="251" t="n">
        <v>0</v>
      </c>
      <c r="N375" s="251" t="n">
        <v>34000</v>
      </c>
      <c r="O375" s="251" t="n">
        <v>18501</v>
      </c>
    </row>
    <row r="376" customFormat="false" ht="23.25" hidden="false" customHeight="false" outlineLevel="0" collapsed="false">
      <c r="A376" s="248"/>
      <c r="B376" s="249" t="s">
        <v>710</v>
      </c>
      <c r="C376" s="250" t="n">
        <v>3543</v>
      </c>
      <c r="D376" s="251" t="n">
        <v>40532</v>
      </c>
      <c r="E376" s="251" t="n">
        <v>481290</v>
      </c>
      <c r="F376" s="251" t="n">
        <v>551504</v>
      </c>
      <c r="G376" s="251" t="n">
        <v>14932</v>
      </c>
      <c r="H376" s="251" t="n">
        <v>46775</v>
      </c>
      <c r="I376" s="251" t="n">
        <v>7721</v>
      </c>
      <c r="J376" s="251" t="n">
        <v>68101</v>
      </c>
      <c r="K376" s="150" t="n">
        <v>729565</v>
      </c>
      <c r="L376" s="251" t="n">
        <v>685061</v>
      </c>
      <c r="M376" s="251" t="n">
        <v>0</v>
      </c>
      <c r="N376" s="251" t="n">
        <v>39148</v>
      </c>
      <c r="O376" s="251" t="n">
        <v>5356</v>
      </c>
    </row>
    <row r="377" customFormat="false" ht="23.25" hidden="false" customHeight="false" outlineLevel="0" collapsed="false">
      <c r="A377" s="248"/>
      <c r="B377" s="249" t="s">
        <v>711</v>
      </c>
      <c r="C377" s="250" t="n">
        <v>3546</v>
      </c>
      <c r="D377" s="251" t="n">
        <v>49128</v>
      </c>
      <c r="E377" s="251" t="n">
        <v>155593</v>
      </c>
      <c r="F377" s="251" t="n">
        <v>173079</v>
      </c>
      <c r="G377" s="251" t="n">
        <v>9260</v>
      </c>
      <c r="H377" s="251" t="n">
        <v>34885</v>
      </c>
      <c r="I377" s="251" t="n">
        <v>0</v>
      </c>
      <c r="J377" s="251" t="n">
        <v>23721</v>
      </c>
      <c r="K377" s="150" t="n">
        <v>290073</v>
      </c>
      <c r="L377" s="251" t="n">
        <v>230241</v>
      </c>
      <c r="M377" s="251" t="n">
        <v>0</v>
      </c>
      <c r="N377" s="251" t="n">
        <v>59832</v>
      </c>
      <c r="O377" s="251" t="n">
        <v>0</v>
      </c>
    </row>
    <row r="378" customFormat="false" ht="23.25" hidden="false" customHeight="false" outlineLevel="0" collapsed="false">
      <c r="A378" s="248"/>
      <c r="B378" s="249" t="s">
        <v>712</v>
      </c>
      <c r="C378" s="250" t="n">
        <v>3548</v>
      </c>
      <c r="D378" s="251" t="n">
        <v>24501</v>
      </c>
      <c r="E378" s="251" t="n">
        <v>310898</v>
      </c>
      <c r="F378" s="251" t="n">
        <v>304889</v>
      </c>
      <c r="G378" s="251" t="n">
        <v>43324</v>
      </c>
      <c r="H378" s="251" t="n">
        <v>29509</v>
      </c>
      <c r="I378" s="251" t="n">
        <v>0</v>
      </c>
      <c r="J378" s="251" t="n">
        <v>40746</v>
      </c>
      <c r="K378" s="150" t="n">
        <v>442969</v>
      </c>
      <c r="L378" s="251" t="n">
        <v>431428</v>
      </c>
      <c r="M378" s="251" t="n">
        <v>0</v>
      </c>
      <c r="N378" s="251" t="n">
        <v>11426</v>
      </c>
      <c r="O378" s="251" t="n">
        <v>113</v>
      </c>
    </row>
    <row r="379" customFormat="false" ht="23.25" hidden="false" customHeight="false" outlineLevel="0" collapsed="false">
      <c r="A379" s="248"/>
      <c r="B379" s="249" t="s">
        <v>713</v>
      </c>
      <c r="C379" s="250" t="n">
        <v>3550</v>
      </c>
      <c r="D379" s="251" t="n">
        <v>41359</v>
      </c>
      <c r="E379" s="251" t="n">
        <v>135701</v>
      </c>
      <c r="F379" s="251" t="n">
        <v>149471</v>
      </c>
      <c r="G379" s="251" t="n">
        <v>6287</v>
      </c>
      <c r="H379" s="251" t="n">
        <v>20696</v>
      </c>
      <c r="I379" s="251" t="n">
        <v>0</v>
      </c>
      <c r="J379" s="251" t="n">
        <v>4336</v>
      </c>
      <c r="K379" s="150" t="n">
        <v>222149</v>
      </c>
      <c r="L379" s="251" t="n">
        <v>178670</v>
      </c>
      <c r="M379" s="251" t="n">
        <v>0</v>
      </c>
      <c r="N379" s="251" t="n">
        <v>43479</v>
      </c>
      <c r="O379" s="251" t="n">
        <v>0</v>
      </c>
    </row>
    <row r="380" customFormat="false" ht="23.25" hidden="false" customHeight="false" outlineLevel="0" collapsed="false">
      <c r="A380" s="248"/>
      <c r="B380" s="249" t="s">
        <v>714</v>
      </c>
      <c r="C380" s="250" t="n">
        <v>3551</v>
      </c>
      <c r="D380" s="251" t="n">
        <v>24300</v>
      </c>
      <c r="E380" s="251" t="n">
        <v>155579</v>
      </c>
      <c r="F380" s="251" t="n">
        <v>171377</v>
      </c>
      <c r="G380" s="251" t="n">
        <v>1488</v>
      </c>
      <c r="H380" s="251" t="n">
        <v>23586</v>
      </c>
      <c r="I380" s="251" t="n">
        <v>0</v>
      </c>
      <c r="J380" s="251" t="n">
        <v>16689</v>
      </c>
      <c r="K380" s="150" t="n">
        <v>237440</v>
      </c>
      <c r="L380" s="251" t="n">
        <v>211859</v>
      </c>
      <c r="M380" s="251" t="n">
        <v>0</v>
      </c>
      <c r="N380" s="251" t="n">
        <v>15546</v>
      </c>
      <c r="O380" s="251" t="n">
        <v>10035</v>
      </c>
    </row>
    <row r="381" customFormat="false" ht="23.25" hidden="false" customHeight="false" outlineLevel="0" collapsed="false">
      <c r="A381" s="248"/>
      <c r="B381" s="249" t="s">
        <v>715</v>
      </c>
      <c r="C381" s="250" t="n">
        <v>3552</v>
      </c>
      <c r="D381" s="251" t="n">
        <v>31371</v>
      </c>
      <c r="E381" s="251" t="n">
        <v>504599</v>
      </c>
      <c r="F381" s="251" t="n">
        <v>510384</v>
      </c>
      <c r="G381" s="251" t="n">
        <v>42960</v>
      </c>
      <c r="H381" s="251" t="n">
        <v>32701</v>
      </c>
      <c r="I381" s="251" t="n">
        <v>870</v>
      </c>
      <c r="J381" s="251" t="n">
        <v>37246</v>
      </c>
      <c r="K381" s="150" t="n">
        <v>655532</v>
      </c>
      <c r="L381" s="251" t="n">
        <v>611745</v>
      </c>
      <c r="M381" s="251" t="n">
        <v>0</v>
      </c>
      <c r="N381" s="251" t="n">
        <v>27652</v>
      </c>
      <c r="O381" s="251" t="n">
        <v>16135</v>
      </c>
    </row>
    <row r="382" customFormat="false" ht="23.25" hidden="false" customHeight="false" outlineLevel="0" collapsed="false">
      <c r="A382" s="248"/>
      <c r="B382" s="249" t="s">
        <v>716</v>
      </c>
      <c r="C382" s="250" t="n">
        <v>3553</v>
      </c>
      <c r="D382" s="251" t="n">
        <v>54668</v>
      </c>
      <c r="E382" s="251" t="n">
        <v>359104</v>
      </c>
      <c r="F382" s="251" t="n">
        <v>381624</v>
      </c>
      <c r="G382" s="251" t="n">
        <v>19003</v>
      </c>
      <c r="H382" s="251" t="n">
        <v>35142</v>
      </c>
      <c r="I382" s="251" t="n">
        <v>0</v>
      </c>
      <c r="J382" s="251" t="n">
        <v>31149</v>
      </c>
      <c r="K382" s="150" t="n">
        <v>521586</v>
      </c>
      <c r="L382" s="251" t="n">
        <v>496060</v>
      </c>
      <c r="M382" s="251" t="n">
        <v>0</v>
      </c>
      <c r="N382" s="251" t="n">
        <v>25008</v>
      </c>
      <c r="O382" s="251" t="n">
        <v>518</v>
      </c>
    </row>
    <row r="383" customFormat="false" ht="23.25" hidden="false" customHeight="false" outlineLevel="0" collapsed="false">
      <c r="A383" s="248"/>
      <c r="B383" s="249" t="s">
        <v>717</v>
      </c>
      <c r="C383" s="250" t="n">
        <v>3554</v>
      </c>
      <c r="D383" s="251" t="n">
        <v>16053</v>
      </c>
      <c r="E383" s="251" t="n">
        <v>370273</v>
      </c>
      <c r="F383" s="251" t="n">
        <v>396569</v>
      </c>
      <c r="G383" s="251" t="n">
        <v>15153</v>
      </c>
      <c r="H383" s="251" t="n">
        <v>32075</v>
      </c>
      <c r="I383" s="251" t="n">
        <v>0</v>
      </c>
      <c r="J383" s="251" t="n">
        <v>39773</v>
      </c>
      <c r="K383" s="150" t="n">
        <v>499623</v>
      </c>
      <c r="L383" s="251" t="n">
        <v>467779</v>
      </c>
      <c r="M383" s="251" t="n">
        <v>0</v>
      </c>
      <c r="N383" s="251" t="n">
        <v>31844</v>
      </c>
      <c r="O383" s="251" t="n">
        <v>0</v>
      </c>
    </row>
    <row r="384" customFormat="false" ht="23.25" hidden="false" customHeight="false" outlineLevel="0" collapsed="false">
      <c r="A384" s="248"/>
      <c r="B384" s="249" t="s">
        <v>718</v>
      </c>
      <c r="C384" s="250" t="n">
        <v>3557</v>
      </c>
      <c r="D384" s="251" t="n">
        <v>34707</v>
      </c>
      <c r="E384" s="251" t="n">
        <v>547494</v>
      </c>
      <c r="F384" s="251" t="n">
        <v>529344</v>
      </c>
      <c r="G384" s="251" t="n">
        <v>62093</v>
      </c>
      <c r="H384" s="251" t="n">
        <v>33236</v>
      </c>
      <c r="I384" s="251" t="n">
        <v>0</v>
      </c>
      <c r="J384" s="251" t="n">
        <v>50427</v>
      </c>
      <c r="K384" s="150" t="n">
        <v>709807</v>
      </c>
      <c r="L384" s="251" t="n">
        <v>689038</v>
      </c>
      <c r="M384" s="251" t="n">
        <v>0</v>
      </c>
      <c r="N384" s="251" t="n">
        <v>1182</v>
      </c>
      <c r="O384" s="251" t="n">
        <v>19587</v>
      </c>
    </row>
    <row r="385" customFormat="false" ht="23.25" hidden="false" customHeight="false" outlineLevel="0" collapsed="false">
      <c r="A385" s="248"/>
      <c r="B385" s="249" t="s">
        <v>719</v>
      </c>
      <c r="C385" s="250" t="n">
        <v>3562</v>
      </c>
      <c r="D385" s="251" t="n">
        <v>55507</v>
      </c>
      <c r="E385" s="251" t="n">
        <v>565517</v>
      </c>
      <c r="F385" s="251" t="n">
        <v>524098</v>
      </c>
      <c r="G385" s="251" t="n">
        <v>71206</v>
      </c>
      <c r="H385" s="251" t="n">
        <v>33711</v>
      </c>
      <c r="I385" s="251" t="n">
        <v>870</v>
      </c>
      <c r="J385" s="251" t="n">
        <v>92456</v>
      </c>
      <c r="K385" s="150" t="n">
        <v>777848</v>
      </c>
      <c r="L385" s="251" t="n">
        <v>745549</v>
      </c>
      <c r="M385" s="251" t="n">
        <v>0</v>
      </c>
      <c r="N385" s="251" t="n">
        <v>21713</v>
      </c>
      <c r="O385" s="251" t="n">
        <v>10586</v>
      </c>
    </row>
    <row r="386" customFormat="false" ht="23.25" hidden="false" customHeight="false" outlineLevel="0" collapsed="false">
      <c r="A386" s="248"/>
      <c r="B386" s="249" t="s">
        <v>720</v>
      </c>
      <c r="C386" s="250" t="n">
        <v>3564</v>
      </c>
      <c r="D386" s="251" t="n">
        <v>43399</v>
      </c>
      <c r="E386" s="251" t="n">
        <v>540456</v>
      </c>
      <c r="F386" s="251" t="n">
        <v>555982</v>
      </c>
      <c r="G386" s="251" t="n">
        <v>57515</v>
      </c>
      <c r="H386" s="251" t="n">
        <v>35594</v>
      </c>
      <c r="I386" s="251" t="n">
        <v>870</v>
      </c>
      <c r="J386" s="251" t="n">
        <v>51793</v>
      </c>
      <c r="K386" s="150" t="n">
        <v>745153</v>
      </c>
      <c r="L386" s="251" t="n">
        <v>737987</v>
      </c>
      <c r="M386" s="251" t="n">
        <v>0</v>
      </c>
      <c r="N386" s="251" t="n">
        <v>4190</v>
      </c>
      <c r="O386" s="251" t="n">
        <v>2976</v>
      </c>
    </row>
    <row r="387" customFormat="false" ht="23.25" hidden="false" customHeight="false" outlineLevel="0" collapsed="false">
      <c r="A387" s="248"/>
      <c r="B387" s="249" t="s">
        <v>721</v>
      </c>
      <c r="C387" s="250" t="n">
        <v>3565</v>
      </c>
      <c r="D387" s="251" t="n">
        <v>47319</v>
      </c>
      <c r="E387" s="251" t="n">
        <v>445224</v>
      </c>
      <c r="F387" s="251" t="n">
        <v>464523</v>
      </c>
      <c r="G387" s="251" t="n">
        <v>23966</v>
      </c>
      <c r="H387" s="251" t="n">
        <v>48365</v>
      </c>
      <c r="I387" s="251" t="n">
        <v>300</v>
      </c>
      <c r="J387" s="251" t="n">
        <v>45007</v>
      </c>
      <c r="K387" s="150" t="n">
        <v>629480</v>
      </c>
      <c r="L387" s="251" t="n">
        <v>564927</v>
      </c>
      <c r="M387" s="251" t="n">
        <v>0</v>
      </c>
      <c r="N387" s="251" t="n">
        <v>56243</v>
      </c>
      <c r="O387" s="251" t="n">
        <v>8310</v>
      </c>
    </row>
    <row r="388" customFormat="false" ht="23.25" hidden="false" customHeight="false" outlineLevel="0" collapsed="false">
      <c r="A388" s="248"/>
      <c r="B388" s="249" t="s">
        <v>722</v>
      </c>
      <c r="C388" s="250" t="n">
        <v>3567</v>
      </c>
      <c r="D388" s="251" t="n">
        <v>22290</v>
      </c>
      <c r="E388" s="251" t="n">
        <v>162210</v>
      </c>
      <c r="F388" s="251" t="n">
        <v>173112</v>
      </c>
      <c r="G388" s="251" t="n">
        <v>1365</v>
      </c>
      <c r="H388" s="251" t="n">
        <v>24921</v>
      </c>
      <c r="I388" s="251" t="n">
        <v>0</v>
      </c>
      <c r="J388" s="251" t="n">
        <v>18326</v>
      </c>
      <c r="K388" s="150" t="n">
        <v>240014</v>
      </c>
      <c r="L388" s="251" t="n">
        <v>223482</v>
      </c>
      <c r="M388" s="251" t="n">
        <v>0</v>
      </c>
      <c r="N388" s="251" t="n">
        <v>10348</v>
      </c>
      <c r="O388" s="251" t="n">
        <v>6184</v>
      </c>
    </row>
    <row r="389" customFormat="false" ht="23.25" hidden="false" customHeight="false" outlineLevel="0" collapsed="false">
      <c r="A389" s="248"/>
      <c r="B389" s="249" t="s">
        <v>723</v>
      </c>
      <c r="C389" s="250" t="n">
        <v>3568</v>
      </c>
      <c r="D389" s="251" t="n">
        <v>31502</v>
      </c>
      <c r="E389" s="251" t="n">
        <v>222654</v>
      </c>
      <c r="F389" s="251" t="n">
        <v>228352</v>
      </c>
      <c r="G389" s="251" t="n">
        <v>20714</v>
      </c>
      <c r="H389" s="251" t="n">
        <v>26991</v>
      </c>
      <c r="I389" s="251" t="n">
        <v>0</v>
      </c>
      <c r="J389" s="251" t="n">
        <v>26598</v>
      </c>
      <c r="K389" s="150" t="n">
        <v>334157</v>
      </c>
      <c r="L389" s="251" t="n">
        <v>287500</v>
      </c>
      <c r="M389" s="251" t="n">
        <v>0</v>
      </c>
      <c r="N389" s="251" t="n">
        <v>46657</v>
      </c>
      <c r="O389" s="251" t="n">
        <v>0</v>
      </c>
    </row>
    <row r="390" customFormat="false" ht="23.25" hidden="false" customHeight="false" outlineLevel="0" collapsed="false">
      <c r="A390" s="248"/>
      <c r="B390" s="249" t="s">
        <v>724</v>
      </c>
      <c r="C390" s="250" t="n">
        <v>3570</v>
      </c>
      <c r="D390" s="251" t="n">
        <v>20828</v>
      </c>
      <c r="E390" s="251" t="n">
        <v>509651</v>
      </c>
      <c r="F390" s="251" t="n">
        <v>548755</v>
      </c>
      <c r="G390" s="251" t="n">
        <v>16322</v>
      </c>
      <c r="H390" s="251" t="n">
        <v>31049</v>
      </c>
      <c r="I390" s="251" t="n">
        <v>0</v>
      </c>
      <c r="J390" s="251" t="n">
        <v>58180</v>
      </c>
      <c r="K390" s="150" t="n">
        <v>675134</v>
      </c>
      <c r="L390" s="251" t="n">
        <v>640388</v>
      </c>
      <c r="M390" s="251" t="n">
        <v>0</v>
      </c>
      <c r="N390" s="251" t="n">
        <v>34745</v>
      </c>
      <c r="O390" s="251" t="n">
        <v>0</v>
      </c>
    </row>
    <row r="391" customFormat="false" ht="23.25" hidden="false" customHeight="false" outlineLevel="0" collapsed="false">
      <c r="A391" s="248"/>
      <c r="B391" s="249" t="s">
        <v>725</v>
      </c>
      <c r="C391" s="250" t="n">
        <v>3571</v>
      </c>
      <c r="D391" s="251" t="n">
        <v>82021</v>
      </c>
      <c r="E391" s="251" t="n">
        <v>461287</v>
      </c>
      <c r="F391" s="251" t="n">
        <v>448824</v>
      </c>
      <c r="G391" s="251" t="n">
        <v>66367</v>
      </c>
      <c r="H391" s="251" t="n">
        <v>30898</v>
      </c>
      <c r="I391" s="251" t="n">
        <v>150</v>
      </c>
      <c r="J391" s="251" t="n">
        <v>56722</v>
      </c>
      <c r="K391" s="150" t="n">
        <v>684982</v>
      </c>
      <c r="L391" s="251" t="n">
        <v>611962</v>
      </c>
      <c r="M391" s="251" t="n">
        <v>0</v>
      </c>
      <c r="N391" s="251" t="n">
        <v>48471</v>
      </c>
      <c r="O391" s="251" t="n">
        <v>24548</v>
      </c>
    </row>
    <row r="392" customFormat="false" ht="23.25" hidden="false" customHeight="false" outlineLevel="0" collapsed="false">
      <c r="A392" s="248"/>
      <c r="B392" s="249" t="s">
        <v>726</v>
      </c>
      <c r="C392" s="250" t="n">
        <v>3572</v>
      </c>
      <c r="D392" s="251" t="n">
        <v>39459</v>
      </c>
      <c r="E392" s="251" t="n">
        <v>359435</v>
      </c>
      <c r="F392" s="251" t="n">
        <v>361919</v>
      </c>
      <c r="G392" s="251" t="n">
        <v>35115</v>
      </c>
      <c r="H392" s="251" t="n">
        <v>32785</v>
      </c>
      <c r="I392" s="251" t="n">
        <v>0</v>
      </c>
      <c r="J392" s="251" t="n">
        <v>49355</v>
      </c>
      <c r="K392" s="150" t="n">
        <v>518633</v>
      </c>
      <c r="L392" s="251" t="n">
        <v>486974</v>
      </c>
      <c r="M392" s="251" t="n">
        <v>0</v>
      </c>
      <c r="N392" s="251" t="n">
        <v>30860</v>
      </c>
      <c r="O392" s="251" t="n">
        <v>799</v>
      </c>
    </row>
    <row r="393" customFormat="false" ht="23.25" hidden="false" customHeight="false" outlineLevel="0" collapsed="false">
      <c r="A393" s="248"/>
      <c r="B393" s="249" t="s">
        <v>727</v>
      </c>
      <c r="C393" s="250" t="n">
        <v>3573</v>
      </c>
      <c r="D393" s="251" t="n">
        <v>19408</v>
      </c>
      <c r="E393" s="251" t="n">
        <v>379625</v>
      </c>
      <c r="F393" s="251" t="n">
        <v>356781</v>
      </c>
      <c r="G393" s="251" t="n">
        <v>67910</v>
      </c>
      <c r="H393" s="251" t="n">
        <v>33673</v>
      </c>
      <c r="I393" s="251" t="n">
        <v>5001</v>
      </c>
      <c r="J393" s="251" t="n">
        <v>81270</v>
      </c>
      <c r="K393" s="150" t="n">
        <v>564043</v>
      </c>
      <c r="L393" s="251" t="n">
        <v>528658</v>
      </c>
      <c r="M393" s="251" t="n">
        <v>0</v>
      </c>
      <c r="N393" s="251" t="n">
        <v>20476</v>
      </c>
      <c r="O393" s="251" t="n">
        <v>14909</v>
      </c>
    </row>
    <row r="394" customFormat="false" ht="23.25" hidden="false" customHeight="false" outlineLevel="0" collapsed="false">
      <c r="A394" s="248"/>
      <c r="B394" s="249" t="s">
        <v>728</v>
      </c>
      <c r="C394" s="250" t="n">
        <v>3574</v>
      </c>
      <c r="D394" s="251" t="n">
        <v>4026</v>
      </c>
      <c r="E394" s="251" t="n">
        <v>271144</v>
      </c>
      <c r="F394" s="251" t="n">
        <v>277737</v>
      </c>
      <c r="G394" s="251" t="n">
        <v>38972</v>
      </c>
      <c r="H394" s="251" t="n">
        <v>29889</v>
      </c>
      <c r="I394" s="251" t="n">
        <v>0</v>
      </c>
      <c r="J394" s="251" t="n">
        <v>90463</v>
      </c>
      <c r="K394" s="150" t="n">
        <v>441087</v>
      </c>
      <c r="L394" s="251" t="n">
        <v>429051</v>
      </c>
      <c r="M394" s="251" t="n">
        <v>0</v>
      </c>
      <c r="N394" s="251" t="n">
        <v>9000</v>
      </c>
      <c r="O394" s="251" t="n">
        <v>3035</v>
      </c>
    </row>
    <row r="395" customFormat="false" ht="34.5" hidden="false" customHeight="false" outlineLevel="0" collapsed="false">
      <c r="A395" s="248"/>
      <c r="B395" s="249" t="s">
        <v>729</v>
      </c>
      <c r="C395" s="250" t="n">
        <v>3575</v>
      </c>
      <c r="D395" s="251" t="n">
        <v>41567</v>
      </c>
      <c r="E395" s="251" t="n">
        <v>167394</v>
      </c>
      <c r="F395" s="251" t="n">
        <v>168310</v>
      </c>
      <c r="G395" s="251" t="n">
        <v>20511</v>
      </c>
      <c r="H395" s="251" t="n">
        <v>22960</v>
      </c>
      <c r="I395" s="251" t="n">
        <v>300</v>
      </c>
      <c r="J395" s="251" t="n">
        <v>11860</v>
      </c>
      <c r="K395" s="150" t="n">
        <v>265508</v>
      </c>
      <c r="L395" s="251" t="n">
        <v>226584</v>
      </c>
      <c r="M395" s="251" t="n">
        <v>0</v>
      </c>
      <c r="N395" s="251" t="n">
        <v>38923</v>
      </c>
      <c r="O395" s="251" t="n">
        <v>0</v>
      </c>
    </row>
    <row r="396" customFormat="false" ht="23.25" hidden="false" customHeight="false" outlineLevel="0" collapsed="false">
      <c r="A396" s="248"/>
      <c r="B396" s="249" t="s">
        <v>730</v>
      </c>
      <c r="C396" s="250" t="n">
        <v>3577</v>
      </c>
      <c r="D396" s="251" t="n">
        <v>48189</v>
      </c>
      <c r="E396" s="251" t="n">
        <v>207389</v>
      </c>
      <c r="F396" s="251" t="n">
        <v>200367</v>
      </c>
      <c r="G396" s="251" t="n">
        <v>28477</v>
      </c>
      <c r="H396" s="251" t="n">
        <v>26445</v>
      </c>
      <c r="I396" s="251" t="n">
        <v>0</v>
      </c>
      <c r="J396" s="251" t="n">
        <v>20724</v>
      </c>
      <c r="K396" s="150" t="n">
        <v>324202</v>
      </c>
      <c r="L396" s="251" t="n">
        <v>283024</v>
      </c>
      <c r="M396" s="251" t="n">
        <v>0</v>
      </c>
      <c r="N396" s="251" t="n">
        <v>30637</v>
      </c>
      <c r="O396" s="251" t="n">
        <v>10541</v>
      </c>
    </row>
    <row r="397" customFormat="false" ht="23.25" hidden="false" customHeight="false" outlineLevel="0" collapsed="false">
      <c r="A397" s="248"/>
      <c r="B397" s="249" t="s">
        <v>731</v>
      </c>
      <c r="C397" s="250" t="n">
        <v>3578</v>
      </c>
      <c r="D397" s="251" t="n">
        <v>71317</v>
      </c>
      <c r="E397" s="251" t="n">
        <v>507690</v>
      </c>
      <c r="F397" s="251" t="n">
        <v>529624</v>
      </c>
      <c r="G397" s="251" t="n">
        <v>19920</v>
      </c>
      <c r="H397" s="251" t="n">
        <v>30565</v>
      </c>
      <c r="I397" s="251" t="n">
        <v>0</v>
      </c>
      <c r="J397" s="251" t="n">
        <v>52191</v>
      </c>
      <c r="K397" s="150" t="n">
        <v>703617</v>
      </c>
      <c r="L397" s="251" t="n">
        <v>613380</v>
      </c>
      <c r="M397" s="251" t="n">
        <v>0</v>
      </c>
      <c r="N397" s="251" t="n">
        <v>50438</v>
      </c>
      <c r="O397" s="251" t="n">
        <v>39800</v>
      </c>
    </row>
    <row r="398" customFormat="false" ht="23.25" hidden="false" customHeight="false" outlineLevel="0" collapsed="false">
      <c r="A398" s="248"/>
      <c r="B398" s="249" t="s">
        <v>732</v>
      </c>
      <c r="C398" s="250" t="n">
        <v>3579</v>
      </c>
      <c r="D398" s="251" t="n">
        <v>4360</v>
      </c>
      <c r="E398" s="251" t="n">
        <v>411137</v>
      </c>
      <c r="F398" s="251" t="n">
        <v>398709</v>
      </c>
      <c r="G398" s="251" t="n">
        <v>68455</v>
      </c>
      <c r="H398" s="251" t="n">
        <v>33912</v>
      </c>
      <c r="I398" s="251" t="n">
        <v>0</v>
      </c>
      <c r="J398" s="251" t="n">
        <v>142289</v>
      </c>
      <c r="K398" s="150" t="n">
        <v>647725</v>
      </c>
      <c r="L398" s="251" t="n">
        <v>597281</v>
      </c>
      <c r="M398" s="251" t="n">
        <v>0</v>
      </c>
      <c r="N398" s="251" t="n">
        <v>50444</v>
      </c>
      <c r="O398" s="251" t="n">
        <v>0</v>
      </c>
    </row>
    <row r="399" customFormat="false" ht="23.25" hidden="false" customHeight="false" outlineLevel="0" collapsed="false">
      <c r="A399" s="248"/>
      <c r="B399" s="249" t="s">
        <v>733</v>
      </c>
      <c r="C399" s="250" t="n">
        <v>3580</v>
      </c>
      <c r="D399" s="251" t="n">
        <v>52135</v>
      </c>
      <c r="E399" s="251" t="n">
        <v>468915</v>
      </c>
      <c r="F399" s="251" t="n">
        <v>464500</v>
      </c>
      <c r="G399" s="251" t="n">
        <v>44114</v>
      </c>
      <c r="H399" s="251" t="n">
        <v>39211</v>
      </c>
      <c r="I399" s="251" t="n">
        <v>300</v>
      </c>
      <c r="J399" s="251" t="n">
        <v>110408</v>
      </c>
      <c r="K399" s="150" t="n">
        <v>710668</v>
      </c>
      <c r="L399" s="251" t="n">
        <v>652903</v>
      </c>
      <c r="M399" s="251" t="n">
        <v>0</v>
      </c>
      <c r="N399" s="251" t="n">
        <v>57767</v>
      </c>
      <c r="O399" s="251" t="n">
        <v>0</v>
      </c>
    </row>
    <row r="400" customFormat="false" ht="23.25" hidden="false" customHeight="false" outlineLevel="0" collapsed="false">
      <c r="A400" s="248"/>
      <c r="B400" s="249" t="s">
        <v>734</v>
      </c>
      <c r="C400" s="250" t="n">
        <v>3581</v>
      </c>
      <c r="D400" s="251" t="n">
        <v>62233</v>
      </c>
      <c r="E400" s="251" t="n">
        <v>447454</v>
      </c>
      <c r="F400" s="251" t="n">
        <v>474843</v>
      </c>
      <c r="G400" s="251" t="n">
        <v>61974</v>
      </c>
      <c r="H400" s="251" t="n">
        <v>40653</v>
      </c>
      <c r="I400" s="251" t="n">
        <v>870</v>
      </c>
      <c r="J400" s="251" t="n">
        <v>60222</v>
      </c>
      <c r="K400" s="150" t="n">
        <v>700795</v>
      </c>
      <c r="L400" s="251" t="n">
        <v>614476</v>
      </c>
      <c r="M400" s="251" t="n">
        <v>0</v>
      </c>
      <c r="N400" s="251" t="n">
        <v>86318</v>
      </c>
      <c r="O400" s="251" t="n">
        <v>0</v>
      </c>
    </row>
    <row r="401" customFormat="false" ht="23.25" hidden="false" customHeight="false" outlineLevel="0" collapsed="false">
      <c r="A401" s="248"/>
      <c r="B401" s="249" t="s">
        <v>735</v>
      </c>
      <c r="C401" s="250" t="n">
        <v>3582</v>
      </c>
      <c r="D401" s="251" t="n">
        <v>36935</v>
      </c>
      <c r="E401" s="251" t="n">
        <v>268560</v>
      </c>
      <c r="F401" s="251" t="n">
        <v>286117</v>
      </c>
      <c r="G401" s="251" t="n">
        <v>13049</v>
      </c>
      <c r="H401" s="251" t="n">
        <v>29028</v>
      </c>
      <c r="I401" s="251" t="n">
        <v>300</v>
      </c>
      <c r="J401" s="251" t="n">
        <v>19638</v>
      </c>
      <c r="K401" s="150" t="n">
        <v>385067</v>
      </c>
      <c r="L401" s="251" t="n">
        <v>355215</v>
      </c>
      <c r="M401" s="251" t="n">
        <v>0</v>
      </c>
      <c r="N401" s="251" t="n">
        <v>11082</v>
      </c>
      <c r="O401" s="251" t="n">
        <v>18770</v>
      </c>
    </row>
    <row r="402" customFormat="false" ht="23.25" hidden="false" customHeight="false" outlineLevel="0" collapsed="false">
      <c r="A402" s="248"/>
      <c r="B402" s="249" t="s">
        <v>736</v>
      </c>
      <c r="C402" s="250" t="n">
        <v>3583</v>
      </c>
      <c r="D402" s="251" t="n">
        <v>58757</v>
      </c>
      <c r="E402" s="251" t="n">
        <v>508280</v>
      </c>
      <c r="F402" s="251" t="n">
        <v>517321</v>
      </c>
      <c r="G402" s="251" t="n">
        <v>54170</v>
      </c>
      <c r="H402" s="251" t="n">
        <v>33168</v>
      </c>
      <c r="I402" s="251" t="n">
        <v>870</v>
      </c>
      <c r="J402" s="251" t="n">
        <v>56793</v>
      </c>
      <c r="K402" s="150" t="n">
        <v>721079</v>
      </c>
      <c r="L402" s="251" t="n">
        <v>677364</v>
      </c>
      <c r="M402" s="251" t="n">
        <v>0</v>
      </c>
      <c r="N402" s="251" t="n">
        <v>31844</v>
      </c>
      <c r="O402" s="251" t="n">
        <v>11871</v>
      </c>
    </row>
    <row r="403" customFormat="false" ht="23.25" hidden="false" customHeight="false" outlineLevel="0" collapsed="false">
      <c r="A403" s="248"/>
      <c r="B403" s="249" t="s">
        <v>737</v>
      </c>
      <c r="C403" s="250" t="n">
        <v>3585</v>
      </c>
      <c r="D403" s="251" t="n">
        <v>64662</v>
      </c>
      <c r="E403" s="251" t="n">
        <v>431271</v>
      </c>
      <c r="F403" s="251" t="n">
        <v>423775</v>
      </c>
      <c r="G403" s="251" t="n">
        <v>45387</v>
      </c>
      <c r="H403" s="251" t="n">
        <v>36339</v>
      </c>
      <c r="I403" s="251" t="n">
        <v>870</v>
      </c>
      <c r="J403" s="251" t="n">
        <v>51870</v>
      </c>
      <c r="K403" s="150" t="n">
        <v>622903</v>
      </c>
      <c r="L403" s="251" t="n">
        <v>545223</v>
      </c>
      <c r="M403" s="251" t="n">
        <v>0</v>
      </c>
      <c r="N403" s="251" t="n">
        <v>44893</v>
      </c>
      <c r="O403" s="251" t="n">
        <v>32788</v>
      </c>
    </row>
    <row r="404" customFormat="false" ht="15.75" hidden="false" customHeight="false" outlineLevel="0" collapsed="false">
      <c r="A404" s="248"/>
      <c r="B404" s="249" t="s">
        <v>738</v>
      </c>
      <c r="C404" s="250" t="n">
        <v>3586</v>
      </c>
      <c r="D404" s="251" t="n">
        <v>42674</v>
      </c>
      <c r="E404" s="251" t="n">
        <v>282846</v>
      </c>
      <c r="F404" s="251" t="n">
        <v>297308</v>
      </c>
      <c r="G404" s="251" t="n">
        <v>19359</v>
      </c>
      <c r="H404" s="251" t="n">
        <v>29434</v>
      </c>
      <c r="I404" s="251" t="n">
        <v>0</v>
      </c>
      <c r="J404" s="251" t="n">
        <v>37317</v>
      </c>
      <c r="K404" s="150" t="n">
        <v>426092</v>
      </c>
      <c r="L404" s="251" t="n">
        <v>386526</v>
      </c>
      <c r="M404" s="251" t="n">
        <v>0</v>
      </c>
      <c r="N404" s="251" t="n">
        <v>24063</v>
      </c>
      <c r="O404" s="251" t="n">
        <v>15504</v>
      </c>
    </row>
    <row r="405" customFormat="false" ht="34.5" hidden="false" customHeight="false" outlineLevel="0" collapsed="false">
      <c r="A405" s="248"/>
      <c r="B405" s="249" t="s">
        <v>739</v>
      </c>
      <c r="C405" s="250" t="n">
        <v>3589</v>
      </c>
      <c r="D405" s="251" t="n">
        <v>37639</v>
      </c>
      <c r="E405" s="251" t="n">
        <v>252145</v>
      </c>
      <c r="F405" s="251" t="n">
        <v>252345</v>
      </c>
      <c r="G405" s="251" t="n">
        <v>33176</v>
      </c>
      <c r="H405" s="251" t="n">
        <v>27846</v>
      </c>
      <c r="I405" s="251" t="n">
        <v>0</v>
      </c>
      <c r="J405" s="251" t="n">
        <v>23606</v>
      </c>
      <c r="K405" s="150" t="n">
        <v>374612</v>
      </c>
      <c r="L405" s="251" t="n">
        <v>331316</v>
      </c>
      <c r="M405" s="251" t="n">
        <v>0</v>
      </c>
      <c r="N405" s="251" t="n">
        <v>31217</v>
      </c>
      <c r="O405" s="251" t="n">
        <v>12079</v>
      </c>
    </row>
    <row r="406" customFormat="false" ht="23.25" hidden="false" customHeight="false" outlineLevel="0" collapsed="false">
      <c r="A406" s="248"/>
      <c r="B406" s="249" t="s">
        <v>740</v>
      </c>
      <c r="C406" s="250" t="n">
        <v>3590</v>
      </c>
      <c r="D406" s="251" t="n">
        <v>18465</v>
      </c>
      <c r="E406" s="251" t="n">
        <v>165405</v>
      </c>
      <c r="F406" s="251" t="n">
        <v>181412</v>
      </c>
      <c r="G406" s="251" t="n">
        <v>9494</v>
      </c>
      <c r="H406" s="251" t="n">
        <v>24304</v>
      </c>
      <c r="I406" s="251" t="n">
        <v>0</v>
      </c>
      <c r="J406" s="251" t="n">
        <v>18652</v>
      </c>
      <c r="K406" s="150" t="n">
        <v>252327</v>
      </c>
      <c r="L406" s="251" t="n">
        <v>225483</v>
      </c>
      <c r="M406" s="251" t="n">
        <v>0</v>
      </c>
      <c r="N406" s="251" t="n">
        <v>2820</v>
      </c>
      <c r="O406" s="251" t="n">
        <v>24024</v>
      </c>
    </row>
    <row r="407" customFormat="false" ht="23.25" hidden="false" customHeight="false" outlineLevel="0" collapsed="false">
      <c r="A407" s="248"/>
      <c r="B407" s="249" t="s">
        <v>741</v>
      </c>
      <c r="C407" s="250" t="n">
        <v>3591</v>
      </c>
      <c r="D407" s="251" t="n">
        <v>45195</v>
      </c>
      <c r="E407" s="251" t="n">
        <v>460684</v>
      </c>
      <c r="F407" s="251" t="n">
        <v>456516</v>
      </c>
      <c r="G407" s="251" t="n">
        <v>33305</v>
      </c>
      <c r="H407" s="251" t="n">
        <v>49003</v>
      </c>
      <c r="I407" s="251" t="n">
        <v>300</v>
      </c>
      <c r="J407" s="251" t="n">
        <v>68849</v>
      </c>
      <c r="K407" s="150" t="n">
        <v>653168</v>
      </c>
      <c r="L407" s="251" t="n">
        <v>630325</v>
      </c>
      <c r="M407" s="251" t="n">
        <v>0</v>
      </c>
      <c r="N407" s="251" t="n">
        <v>15765</v>
      </c>
      <c r="O407" s="251" t="n">
        <v>7078</v>
      </c>
    </row>
    <row r="408" customFormat="false" ht="23.25" hidden="false" customHeight="false" outlineLevel="0" collapsed="false">
      <c r="A408" s="248"/>
      <c r="B408" s="249" t="s">
        <v>742</v>
      </c>
      <c r="C408" s="250" t="n">
        <v>3592</v>
      </c>
      <c r="D408" s="251" t="n">
        <v>60786</v>
      </c>
      <c r="E408" s="251" t="n">
        <v>218441</v>
      </c>
      <c r="F408" s="251" t="n">
        <v>228607</v>
      </c>
      <c r="G408" s="251" t="n">
        <v>29794</v>
      </c>
      <c r="H408" s="251" t="n">
        <v>26385</v>
      </c>
      <c r="I408" s="251" t="n">
        <v>0</v>
      </c>
      <c r="J408" s="251" t="n">
        <v>24618</v>
      </c>
      <c r="K408" s="150" t="n">
        <v>370190</v>
      </c>
      <c r="L408" s="251" t="n">
        <v>312697</v>
      </c>
      <c r="M408" s="251" t="n">
        <v>0</v>
      </c>
      <c r="N408" s="251" t="n">
        <v>19836</v>
      </c>
      <c r="O408" s="251" t="n">
        <v>37656</v>
      </c>
    </row>
    <row r="409" customFormat="false" ht="23.25" hidden="false" customHeight="false" outlineLevel="0" collapsed="false">
      <c r="A409" s="248"/>
      <c r="B409" s="249" t="s">
        <v>743</v>
      </c>
      <c r="C409" s="250" t="n">
        <v>3596</v>
      </c>
      <c r="D409" s="251" t="n">
        <v>59409</v>
      </c>
      <c r="E409" s="251" t="n">
        <v>530745</v>
      </c>
      <c r="F409" s="251" t="n">
        <v>538624</v>
      </c>
      <c r="G409" s="251" t="n">
        <v>56637</v>
      </c>
      <c r="H409" s="251" t="n">
        <v>32881</v>
      </c>
      <c r="I409" s="251" t="n">
        <v>0</v>
      </c>
      <c r="J409" s="251" t="n">
        <v>139846</v>
      </c>
      <c r="K409" s="150" t="n">
        <v>827397</v>
      </c>
      <c r="L409" s="251" t="n">
        <v>796461</v>
      </c>
      <c r="M409" s="251" t="n">
        <v>0</v>
      </c>
      <c r="N409" s="251" t="n">
        <v>15184</v>
      </c>
      <c r="O409" s="251" t="n">
        <v>15752</v>
      </c>
    </row>
    <row r="410" customFormat="false" ht="23.25" hidden="false" customHeight="false" outlineLevel="0" collapsed="false">
      <c r="A410" s="248"/>
      <c r="B410" s="249" t="s">
        <v>744</v>
      </c>
      <c r="C410" s="250" t="n">
        <v>3597</v>
      </c>
      <c r="D410" s="251" t="n">
        <v>58274</v>
      </c>
      <c r="E410" s="251" t="n">
        <v>258781</v>
      </c>
      <c r="F410" s="251" t="n">
        <v>294036</v>
      </c>
      <c r="G410" s="251" t="n">
        <v>1474</v>
      </c>
      <c r="H410" s="251" t="n">
        <v>27716</v>
      </c>
      <c r="I410" s="251" t="n">
        <v>300</v>
      </c>
      <c r="J410" s="251" t="n">
        <v>18777</v>
      </c>
      <c r="K410" s="150" t="n">
        <v>400577</v>
      </c>
      <c r="L410" s="251" t="n">
        <v>363765</v>
      </c>
      <c r="M410" s="251" t="n">
        <v>0</v>
      </c>
      <c r="N410" s="251" t="n">
        <v>22789</v>
      </c>
      <c r="O410" s="251" t="n">
        <v>14023</v>
      </c>
    </row>
    <row r="411" customFormat="false" ht="23.25" hidden="false" customHeight="false" outlineLevel="0" collapsed="false">
      <c r="A411" s="248"/>
      <c r="B411" s="249" t="s">
        <v>745</v>
      </c>
      <c r="C411" s="250" t="n">
        <v>3599</v>
      </c>
      <c r="D411" s="251" t="n">
        <v>32928</v>
      </c>
      <c r="E411" s="251" t="n">
        <v>173647</v>
      </c>
      <c r="F411" s="251" t="n">
        <v>188164</v>
      </c>
      <c r="G411" s="251" t="n">
        <v>7905</v>
      </c>
      <c r="H411" s="251" t="n">
        <v>24368</v>
      </c>
      <c r="I411" s="251" t="n">
        <v>0</v>
      </c>
      <c r="J411" s="251" t="n">
        <v>19637</v>
      </c>
      <c r="K411" s="150" t="n">
        <v>273002</v>
      </c>
      <c r="L411" s="251" t="n">
        <v>244328</v>
      </c>
      <c r="M411" s="251" t="n">
        <v>0</v>
      </c>
      <c r="N411" s="251" t="n">
        <v>18626</v>
      </c>
      <c r="O411" s="251" t="n">
        <v>10047</v>
      </c>
    </row>
    <row r="412" customFormat="false" ht="15.75" hidden="false" customHeight="false" outlineLevel="0" collapsed="false">
      <c r="A412" s="248"/>
      <c r="B412" s="249" t="s">
        <v>746</v>
      </c>
      <c r="C412" s="250" t="n">
        <v>3600</v>
      </c>
      <c r="D412" s="251" t="n">
        <v>134039</v>
      </c>
      <c r="E412" s="251" t="n">
        <v>544069</v>
      </c>
      <c r="F412" s="251" t="n">
        <v>587449</v>
      </c>
      <c r="G412" s="251" t="n">
        <v>45746</v>
      </c>
      <c r="H412" s="251" t="n">
        <v>43140</v>
      </c>
      <c r="I412" s="251" t="n">
        <v>0</v>
      </c>
      <c r="J412" s="251" t="n">
        <v>42430</v>
      </c>
      <c r="K412" s="150" t="n">
        <v>852804</v>
      </c>
      <c r="L412" s="251" t="n">
        <v>685495</v>
      </c>
      <c r="M412" s="251" t="n">
        <v>0</v>
      </c>
      <c r="N412" s="251" t="n">
        <v>133064</v>
      </c>
      <c r="O412" s="251" t="n">
        <v>34245</v>
      </c>
    </row>
    <row r="413" customFormat="false" ht="23.25" hidden="false" customHeight="false" outlineLevel="0" collapsed="false">
      <c r="A413" s="248"/>
      <c r="B413" s="249" t="s">
        <v>747</v>
      </c>
      <c r="C413" s="250" t="n">
        <v>3601</v>
      </c>
      <c r="D413" s="251" t="n">
        <v>22102</v>
      </c>
      <c r="E413" s="251" t="n">
        <v>469069</v>
      </c>
      <c r="F413" s="251" t="n">
        <v>497275</v>
      </c>
      <c r="G413" s="251" t="n">
        <v>43406</v>
      </c>
      <c r="H413" s="251" t="n">
        <v>42994</v>
      </c>
      <c r="I413" s="251" t="n">
        <v>0</v>
      </c>
      <c r="J413" s="251" t="n">
        <v>100659</v>
      </c>
      <c r="K413" s="150" t="n">
        <v>706436</v>
      </c>
      <c r="L413" s="251" t="n">
        <v>668617</v>
      </c>
      <c r="M413" s="251" t="n">
        <v>0</v>
      </c>
      <c r="N413" s="251" t="n">
        <v>26082</v>
      </c>
      <c r="O413" s="251" t="n">
        <v>11737</v>
      </c>
    </row>
    <row r="414" customFormat="false" ht="23.25" hidden="false" customHeight="false" outlineLevel="0" collapsed="false">
      <c r="A414" s="248"/>
      <c r="B414" s="249" t="s">
        <v>748</v>
      </c>
      <c r="C414" s="250" t="n">
        <v>3602</v>
      </c>
      <c r="D414" s="251" t="n">
        <v>133287</v>
      </c>
      <c r="E414" s="251" t="n">
        <v>224945</v>
      </c>
      <c r="F414" s="251" t="n">
        <v>218027</v>
      </c>
      <c r="G414" s="251" t="n">
        <v>20481</v>
      </c>
      <c r="H414" s="251" t="n">
        <v>26370</v>
      </c>
      <c r="I414" s="251" t="n">
        <v>0</v>
      </c>
      <c r="J414" s="251" t="n">
        <v>12059</v>
      </c>
      <c r="K414" s="150" t="n">
        <v>410224</v>
      </c>
      <c r="L414" s="251" t="n">
        <v>308886</v>
      </c>
      <c r="M414" s="251" t="n">
        <v>0</v>
      </c>
      <c r="N414" s="251" t="n">
        <v>0</v>
      </c>
      <c r="O414" s="251" t="n">
        <v>101339</v>
      </c>
    </row>
    <row r="415" customFormat="false" ht="23.25" hidden="false" customHeight="false" outlineLevel="0" collapsed="false">
      <c r="A415" s="248"/>
      <c r="B415" s="249" t="s">
        <v>749</v>
      </c>
      <c r="C415" s="250" t="n">
        <v>3603</v>
      </c>
      <c r="D415" s="251" t="n">
        <v>43337</v>
      </c>
      <c r="E415" s="251" t="n">
        <v>139605</v>
      </c>
      <c r="F415" s="251" t="n">
        <v>126118</v>
      </c>
      <c r="G415" s="251" t="n">
        <v>17002</v>
      </c>
      <c r="H415" s="251" t="n">
        <v>25394</v>
      </c>
      <c r="I415" s="251" t="n">
        <v>0</v>
      </c>
      <c r="J415" s="251" t="n">
        <v>10039</v>
      </c>
      <c r="K415" s="150" t="n">
        <v>221890</v>
      </c>
      <c r="L415" s="251" t="n">
        <v>209281</v>
      </c>
      <c r="M415" s="251" t="n">
        <v>0</v>
      </c>
      <c r="N415" s="251" t="n">
        <v>0</v>
      </c>
      <c r="O415" s="251" t="n">
        <v>12609</v>
      </c>
    </row>
    <row r="416" customFormat="false" ht="15.75" hidden="false" customHeight="false" outlineLevel="0" collapsed="false">
      <c r="A416" s="248"/>
      <c r="B416" s="249" t="s">
        <v>750</v>
      </c>
      <c r="C416" s="250" t="n">
        <v>3604</v>
      </c>
      <c r="D416" s="251" t="n">
        <v>-26339</v>
      </c>
      <c r="E416" s="251" t="n">
        <v>154911</v>
      </c>
      <c r="F416" s="251" t="n">
        <v>148802</v>
      </c>
      <c r="G416" s="251" t="n">
        <v>17928</v>
      </c>
      <c r="H416" s="251" t="n">
        <v>24962</v>
      </c>
      <c r="I416" s="251" t="n">
        <v>0</v>
      </c>
      <c r="J416" s="251" t="n">
        <v>19472</v>
      </c>
      <c r="K416" s="150" t="n">
        <v>184825</v>
      </c>
      <c r="L416" s="251" t="n">
        <v>223151</v>
      </c>
      <c r="M416" s="251" t="n">
        <v>0</v>
      </c>
      <c r="N416" s="251" t="n">
        <v>-38326</v>
      </c>
      <c r="O416" s="251" t="n">
        <v>0</v>
      </c>
    </row>
    <row r="417" customFormat="false" ht="15.75" hidden="false" customHeight="false" outlineLevel="0" collapsed="false">
      <c r="A417" s="248"/>
      <c r="B417" s="249" t="s">
        <v>751</v>
      </c>
      <c r="C417" s="250" t="n">
        <v>3605</v>
      </c>
      <c r="D417" s="251" t="n">
        <v>31505</v>
      </c>
      <c r="E417" s="251" t="n">
        <v>496222</v>
      </c>
      <c r="F417" s="251" t="n">
        <v>514941</v>
      </c>
      <c r="G417" s="251" t="n">
        <v>34034</v>
      </c>
      <c r="H417" s="251" t="n">
        <v>36322</v>
      </c>
      <c r="I417" s="251" t="n">
        <v>1170</v>
      </c>
      <c r="J417" s="251" t="n">
        <v>58146</v>
      </c>
      <c r="K417" s="150" t="n">
        <v>676118</v>
      </c>
      <c r="L417" s="251" t="n">
        <v>675803</v>
      </c>
      <c r="M417" s="251" t="n">
        <v>0</v>
      </c>
      <c r="N417" s="251" t="n">
        <v>0</v>
      </c>
      <c r="O417" s="251" t="n">
        <v>315</v>
      </c>
    </row>
    <row r="418" customFormat="false" ht="23.25" hidden="false" customHeight="false" outlineLevel="0" collapsed="false">
      <c r="A418" s="248"/>
      <c r="B418" s="249" t="s">
        <v>752</v>
      </c>
      <c r="C418" s="250" t="n">
        <v>3607</v>
      </c>
      <c r="D418" s="251" t="n">
        <v>62391</v>
      </c>
      <c r="E418" s="251" t="n">
        <v>387766</v>
      </c>
      <c r="F418" s="251" t="n">
        <v>352051</v>
      </c>
      <c r="G418" s="251" t="n">
        <v>83252</v>
      </c>
      <c r="H418" s="251" t="n">
        <v>34839</v>
      </c>
      <c r="I418" s="251" t="n">
        <v>5300</v>
      </c>
      <c r="J418" s="251" t="n">
        <v>39407</v>
      </c>
      <c r="K418" s="150" t="n">
        <v>577240</v>
      </c>
      <c r="L418" s="251" t="n">
        <v>538597</v>
      </c>
      <c r="M418" s="251" t="n">
        <v>0</v>
      </c>
      <c r="N418" s="251" t="n">
        <v>31482</v>
      </c>
      <c r="O418" s="251" t="n">
        <v>7161</v>
      </c>
    </row>
    <row r="419" customFormat="false" ht="15.75" hidden="false" customHeight="false" outlineLevel="0" collapsed="false">
      <c r="A419" s="248"/>
      <c r="B419" s="249" t="s">
        <v>753</v>
      </c>
      <c r="C419" s="250" t="n">
        <v>3608</v>
      </c>
      <c r="D419" s="251" t="n">
        <v>53039</v>
      </c>
      <c r="E419" s="251" t="n">
        <v>478564</v>
      </c>
      <c r="F419" s="251" t="n">
        <v>505336</v>
      </c>
      <c r="G419" s="251" t="n">
        <v>32851</v>
      </c>
      <c r="H419" s="251" t="n">
        <v>32339</v>
      </c>
      <c r="I419" s="251" t="n">
        <v>870</v>
      </c>
      <c r="J419" s="251" t="n">
        <v>167460</v>
      </c>
      <c r="K419" s="150" t="n">
        <v>791895</v>
      </c>
      <c r="L419" s="251" t="n">
        <v>737444</v>
      </c>
      <c r="M419" s="251" t="n">
        <v>0</v>
      </c>
      <c r="N419" s="251" t="n">
        <v>41404</v>
      </c>
      <c r="O419" s="251" t="n">
        <v>13047</v>
      </c>
    </row>
    <row r="420" customFormat="false" ht="23.25" hidden="false" customHeight="false" outlineLevel="0" collapsed="false">
      <c r="A420" s="248"/>
      <c r="B420" s="249" t="s">
        <v>754</v>
      </c>
      <c r="C420" s="250" t="n">
        <v>3610</v>
      </c>
      <c r="D420" s="251" t="n">
        <v>355303</v>
      </c>
      <c r="E420" s="251" t="n">
        <v>624110</v>
      </c>
      <c r="F420" s="251" t="n">
        <v>677744</v>
      </c>
      <c r="G420" s="251" t="n">
        <v>57010</v>
      </c>
      <c r="H420" s="251" t="n">
        <v>230085</v>
      </c>
      <c r="I420" s="251" t="n">
        <v>0</v>
      </c>
      <c r="J420" s="251" t="n">
        <v>119177</v>
      </c>
      <c r="K420" s="150" t="n">
        <v>1439319</v>
      </c>
      <c r="L420" s="251" t="n">
        <v>877863</v>
      </c>
      <c r="M420" s="251" t="n">
        <v>0</v>
      </c>
      <c r="N420" s="251" t="n">
        <v>561456</v>
      </c>
      <c r="O420" s="251" t="n">
        <v>0</v>
      </c>
    </row>
    <row r="421" customFormat="false" ht="23.25" hidden="false" customHeight="false" outlineLevel="0" collapsed="false">
      <c r="A421" s="248"/>
      <c r="B421" s="249" t="s">
        <v>755</v>
      </c>
      <c r="C421" s="250" t="n">
        <v>3611</v>
      </c>
      <c r="D421" s="251" t="n">
        <v>62212</v>
      </c>
      <c r="E421" s="251" t="n">
        <v>589163</v>
      </c>
      <c r="F421" s="251" t="n">
        <v>570804</v>
      </c>
      <c r="G421" s="251" t="n">
        <v>54888</v>
      </c>
      <c r="H421" s="251" t="n">
        <v>32558</v>
      </c>
      <c r="I421" s="251" t="n">
        <v>1733</v>
      </c>
      <c r="J421" s="251" t="n">
        <v>52024</v>
      </c>
      <c r="K421" s="150" t="n">
        <v>774219</v>
      </c>
      <c r="L421" s="251" t="n">
        <v>729315</v>
      </c>
      <c r="M421" s="251" t="n">
        <v>0</v>
      </c>
      <c r="N421" s="251" t="n">
        <v>19782</v>
      </c>
      <c r="O421" s="251" t="n">
        <v>25123</v>
      </c>
    </row>
    <row r="422" customFormat="false" ht="23.25" hidden="false" customHeight="false" outlineLevel="0" collapsed="false">
      <c r="A422" s="248"/>
      <c r="B422" s="249" t="s">
        <v>756</v>
      </c>
      <c r="C422" s="250" t="n">
        <v>3614</v>
      </c>
      <c r="D422" s="251" t="n">
        <v>47892</v>
      </c>
      <c r="E422" s="251" t="n">
        <v>417001</v>
      </c>
      <c r="F422" s="251" t="n">
        <v>421137</v>
      </c>
      <c r="G422" s="251" t="n">
        <v>27313</v>
      </c>
      <c r="H422" s="251" t="n">
        <v>39129</v>
      </c>
      <c r="I422" s="251" t="n">
        <v>0</v>
      </c>
      <c r="J422" s="251" t="n">
        <v>20779</v>
      </c>
      <c r="K422" s="150" t="n">
        <v>556250</v>
      </c>
      <c r="L422" s="251" t="n">
        <v>515013</v>
      </c>
      <c r="M422" s="251" t="n">
        <v>0</v>
      </c>
      <c r="N422" s="251" t="n">
        <v>41237</v>
      </c>
      <c r="O422" s="251" t="n">
        <v>0</v>
      </c>
    </row>
    <row r="423" customFormat="false" ht="23.25" hidden="false" customHeight="false" outlineLevel="0" collapsed="false">
      <c r="A423" s="248"/>
      <c r="B423" s="249" t="s">
        <v>757</v>
      </c>
      <c r="C423" s="250" t="n">
        <v>3615</v>
      </c>
      <c r="D423" s="251" t="n">
        <v>81150</v>
      </c>
      <c r="E423" s="251" t="n">
        <v>373463</v>
      </c>
      <c r="F423" s="251" t="n">
        <v>404262</v>
      </c>
      <c r="G423" s="251" t="n">
        <v>5852</v>
      </c>
      <c r="H423" s="251" t="n">
        <v>33533</v>
      </c>
      <c r="I423" s="251" t="n">
        <v>0</v>
      </c>
      <c r="J423" s="251" t="n">
        <v>45539</v>
      </c>
      <c r="K423" s="150" t="n">
        <v>570336</v>
      </c>
      <c r="L423" s="251" t="n">
        <v>503521</v>
      </c>
      <c r="M423" s="251" t="n">
        <v>0</v>
      </c>
      <c r="N423" s="251" t="n">
        <v>58616</v>
      </c>
      <c r="O423" s="251" t="n">
        <v>8200</v>
      </c>
    </row>
    <row r="424" customFormat="false" ht="23.25" hidden="false" customHeight="false" outlineLevel="0" collapsed="false">
      <c r="A424" s="248"/>
      <c r="B424" s="249" t="s">
        <v>758</v>
      </c>
      <c r="C424" s="250" t="n">
        <v>3616</v>
      </c>
      <c r="D424" s="251" t="n">
        <v>55994</v>
      </c>
      <c r="E424" s="251" t="n">
        <v>292588</v>
      </c>
      <c r="F424" s="251" t="n">
        <v>298916</v>
      </c>
      <c r="G424" s="251" t="n">
        <v>36455</v>
      </c>
      <c r="H424" s="251" t="n">
        <v>29611</v>
      </c>
      <c r="I424" s="251" t="n">
        <v>5001</v>
      </c>
      <c r="J424" s="251" t="n">
        <v>19517</v>
      </c>
      <c r="K424" s="150" t="n">
        <v>445494</v>
      </c>
      <c r="L424" s="251" t="n">
        <v>390637</v>
      </c>
      <c r="M424" s="251" t="n">
        <v>0</v>
      </c>
      <c r="N424" s="251" t="n">
        <v>54857</v>
      </c>
      <c r="O424" s="251" t="n">
        <v>0</v>
      </c>
    </row>
    <row r="425" customFormat="false" ht="15.75" hidden="false" customHeight="false" outlineLevel="0" collapsed="false">
      <c r="A425" s="248"/>
      <c r="B425" s="249" t="s">
        <v>759</v>
      </c>
      <c r="C425" s="250" t="n">
        <v>3618</v>
      </c>
      <c r="D425" s="251" t="n">
        <v>111147</v>
      </c>
      <c r="E425" s="251" t="n">
        <v>426500</v>
      </c>
      <c r="F425" s="251" t="n">
        <v>402075</v>
      </c>
      <c r="G425" s="251" t="n">
        <v>59233</v>
      </c>
      <c r="H425" s="251" t="n">
        <v>65472</v>
      </c>
      <c r="I425" s="251" t="n">
        <v>870</v>
      </c>
      <c r="J425" s="251" t="n">
        <v>24688</v>
      </c>
      <c r="K425" s="150" t="n">
        <v>663485</v>
      </c>
      <c r="L425" s="251" t="n">
        <v>586366</v>
      </c>
      <c r="M425" s="251" t="n">
        <v>0</v>
      </c>
      <c r="N425" s="251" t="n">
        <v>61816</v>
      </c>
      <c r="O425" s="251" t="n">
        <v>15302</v>
      </c>
    </row>
    <row r="426" customFormat="false" ht="23.25" hidden="false" customHeight="false" outlineLevel="0" collapsed="false">
      <c r="A426" s="248"/>
      <c r="B426" s="249" t="s">
        <v>760</v>
      </c>
      <c r="C426" s="250" t="n">
        <v>3634</v>
      </c>
      <c r="D426" s="251" t="n">
        <v>170925</v>
      </c>
      <c r="E426" s="251" t="n">
        <v>906394</v>
      </c>
      <c r="F426" s="251" t="n">
        <v>924875</v>
      </c>
      <c r="G426" s="251" t="n">
        <v>108240</v>
      </c>
      <c r="H426" s="251" t="n">
        <v>79056</v>
      </c>
      <c r="I426" s="251" t="n">
        <v>0</v>
      </c>
      <c r="J426" s="251" t="n">
        <v>80879</v>
      </c>
      <c r="K426" s="150" t="n">
        <v>1363975</v>
      </c>
      <c r="L426" s="251" t="n">
        <v>1203214</v>
      </c>
      <c r="M426" s="251" t="n">
        <v>0</v>
      </c>
      <c r="N426" s="251" t="n">
        <v>160761</v>
      </c>
      <c r="O426" s="251" t="n">
        <v>0</v>
      </c>
    </row>
    <row r="427" customFormat="false" ht="23.25" hidden="false" customHeight="false" outlineLevel="0" collapsed="false">
      <c r="A427" s="248"/>
      <c r="B427" s="249" t="s">
        <v>761</v>
      </c>
      <c r="C427" s="250" t="n">
        <v>3636</v>
      </c>
      <c r="D427" s="251" t="n">
        <v>146724</v>
      </c>
      <c r="E427" s="251" t="n">
        <v>1058526</v>
      </c>
      <c r="F427" s="251" t="n">
        <v>976747</v>
      </c>
      <c r="G427" s="251" t="n">
        <v>272091</v>
      </c>
      <c r="H427" s="251" t="n">
        <v>133814</v>
      </c>
      <c r="I427" s="251" t="n">
        <v>0</v>
      </c>
      <c r="J427" s="251" t="n">
        <v>41517</v>
      </c>
      <c r="K427" s="150" t="n">
        <v>1570893</v>
      </c>
      <c r="L427" s="251" t="n">
        <v>1420525</v>
      </c>
      <c r="M427" s="251" t="n">
        <v>0</v>
      </c>
      <c r="N427" s="251" t="n">
        <v>138859</v>
      </c>
      <c r="O427" s="251" t="n">
        <v>11508</v>
      </c>
    </row>
    <row r="428" customFormat="false" ht="23.25" hidden="false" customHeight="false" outlineLevel="0" collapsed="false">
      <c r="A428" s="248"/>
      <c r="B428" s="249" t="s">
        <v>762</v>
      </c>
      <c r="C428" s="250" t="n">
        <v>3638</v>
      </c>
      <c r="D428" s="251" t="n">
        <v>130221</v>
      </c>
      <c r="E428" s="251" t="n">
        <v>1008576</v>
      </c>
      <c r="F428" s="251" t="n">
        <v>974637</v>
      </c>
      <c r="G428" s="251" t="n">
        <v>131760</v>
      </c>
      <c r="H428" s="251" t="n">
        <v>70521</v>
      </c>
      <c r="I428" s="251" t="n">
        <v>23786</v>
      </c>
      <c r="J428" s="251" t="n">
        <v>42312</v>
      </c>
      <c r="K428" s="150" t="n">
        <v>1373237</v>
      </c>
      <c r="L428" s="251" t="n">
        <v>1212153</v>
      </c>
      <c r="M428" s="251" t="n">
        <v>0</v>
      </c>
      <c r="N428" s="251" t="n">
        <v>0</v>
      </c>
      <c r="O428" s="251" t="n">
        <v>161085</v>
      </c>
    </row>
    <row r="429" customFormat="false" ht="23.25" hidden="false" customHeight="false" outlineLevel="0" collapsed="false">
      <c r="A429" s="248"/>
      <c r="B429" s="249" t="s">
        <v>763</v>
      </c>
      <c r="C429" s="250" t="n">
        <v>3639</v>
      </c>
      <c r="D429" s="251" t="n">
        <v>36659</v>
      </c>
      <c r="E429" s="251" t="n">
        <v>561679</v>
      </c>
      <c r="F429" s="251" t="n">
        <v>580489</v>
      </c>
      <c r="G429" s="251" t="n">
        <v>64950</v>
      </c>
      <c r="H429" s="251" t="n">
        <v>39201</v>
      </c>
      <c r="I429" s="251" t="n">
        <v>25714</v>
      </c>
      <c r="J429" s="251" t="n">
        <v>49823</v>
      </c>
      <c r="K429" s="150" t="n">
        <v>796836</v>
      </c>
      <c r="L429" s="251" t="n">
        <v>734127</v>
      </c>
      <c r="M429" s="251" t="n">
        <v>0</v>
      </c>
      <c r="N429" s="251" t="n">
        <v>34897</v>
      </c>
      <c r="O429" s="251" t="n">
        <v>27813</v>
      </c>
    </row>
    <row r="430" customFormat="false" ht="15.75" hidden="false" customHeight="false" outlineLevel="0" collapsed="false">
      <c r="A430" s="248"/>
      <c r="B430" s="249" t="s">
        <v>764</v>
      </c>
      <c r="C430" s="250" t="n">
        <v>3642</v>
      </c>
      <c r="D430" s="251" t="n">
        <v>6988</v>
      </c>
      <c r="E430" s="251" t="n">
        <v>354577</v>
      </c>
      <c r="F430" s="251" t="n">
        <v>369357</v>
      </c>
      <c r="G430" s="251" t="n">
        <v>43707</v>
      </c>
      <c r="H430" s="251" t="n">
        <v>37280</v>
      </c>
      <c r="I430" s="251" t="n">
        <v>8745</v>
      </c>
      <c r="J430" s="251" t="n">
        <v>24152</v>
      </c>
      <c r="K430" s="150" t="n">
        <v>490229</v>
      </c>
      <c r="L430" s="251" t="n">
        <v>468760</v>
      </c>
      <c r="M430" s="251" t="n">
        <v>0</v>
      </c>
      <c r="N430" s="251" t="n">
        <v>0</v>
      </c>
      <c r="O430" s="251" t="n">
        <v>21469</v>
      </c>
    </row>
    <row r="431" customFormat="false" ht="23.25" hidden="false" customHeight="false" outlineLevel="0" collapsed="false">
      <c r="A431" s="248"/>
      <c r="B431" s="249" t="s">
        <v>765</v>
      </c>
      <c r="C431" s="250" t="n">
        <v>3643</v>
      </c>
      <c r="D431" s="251" t="n">
        <v>120828</v>
      </c>
      <c r="E431" s="251" t="n">
        <v>588577</v>
      </c>
      <c r="F431" s="251" t="n">
        <v>541822</v>
      </c>
      <c r="G431" s="251" t="n">
        <v>113162</v>
      </c>
      <c r="H431" s="251" t="n">
        <v>69237</v>
      </c>
      <c r="I431" s="251" t="n">
        <v>0</v>
      </c>
      <c r="J431" s="251" t="n">
        <v>28574</v>
      </c>
      <c r="K431" s="150" t="n">
        <v>873623</v>
      </c>
      <c r="L431" s="251" t="n">
        <v>806149</v>
      </c>
      <c r="M431" s="251" t="n">
        <v>0</v>
      </c>
      <c r="N431" s="251" t="n">
        <v>0</v>
      </c>
      <c r="O431" s="251" t="n">
        <v>67474</v>
      </c>
    </row>
    <row r="432" customFormat="false" ht="23.25" hidden="false" customHeight="false" outlineLevel="0" collapsed="false">
      <c r="A432" s="248"/>
      <c r="B432" s="249" t="s">
        <v>766</v>
      </c>
      <c r="C432" s="250" t="n">
        <v>3645</v>
      </c>
      <c r="D432" s="251" t="n">
        <v>-6128</v>
      </c>
      <c r="E432" s="251" t="n">
        <v>723067</v>
      </c>
      <c r="F432" s="251" t="n">
        <v>680636</v>
      </c>
      <c r="G432" s="251" t="n">
        <v>53973</v>
      </c>
      <c r="H432" s="251" t="n">
        <v>46448</v>
      </c>
      <c r="I432" s="251" t="n">
        <v>21314</v>
      </c>
      <c r="J432" s="251" t="n">
        <v>37075</v>
      </c>
      <c r="K432" s="150" t="n">
        <v>833318</v>
      </c>
      <c r="L432" s="251" t="n">
        <v>831693</v>
      </c>
      <c r="M432" s="251" t="n">
        <v>0</v>
      </c>
      <c r="N432" s="251" t="n">
        <v>0</v>
      </c>
      <c r="O432" s="251" t="n">
        <v>1625</v>
      </c>
    </row>
    <row r="433" customFormat="false" ht="23.25" hidden="false" customHeight="false" outlineLevel="0" collapsed="false">
      <c r="A433" s="248"/>
      <c r="B433" s="249" t="s">
        <v>767</v>
      </c>
      <c r="C433" s="250" t="n">
        <v>3646</v>
      </c>
      <c r="D433" s="251" t="n">
        <v>59008</v>
      </c>
      <c r="E433" s="251" t="n">
        <v>465388</v>
      </c>
      <c r="F433" s="251" t="n">
        <v>482362</v>
      </c>
      <c r="G433" s="251" t="n">
        <v>49077</v>
      </c>
      <c r="H433" s="251" t="n">
        <v>41805</v>
      </c>
      <c r="I433" s="251" t="n">
        <v>13541</v>
      </c>
      <c r="J433" s="251" t="n">
        <v>25185</v>
      </c>
      <c r="K433" s="150" t="n">
        <v>670978</v>
      </c>
      <c r="L433" s="251" t="n">
        <v>582029</v>
      </c>
      <c r="M433" s="251" t="n">
        <v>0</v>
      </c>
      <c r="N433" s="251" t="n">
        <v>60085</v>
      </c>
      <c r="O433" s="251" t="n">
        <v>28864</v>
      </c>
    </row>
    <row r="434" customFormat="false" ht="15.75" hidden="false" customHeight="false" outlineLevel="0" collapsed="false">
      <c r="A434" s="248"/>
      <c r="B434" s="249" t="s">
        <v>768</v>
      </c>
      <c r="C434" s="250" t="n">
        <v>3647</v>
      </c>
      <c r="D434" s="251" t="n">
        <v>97790</v>
      </c>
      <c r="E434" s="251" t="n">
        <v>507346</v>
      </c>
      <c r="F434" s="251" t="n">
        <v>479442</v>
      </c>
      <c r="G434" s="251" t="n">
        <v>78127</v>
      </c>
      <c r="H434" s="251" t="n">
        <v>77166</v>
      </c>
      <c r="I434" s="251" t="n">
        <v>0</v>
      </c>
      <c r="J434" s="251" t="n">
        <v>31897</v>
      </c>
      <c r="K434" s="150" t="n">
        <v>764422</v>
      </c>
      <c r="L434" s="251" t="n">
        <v>672979</v>
      </c>
      <c r="M434" s="251" t="n">
        <v>0</v>
      </c>
      <c r="N434" s="251" t="n">
        <v>46480</v>
      </c>
      <c r="O434" s="251" t="n">
        <v>44963</v>
      </c>
    </row>
    <row r="435" customFormat="false" ht="23.25" hidden="false" customHeight="false" outlineLevel="0" collapsed="false">
      <c r="A435" s="248"/>
      <c r="B435" s="249" t="s">
        <v>769</v>
      </c>
      <c r="C435" s="250" t="n">
        <v>3653</v>
      </c>
      <c r="D435" s="251" t="n">
        <v>28192</v>
      </c>
      <c r="E435" s="251" t="n">
        <v>433587</v>
      </c>
      <c r="F435" s="251" t="n">
        <v>403373</v>
      </c>
      <c r="G435" s="251" t="n">
        <v>66755</v>
      </c>
      <c r="H435" s="251" t="n">
        <v>57463</v>
      </c>
      <c r="I435" s="251" t="n">
        <v>53706</v>
      </c>
      <c r="J435" s="251" t="n">
        <v>22529</v>
      </c>
      <c r="K435" s="150" t="n">
        <v>632018</v>
      </c>
      <c r="L435" s="251" t="n">
        <v>561585</v>
      </c>
      <c r="M435" s="251" t="n">
        <v>0</v>
      </c>
      <c r="N435" s="251" t="n">
        <v>56604</v>
      </c>
      <c r="O435" s="251" t="n">
        <v>13829</v>
      </c>
    </row>
    <row r="436" customFormat="false" ht="23.25" hidden="false" customHeight="false" outlineLevel="0" collapsed="false">
      <c r="A436" s="248"/>
      <c r="B436" s="249" t="s">
        <v>770</v>
      </c>
      <c r="C436" s="250" t="n">
        <v>3666</v>
      </c>
      <c r="D436" s="251" t="n">
        <v>79268</v>
      </c>
      <c r="E436" s="251" t="n">
        <v>399595</v>
      </c>
      <c r="F436" s="251" t="n">
        <v>412694</v>
      </c>
      <c r="G436" s="251" t="n">
        <v>43220</v>
      </c>
      <c r="H436" s="251" t="n">
        <v>35397</v>
      </c>
      <c r="I436" s="251" t="n">
        <v>870</v>
      </c>
      <c r="J436" s="251" t="n">
        <v>35449</v>
      </c>
      <c r="K436" s="150" t="n">
        <v>606898</v>
      </c>
      <c r="L436" s="251" t="n">
        <v>510579</v>
      </c>
      <c r="M436" s="251" t="n">
        <v>0</v>
      </c>
      <c r="N436" s="251" t="n">
        <v>96320</v>
      </c>
      <c r="O436" s="251" t="n">
        <v>0</v>
      </c>
    </row>
    <row r="437" customFormat="false" ht="23.25" hidden="false" customHeight="false" outlineLevel="0" collapsed="false">
      <c r="A437" s="248"/>
      <c r="B437" s="249" t="s">
        <v>771</v>
      </c>
      <c r="C437" s="250" t="n">
        <v>3668</v>
      </c>
      <c r="D437" s="251" t="n">
        <v>22446</v>
      </c>
      <c r="E437" s="251" t="n">
        <v>157400</v>
      </c>
      <c r="F437" s="251" t="n">
        <v>173400</v>
      </c>
      <c r="G437" s="251" t="n">
        <v>1367</v>
      </c>
      <c r="H437" s="251" t="n">
        <v>24480</v>
      </c>
      <c r="I437" s="251" t="n">
        <v>75</v>
      </c>
      <c r="J437" s="251" t="n">
        <v>5995</v>
      </c>
      <c r="K437" s="150" t="n">
        <v>227763</v>
      </c>
      <c r="L437" s="251" t="n">
        <v>212617</v>
      </c>
      <c r="M437" s="251" t="n">
        <v>0</v>
      </c>
      <c r="N437" s="251" t="n">
        <v>11285</v>
      </c>
      <c r="O437" s="251" t="n">
        <v>3861</v>
      </c>
    </row>
    <row r="438" customFormat="false" ht="23.25" hidden="false" customHeight="false" outlineLevel="0" collapsed="false">
      <c r="A438" s="248"/>
      <c r="B438" s="249" t="s">
        <v>772</v>
      </c>
      <c r="C438" s="250" t="n">
        <v>3670</v>
      </c>
      <c r="D438" s="251" t="n">
        <v>20564</v>
      </c>
      <c r="E438" s="251" t="n">
        <v>281154</v>
      </c>
      <c r="F438" s="251" t="n">
        <v>278591</v>
      </c>
      <c r="G438" s="251" t="n">
        <v>24729</v>
      </c>
      <c r="H438" s="251" t="n">
        <v>38959</v>
      </c>
      <c r="I438" s="251" t="n">
        <v>5001</v>
      </c>
      <c r="J438" s="251" t="n">
        <v>43627</v>
      </c>
      <c r="K438" s="150" t="n">
        <v>411471</v>
      </c>
      <c r="L438" s="251" t="n">
        <v>424754</v>
      </c>
      <c r="M438" s="251" t="n">
        <v>0</v>
      </c>
      <c r="N438" s="251" t="n">
        <v>-13283</v>
      </c>
      <c r="O438" s="251" t="n">
        <v>0</v>
      </c>
    </row>
    <row r="439" customFormat="false" ht="23.25" hidden="false" customHeight="false" outlineLevel="0" collapsed="false">
      <c r="A439" s="248"/>
      <c r="B439" s="249" t="s">
        <v>773</v>
      </c>
      <c r="C439" s="250" t="n">
        <v>3677</v>
      </c>
      <c r="D439" s="251" t="n">
        <v>213628</v>
      </c>
      <c r="E439" s="251" t="n">
        <v>822110</v>
      </c>
      <c r="F439" s="251" t="n">
        <v>829126</v>
      </c>
      <c r="G439" s="251" t="n">
        <v>102322</v>
      </c>
      <c r="H439" s="251" t="n">
        <v>149641</v>
      </c>
      <c r="I439" s="251" t="n">
        <v>5368</v>
      </c>
      <c r="J439" s="251" t="n">
        <v>68667</v>
      </c>
      <c r="K439" s="150" t="n">
        <v>1368752</v>
      </c>
      <c r="L439" s="251" t="n">
        <v>1209627</v>
      </c>
      <c r="M439" s="251" t="n">
        <v>0</v>
      </c>
      <c r="N439" s="251" t="n">
        <v>85197</v>
      </c>
      <c r="O439" s="251" t="n">
        <v>73929</v>
      </c>
    </row>
    <row r="440" customFormat="false" ht="23.25" hidden="false" customHeight="false" outlineLevel="0" collapsed="false">
      <c r="A440" s="248"/>
      <c r="B440" s="249" t="s">
        <v>774</v>
      </c>
      <c r="C440" s="250" t="n">
        <v>3702</v>
      </c>
      <c r="D440" s="251" t="n">
        <v>43687</v>
      </c>
      <c r="E440" s="251" t="n">
        <v>331909</v>
      </c>
      <c r="F440" s="251" t="n">
        <v>329989</v>
      </c>
      <c r="G440" s="251" t="n">
        <v>30959</v>
      </c>
      <c r="H440" s="251" t="n">
        <v>30857</v>
      </c>
      <c r="I440" s="251" t="n">
        <v>0</v>
      </c>
      <c r="J440" s="251" t="n">
        <v>29844</v>
      </c>
      <c r="K440" s="150" t="n">
        <v>465336</v>
      </c>
      <c r="L440" s="251" t="n">
        <v>435075</v>
      </c>
      <c r="M440" s="251" t="n">
        <v>0</v>
      </c>
      <c r="N440" s="251" t="n">
        <v>21877</v>
      </c>
      <c r="O440" s="251" t="n">
        <v>8384</v>
      </c>
    </row>
    <row r="441" customFormat="false" ht="23.25" hidden="false" customHeight="false" outlineLevel="0" collapsed="false">
      <c r="A441" s="248"/>
      <c r="B441" s="249" t="s">
        <v>775</v>
      </c>
      <c r="C441" s="250" t="n">
        <v>3703</v>
      </c>
      <c r="D441" s="251" t="n">
        <v>2303</v>
      </c>
      <c r="E441" s="251" t="n">
        <v>326093</v>
      </c>
      <c r="F441" s="251" t="n">
        <v>289209</v>
      </c>
      <c r="G441" s="251" t="n">
        <v>47586</v>
      </c>
      <c r="H441" s="251" t="n">
        <v>29275</v>
      </c>
      <c r="I441" s="251" t="n">
        <v>0</v>
      </c>
      <c r="J441" s="251" t="n">
        <v>25294</v>
      </c>
      <c r="K441" s="150" t="n">
        <v>393667</v>
      </c>
      <c r="L441" s="251" t="n">
        <v>385634</v>
      </c>
      <c r="M441" s="251" t="n">
        <v>0</v>
      </c>
      <c r="N441" s="251" t="n">
        <v>7960</v>
      </c>
      <c r="O441" s="251" t="n">
        <v>72</v>
      </c>
    </row>
    <row r="442" customFormat="false" ht="23.25" hidden="false" customHeight="false" outlineLevel="0" collapsed="false">
      <c r="A442" s="248"/>
      <c r="B442" s="249" t="s">
        <v>776</v>
      </c>
      <c r="C442" s="250" t="n">
        <v>3704</v>
      </c>
      <c r="D442" s="251" t="n">
        <v>25999</v>
      </c>
      <c r="E442" s="251" t="n">
        <v>139411</v>
      </c>
      <c r="F442" s="251" t="n">
        <v>161236</v>
      </c>
      <c r="G442" s="251" t="n">
        <v>2147</v>
      </c>
      <c r="H442" s="251" t="n">
        <v>21669</v>
      </c>
      <c r="I442" s="251" t="n">
        <v>0</v>
      </c>
      <c r="J442" s="251" t="n">
        <v>6222</v>
      </c>
      <c r="K442" s="150" t="n">
        <v>217273</v>
      </c>
      <c r="L442" s="251" t="n">
        <v>183883</v>
      </c>
      <c r="M442" s="251" t="n">
        <v>0</v>
      </c>
      <c r="N442" s="251" t="n">
        <v>22145</v>
      </c>
      <c r="O442" s="251" t="n">
        <v>11245</v>
      </c>
    </row>
    <row r="443" customFormat="false" ht="23.25" hidden="false" customHeight="false" outlineLevel="0" collapsed="false">
      <c r="A443" s="248"/>
      <c r="B443" s="249" t="s">
        <v>777</v>
      </c>
      <c r="C443" s="250" t="n">
        <v>3705</v>
      </c>
      <c r="D443" s="251" t="n">
        <v>128127</v>
      </c>
      <c r="E443" s="251" t="n">
        <v>624669</v>
      </c>
      <c r="F443" s="251" t="n">
        <v>625091</v>
      </c>
      <c r="G443" s="251" t="n">
        <v>77511</v>
      </c>
      <c r="H443" s="251" t="n">
        <v>36087</v>
      </c>
      <c r="I443" s="251" t="n">
        <v>0</v>
      </c>
      <c r="J443" s="251" t="n">
        <v>56258</v>
      </c>
      <c r="K443" s="150" t="n">
        <v>923074</v>
      </c>
      <c r="L443" s="251" t="n">
        <v>828177</v>
      </c>
      <c r="M443" s="251" t="n">
        <v>0</v>
      </c>
      <c r="N443" s="251" t="n">
        <v>62218</v>
      </c>
      <c r="O443" s="251" t="n">
        <v>32679</v>
      </c>
    </row>
    <row r="444" customFormat="false" ht="23.25" hidden="false" customHeight="false" outlineLevel="0" collapsed="false">
      <c r="A444" s="248"/>
      <c r="B444" s="249" t="s">
        <v>778</v>
      </c>
      <c r="C444" s="250" t="n">
        <v>3706</v>
      </c>
      <c r="D444" s="251" t="n">
        <v>128096</v>
      </c>
      <c r="E444" s="251" t="n">
        <v>346353</v>
      </c>
      <c r="F444" s="251" t="n">
        <v>338070</v>
      </c>
      <c r="G444" s="251" t="n">
        <v>54387</v>
      </c>
      <c r="H444" s="251" t="n">
        <v>36083</v>
      </c>
      <c r="I444" s="251" t="n">
        <v>0</v>
      </c>
      <c r="J444" s="251" t="n">
        <v>38398</v>
      </c>
      <c r="K444" s="150" t="n">
        <v>595034</v>
      </c>
      <c r="L444" s="251" t="n">
        <v>505174</v>
      </c>
      <c r="M444" s="251" t="n">
        <v>0</v>
      </c>
      <c r="N444" s="251" t="n">
        <v>70797</v>
      </c>
      <c r="O444" s="251" t="n">
        <v>19062</v>
      </c>
    </row>
    <row r="445" customFormat="false" ht="23.25" hidden="false" customHeight="false" outlineLevel="0" collapsed="false">
      <c r="A445" s="248"/>
      <c r="B445" s="249" t="s">
        <v>779</v>
      </c>
      <c r="C445" s="250" t="n">
        <v>3707</v>
      </c>
      <c r="D445" s="251" t="n">
        <v>12774</v>
      </c>
      <c r="E445" s="251" t="n">
        <v>494251</v>
      </c>
      <c r="F445" s="251" t="n">
        <v>485769</v>
      </c>
      <c r="G445" s="251" t="n">
        <v>101147</v>
      </c>
      <c r="H445" s="251" t="n">
        <v>31470</v>
      </c>
      <c r="I445" s="251" t="n">
        <v>0</v>
      </c>
      <c r="J445" s="251" t="n">
        <v>45559</v>
      </c>
      <c r="K445" s="150" t="n">
        <v>676719</v>
      </c>
      <c r="L445" s="251" t="n">
        <v>668063</v>
      </c>
      <c r="M445" s="251" t="n">
        <v>0</v>
      </c>
      <c r="N445" s="251" t="n">
        <v>8350</v>
      </c>
      <c r="O445" s="251" t="n">
        <v>306</v>
      </c>
    </row>
    <row r="446" customFormat="false" ht="23.25" hidden="false" customHeight="false" outlineLevel="0" collapsed="false">
      <c r="A446" s="248"/>
      <c r="B446" s="249" t="s">
        <v>780</v>
      </c>
      <c r="C446" s="250" t="n">
        <v>3709</v>
      </c>
      <c r="D446" s="251" t="n">
        <v>10313</v>
      </c>
      <c r="E446" s="251" t="n">
        <v>393412</v>
      </c>
      <c r="F446" s="251" t="n">
        <v>415994</v>
      </c>
      <c r="G446" s="251" t="n">
        <v>19224</v>
      </c>
      <c r="H446" s="251" t="n">
        <v>76126</v>
      </c>
      <c r="I446" s="251" t="n">
        <v>870</v>
      </c>
      <c r="J446" s="251" t="n">
        <v>35765</v>
      </c>
      <c r="K446" s="150" t="n">
        <v>558292</v>
      </c>
      <c r="L446" s="251" t="n">
        <v>526870</v>
      </c>
      <c r="M446" s="251" t="n">
        <v>0</v>
      </c>
      <c r="N446" s="251" t="n">
        <v>11121</v>
      </c>
      <c r="O446" s="251" t="n">
        <v>20301</v>
      </c>
    </row>
    <row r="447" customFormat="false" ht="23.25" hidden="false" customHeight="false" outlineLevel="0" collapsed="false">
      <c r="A447" s="248"/>
      <c r="B447" s="249" t="s">
        <v>781</v>
      </c>
      <c r="C447" s="250" t="n">
        <v>3711</v>
      </c>
      <c r="D447" s="251" t="n">
        <v>80021</v>
      </c>
      <c r="E447" s="251" t="n">
        <v>759328</v>
      </c>
      <c r="F447" s="251" t="n">
        <v>750828</v>
      </c>
      <c r="G447" s="251" t="n">
        <v>64869</v>
      </c>
      <c r="H447" s="251" t="n">
        <v>119997</v>
      </c>
      <c r="I447" s="251" t="n">
        <v>870</v>
      </c>
      <c r="J447" s="251" t="n">
        <v>51397</v>
      </c>
      <c r="K447" s="150" t="n">
        <v>1067982</v>
      </c>
      <c r="L447" s="251" t="n">
        <v>938592</v>
      </c>
      <c r="M447" s="251" t="n">
        <v>0</v>
      </c>
      <c r="N447" s="251" t="n">
        <v>114943</v>
      </c>
      <c r="O447" s="251" t="n">
        <v>14447</v>
      </c>
    </row>
    <row r="448" customFormat="false" ht="23.25" hidden="false" customHeight="false" outlineLevel="0" collapsed="false">
      <c r="A448" s="248"/>
      <c r="B448" s="249" t="s">
        <v>782</v>
      </c>
      <c r="C448" s="250" t="n">
        <v>3712</v>
      </c>
      <c r="D448" s="251" t="n">
        <v>39599</v>
      </c>
      <c r="E448" s="251" t="n">
        <v>145626</v>
      </c>
      <c r="F448" s="251" t="n">
        <v>158854</v>
      </c>
      <c r="G448" s="251" t="n">
        <v>671</v>
      </c>
      <c r="H448" s="251" t="n">
        <v>23866</v>
      </c>
      <c r="I448" s="251" t="n">
        <v>0</v>
      </c>
      <c r="J448" s="251" t="n">
        <v>12442</v>
      </c>
      <c r="K448" s="150" t="n">
        <v>235432</v>
      </c>
      <c r="L448" s="251" t="n">
        <v>186311</v>
      </c>
      <c r="M448" s="251" t="n">
        <v>0</v>
      </c>
      <c r="N448" s="251" t="n">
        <v>49121</v>
      </c>
      <c r="O448" s="251" t="n">
        <v>0</v>
      </c>
    </row>
    <row r="449" customFormat="false" ht="23.25" hidden="false" customHeight="false" outlineLevel="0" collapsed="false">
      <c r="A449" s="248"/>
      <c r="B449" s="249" t="s">
        <v>783</v>
      </c>
      <c r="C449" s="250" t="n">
        <v>3713</v>
      </c>
      <c r="D449" s="251" t="n">
        <v>38054</v>
      </c>
      <c r="E449" s="251" t="n">
        <v>399301</v>
      </c>
      <c r="F449" s="251" t="n">
        <v>425302</v>
      </c>
      <c r="G449" s="251" t="n">
        <v>45178</v>
      </c>
      <c r="H449" s="251" t="n">
        <v>36158</v>
      </c>
      <c r="I449" s="251" t="n">
        <v>10871</v>
      </c>
      <c r="J449" s="251" t="n">
        <v>73937</v>
      </c>
      <c r="K449" s="150" t="n">
        <v>629500</v>
      </c>
      <c r="L449" s="251" t="n">
        <v>585848</v>
      </c>
      <c r="M449" s="251" t="n">
        <v>0</v>
      </c>
      <c r="N449" s="251" t="n">
        <v>26821</v>
      </c>
      <c r="O449" s="251" t="n">
        <v>16831</v>
      </c>
    </row>
    <row r="450" customFormat="false" ht="23.25" hidden="false" customHeight="false" outlineLevel="0" collapsed="false">
      <c r="A450" s="248"/>
      <c r="B450" s="249" t="s">
        <v>784</v>
      </c>
      <c r="C450" s="250" t="n">
        <v>3715</v>
      </c>
      <c r="D450" s="251" t="n">
        <v>84476</v>
      </c>
      <c r="E450" s="251" t="n">
        <v>540444</v>
      </c>
      <c r="F450" s="251" t="n">
        <v>542578</v>
      </c>
      <c r="G450" s="251" t="n">
        <v>38210</v>
      </c>
      <c r="H450" s="251" t="n">
        <v>36383</v>
      </c>
      <c r="I450" s="251" t="n">
        <v>0</v>
      </c>
      <c r="J450" s="251" t="n">
        <v>64437</v>
      </c>
      <c r="K450" s="150" t="n">
        <v>766084</v>
      </c>
      <c r="L450" s="251" t="n">
        <v>686373</v>
      </c>
      <c r="M450" s="251" t="n">
        <v>0</v>
      </c>
      <c r="N450" s="251" t="n">
        <v>53868</v>
      </c>
      <c r="O450" s="251" t="n">
        <v>25844</v>
      </c>
    </row>
    <row r="451" customFormat="false" ht="23.25" hidden="false" customHeight="false" outlineLevel="0" collapsed="false">
      <c r="A451" s="248"/>
      <c r="B451" s="249" t="s">
        <v>785</v>
      </c>
      <c r="C451" s="250" t="n">
        <v>3716</v>
      </c>
      <c r="D451" s="251" t="n">
        <v>39441</v>
      </c>
      <c r="E451" s="251" t="n">
        <v>457051</v>
      </c>
      <c r="F451" s="251" t="n">
        <v>490817</v>
      </c>
      <c r="G451" s="251" t="n">
        <v>62602</v>
      </c>
      <c r="H451" s="251" t="n">
        <v>32441</v>
      </c>
      <c r="I451" s="251" t="n">
        <v>0</v>
      </c>
      <c r="J451" s="251" t="n">
        <v>73148</v>
      </c>
      <c r="K451" s="150" t="n">
        <v>698449</v>
      </c>
      <c r="L451" s="251" t="n">
        <v>650872</v>
      </c>
      <c r="M451" s="251" t="n">
        <v>0</v>
      </c>
      <c r="N451" s="251" t="n">
        <v>21664</v>
      </c>
      <c r="O451" s="251" t="n">
        <v>25913</v>
      </c>
    </row>
    <row r="452" customFormat="false" ht="23.25" hidden="false" customHeight="false" outlineLevel="0" collapsed="false">
      <c r="A452" s="248"/>
      <c r="B452" s="249" t="s">
        <v>786</v>
      </c>
      <c r="C452" s="250" t="n">
        <v>3717</v>
      </c>
      <c r="D452" s="251" t="n">
        <v>14511</v>
      </c>
      <c r="E452" s="251" t="n">
        <v>228458</v>
      </c>
      <c r="F452" s="251" t="n">
        <v>236690</v>
      </c>
      <c r="G452" s="251" t="n">
        <v>6363</v>
      </c>
      <c r="H452" s="251" t="n">
        <v>40714</v>
      </c>
      <c r="I452" s="251" t="n">
        <v>870</v>
      </c>
      <c r="J452" s="251" t="n">
        <v>33471</v>
      </c>
      <c r="K452" s="150" t="n">
        <v>332619</v>
      </c>
      <c r="L452" s="251" t="n">
        <v>315153</v>
      </c>
      <c r="M452" s="251" t="n">
        <v>0</v>
      </c>
      <c r="N452" s="251" t="n">
        <v>12508</v>
      </c>
      <c r="O452" s="251" t="n">
        <v>4958</v>
      </c>
    </row>
    <row r="453" customFormat="false" ht="23.25" hidden="false" customHeight="false" outlineLevel="0" collapsed="false">
      <c r="A453" s="248"/>
      <c r="B453" s="249" t="s">
        <v>787</v>
      </c>
      <c r="C453" s="250" t="n">
        <v>3718</v>
      </c>
      <c r="D453" s="251" t="n">
        <v>36473</v>
      </c>
      <c r="E453" s="251" t="n">
        <v>190409</v>
      </c>
      <c r="F453" s="251" t="n">
        <v>186877</v>
      </c>
      <c r="G453" s="251" t="n">
        <v>20690</v>
      </c>
      <c r="H453" s="251" t="n">
        <v>24739</v>
      </c>
      <c r="I453" s="251" t="n">
        <v>0</v>
      </c>
      <c r="J453" s="251" t="n">
        <v>24555</v>
      </c>
      <c r="K453" s="150" t="n">
        <v>293334</v>
      </c>
      <c r="L453" s="251" t="n">
        <v>275048</v>
      </c>
      <c r="M453" s="251" t="n">
        <v>0</v>
      </c>
      <c r="N453" s="251" t="n">
        <v>15025</v>
      </c>
      <c r="O453" s="251" t="n">
        <v>3261</v>
      </c>
    </row>
    <row r="454" customFormat="false" ht="23.25" hidden="false" customHeight="false" outlineLevel="0" collapsed="false">
      <c r="A454" s="248"/>
      <c r="B454" s="249" t="s">
        <v>788</v>
      </c>
      <c r="C454" s="250" t="n">
        <v>3719</v>
      </c>
      <c r="D454" s="251" t="n">
        <v>126782</v>
      </c>
      <c r="E454" s="251" t="n">
        <v>455059</v>
      </c>
      <c r="F454" s="251" t="n">
        <v>496345</v>
      </c>
      <c r="G454" s="251" t="n">
        <v>35121</v>
      </c>
      <c r="H454" s="251" t="n">
        <v>38229</v>
      </c>
      <c r="I454" s="251" t="n">
        <v>0</v>
      </c>
      <c r="J454" s="251" t="n">
        <v>65048</v>
      </c>
      <c r="K454" s="150" t="n">
        <v>761525</v>
      </c>
      <c r="L454" s="251" t="n">
        <v>611875</v>
      </c>
      <c r="M454" s="251" t="n">
        <v>0</v>
      </c>
      <c r="N454" s="251" t="n">
        <v>124530</v>
      </c>
      <c r="O454" s="251" t="n">
        <v>25120</v>
      </c>
    </row>
    <row r="455" customFormat="false" ht="23.25" hidden="false" customHeight="false" outlineLevel="0" collapsed="false">
      <c r="A455" s="248"/>
      <c r="B455" s="249" t="s">
        <v>789</v>
      </c>
      <c r="C455" s="250" t="n">
        <v>3720</v>
      </c>
      <c r="D455" s="251" t="n">
        <v>34541</v>
      </c>
      <c r="E455" s="251" t="n">
        <v>374044</v>
      </c>
      <c r="F455" s="251" t="n">
        <v>394307</v>
      </c>
      <c r="G455" s="251" t="n">
        <v>46539</v>
      </c>
      <c r="H455" s="251" t="n">
        <v>40805</v>
      </c>
      <c r="I455" s="251" t="n">
        <v>0</v>
      </c>
      <c r="J455" s="251" t="n">
        <v>59768</v>
      </c>
      <c r="K455" s="150" t="n">
        <v>575960</v>
      </c>
      <c r="L455" s="251" t="n">
        <v>533170</v>
      </c>
      <c r="M455" s="251" t="n">
        <v>0</v>
      </c>
      <c r="N455" s="251" t="n">
        <v>29694</v>
      </c>
      <c r="O455" s="251" t="n">
        <v>13095</v>
      </c>
    </row>
    <row r="456" customFormat="false" ht="23.25" hidden="false" customHeight="false" outlineLevel="0" collapsed="false">
      <c r="A456" s="248"/>
      <c r="B456" s="249" t="s">
        <v>790</v>
      </c>
      <c r="C456" s="250" t="n">
        <v>3725</v>
      </c>
      <c r="D456" s="251" t="n">
        <v>22362</v>
      </c>
      <c r="E456" s="251" t="n">
        <v>298804</v>
      </c>
      <c r="F456" s="251" t="n">
        <v>292009</v>
      </c>
      <c r="G456" s="251" t="n">
        <v>43047</v>
      </c>
      <c r="H456" s="251" t="n">
        <v>28271</v>
      </c>
      <c r="I456" s="251" t="n">
        <v>300</v>
      </c>
      <c r="J456" s="251" t="n">
        <v>56229</v>
      </c>
      <c r="K456" s="150" t="n">
        <v>442218</v>
      </c>
      <c r="L456" s="251" t="n">
        <v>410795</v>
      </c>
      <c r="M456" s="251" t="n">
        <v>0</v>
      </c>
      <c r="N456" s="251" t="n">
        <v>11448</v>
      </c>
      <c r="O456" s="251" t="n">
        <v>19975</v>
      </c>
    </row>
    <row r="457" customFormat="false" ht="15.75" hidden="false" customHeight="false" outlineLevel="0" collapsed="false">
      <c r="A457" s="248"/>
      <c r="B457" s="249" t="s">
        <v>791</v>
      </c>
      <c r="C457" s="250" t="n">
        <v>3726</v>
      </c>
      <c r="D457" s="251" t="n">
        <v>40157</v>
      </c>
      <c r="E457" s="251" t="n">
        <v>255259</v>
      </c>
      <c r="F457" s="251" t="n">
        <v>270361</v>
      </c>
      <c r="G457" s="251" t="n">
        <v>6761</v>
      </c>
      <c r="H457" s="251" t="n">
        <v>27742</v>
      </c>
      <c r="I457" s="251" t="n">
        <v>0</v>
      </c>
      <c r="J457" s="251" t="n">
        <v>34765</v>
      </c>
      <c r="K457" s="150" t="n">
        <v>379786</v>
      </c>
      <c r="L457" s="251" t="n">
        <v>339777</v>
      </c>
      <c r="M457" s="251" t="n">
        <v>0</v>
      </c>
      <c r="N457" s="251" t="n">
        <v>28565</v>
      </c>
      <c r="O457" s="251" t="n">
        <v>11444</v>
      </c>
    </row>
    <row r="458" customFormat="false" ht="23.25" hidden="false" customHeight="false" outlineLevel="0" collapsed="false">
      <c r="A458" s="248"/>
      <c r="B458" s="249" t="s">
        <v>792</v>
      </c>
      <c r="C458" s="250" t="n">
        <v>3727</v>
      </c>
      <c r="D458" s="251" t="n">
        <v>39142</v>
      </c>
      <c r="E458" s="251" t="n">
        <v>414647</v>
      </c>
      <c r="F458" s="251" t="n">
        <v>417567</v>
      </c>
      <c r="G458" s="251" t="n">
        <v>45890</v>
      </c>
      <c r="H458" s="251" t="n">
        <v>38202</v>
      </c>
      <c r="I458" s="251" t="n">
        <v>5301</v>
      </c>
      <c r="J458" s="251" t="n">
        <v>74541</v>
      </c>
      <c r="K458" s="150" t="n">
        <v>620643</v>
      </c>
      <c r="L458" s="251" t="n">
        <v>568967</v>
      </c>
      <c r="M458" s="251" t="n">
        <v>0</v>
      </c>
      <c r="N458" s="251" t="n">
        <v>13140</v>
      </c>
      <c r="O458" s="251" t="n">
        <v>38536</v>
      </c>
    </row>
    <row r="459" customFormat="false" ht="23.25" hidden="false" customHeight="false" outlineLevel="0" collapsed="false">
      <c r="A459" s="248"/>
      <c r="B459" s="249" t="s">
        <v>793</v>
      </c>
      <c r="C459" s="250" t="n">
        <v>3728</v>
      </c>
      <c r="D459" s="251" t="n">
        <v>41953</v>
      </c>
      <c r="E459" s="251" t="n">
        <v>337865</v>
      </c>
      <c r="F459" s="251" t="n">
        <v>366859</v>
      </c>
      <c r="G459" s="251" t="n">
        <v>21200</v>
      </c>
      <c r="H459" s="251" t="n">
        <v>34525</v>
      </c>
      <c r="I459" s="251" t="n">
        <v>0</v>
      </c>
      <c r="J459" s="251" t="n">
        <v>39754</v>
      </c>
      <c r="K459" s="150" t="n">
        <v>504291</v>
      </c>
      <c r="L459" s="251" t="n">
        <v>461303</v>
      </c>
      <c r="M459" s="251" t="n">
        <v>0</v>
      </c>
      <c r="N459" s="251" t="n">
        <v>32439</v>
      </c>
      <c r="O459" s="251" t="n">
        <v>10549</v>
      </c>
    </row>
    <row r="460" customFormat="false" ht="23.25" hidden="false" customHeight="false" outlineLevel="0" collapsed="false">
      <c r="A460" s="248"/>
      <c r="B460" s="249" t="s">
        <v>794</v>
      </c>
      <c r="C460" s="250" t="n">
        <v>3729</v>
      </c>
      <c r="D460" s="251" t="n">
        <v>-3748</v>
      </c>
      <c r="E460" s="251" t="n">
        <v>444037</v>
      </c>
      <c r="F460" s="251" t="n">
        <v>505484</v>
      </c>
      <c r="G460" s="251" t="n">
        <v>19076</v>
      </c>
      <c r="H460" s="251" t="n">
        <v>28944</v>
      </c>
      <c r="I460" s="251" t="n">
        <v>870</v>
      </c>
      <c r="J460" s="251" t="n">
        <v>62198</v>
      </c>
      <c r="K460" s="150" t="n">
        <v>612824</v>
      </c>
      <c r="L460" s="251" t="n">
        <v>603166</v>
      </c>
      <c r="M460" s="251" t="n">
        <v>0</v>
      </c>
      <c r="N460" s="251" t="n">
        <v>0</v>
      </c>
      <c r="O460" s="251" t="n">
        <v>9658</v>
      </c>
    </row>
    <row r="461" customFormat="false" ht="23.25" hidden="false" customHeight="false" outlineLevel="0" collapsed="false">
      <c r="A461" s="248"/>
      <c r="B461" s="249" t="s">
        <v>795</v>
      </c>
      <c r="C461" s="250" t="n">
        <v>3730</v>
      </c>
      <c r="D461" s="251" t="n">
        <v>82611</v>
      </c>
      <c r="E461" s="251" t="n">
        <v>459579</v>
      </c>
      <c r="F461" s="251" t="n">
        <v>455517</v>
      </c>
      <c r="G461" s="251" t="n">
        <v>42422</v>
      </c>
      <c r="H461" s="251" t="n">
        <v>37446</v>
      </c>
      <c r="I461" s="251" t="n">
        <v>0</v>
      </c>
      <c r="J461" s="251" t="n">
        <v>30552</v>
      </c>
      <c r="K461" s="150" t="n">
        <v>648548</v>
      </c>
      <c r="L461" s="251" t="n">
        <v>590495</v>
      </c>
      <c r="M461" s="251" t="n">
        <v>0</v>
      </c>
      <c r="N461" s="251" t="n">
        <v>58054</v>
      </c>
      <c r="O461" s="251" t="n">
        <v>0</v>
      </c>
    </row>
    <row r="462" customFormat="false" ht="23.25" hidden="false" customHeight="false" outlineLevel="0" collapsed="false">
      <c r="A462" s="248"/>
      <c r="B462" s="249" t="s">
        <v>796</v>
      </c>
      <c r="C462" s="250" t="n">
        <v>3736</v>
      </c>
      <c r="D462" s="251" t="n">
        <v>70433</v>
      </c>
      <c r="E462" s="251" t="n">
        <v>647836</v>
      </c>
      <c r="F462" s="251" t="n">
        <v>650073</v>
      </c>
      <c r="G462" s="251" t="n">
        <v>55384</v>
      </c>
      <c r="H462" s="251" t="n">
        <v>83468</v>
      </c>
      <c r="I462" s="251" t="n">
        <v>870</v>
      </c>
      <c r="J462" s="251" t="n">
        <v>108944</v>
      </c>
      <c r="K462" s="150" t="n">
        <v>969172</v>
      </c>
      <c r="L462" s="251" t="n">
        <v>881571</v>
      </c>
      <c r="M462" s="251" t="n">
        <v>0</v>
      </c>
      <c r="N462" s="251" t="n">
        <v>34917</v>
      </c>
      <c r="O462" s="251" t="n">
        <v>52684</v>
      </c>
    </row>
    <row r="463" customFormat="false" ht="23.25" hidden="false" customHeight="false" outlineLevel="0" collapsed="false">
      <c r="A463" s="248"/>
      <c r="B463" s="249" t="s">
        <v>797</v>
      </c>
      <c r="C463" s="250" t="n">
        <v>3738</v>
      </c>
      <c r="D463" s="251" t="n">
        <v>45308</v>
      </c>
      <c r="E463" s="251" t="n">
        <v>439847</v>
      </c>
      <c r="F463" s="251" t="n">
        <v>473303</v>
      </c>
      <c r="G463" s="251" t="n">
        <v>15730</v>
      </c>
      <c r="H463" s="251" t="n">
        <v>27800</v>
      </c>
      <c r="I463" s="251" t="n">
        <v>1170</v>
      </c>
      <c r="J463" s="251" t="n">
        <v>33342</v>
      </c>
      <c r="K463" s="150" t="n">
        <v>596653</v>
      </c>
      <c r="L463" s="251" t="n">
        <v>544853</v>
      </c>
      <c r="M463" s="251" t="n">
        <v>0</v>
      </c>
      <c r="N463" s="251" t="n">
        <v>28033</v>
      </c>
      <c r="O463" s="251" t="n">
        <v>23766</v>
      </c>
    </row>
    <row r="464" customFormat="false" ht="23.25" hidden="false" customHeight="false" outlineLevel="0" collapsed="false">
      <c r="A464" s="248"/>
      <c r="B464" s="249" t="s">
        <v>798</v>
      </c>
      <c r="C464" s="250" t="n">
        <v>3741</v>
      </c>
      <c r="D464" s="251" t="n">
        <v>33836</v>
      </c>
      <c r="E464" s="251" t="n">
        <v>170015</v>
      </c>
      <c r="F464" s="251" t="n">
        <v>177501</v>
      </c>
      <c r="G464" s="251" t="n">
        <v>12586</v>
      </c>
      <c r="H464" s="251" t="n">
        <v>24424</v>
      </c>
      <c r="I464" s="251" t="n">
        <v>0</v>
      </c>
      <c r="J464" s="251" t="n">
        <v>13295</v>
      </c>
      <c r="K464" s="150" t="n">
        <v>261642</v>
      </c>
      <c r="L464" s="251" t="n">
        <v>225295</v>
      </c>
      <c r="M464" s="251" t="n">
        <v>0</v>
      </c>
      <c r="N464" s="251" t="n">
        <v>30637</v>
      </c>
      <c r="O464" s="251" t="n">
        <v>5710</v>
      </c>
    </row>
    <row r="465" customFormat="false" ht="23.25" hidden="false" customHeight="false" outlineLevel="0" collapsed="false">
      <c r="A465" s="248"/>
      <c r="B465" s="249" t="s">
        <v>799</v>
      </c>
      <c r="C465" s="250" t="n">
        <v>3742</v>
      </c>
      <c r="D465" s="251" t="n">
        <v>57954</v>
      </c>
      <c r="E465" s="251" t="n">
        <v>533054</v>
      </c>
      <c r="F465" s="251" t="n">
        <v>553422</v>
      </c>
      <c r="G465" s="251" t="n">
        <v>56019</v>
      </c>
      <c r="H465" s="251" t="n">
        <v>32620</v>
      </c>
      <c r="I465" s="251" t="n">
        <v>0</v>
      </c>
      <c r="J465" s="251" t="n">
        <v>188057</v>
      </c>
      <c r="K465" s="150" t="n">
        <v>888072</v>
      </c>
      <c r="L465" s="251" t="n">
        <v>862259</v>
      </c>
      <c r="M465" s="251" t="n">
        <v>0</v>
      </c>
      <c r="N465" s="251" t="n">
        <v>741</v>
      </c>
      <c r="O465" s="251" t="n">
        <v>25072</v>
      </c>
    </row>
    <row r="466" customFormat="false" ht="23.25" hidden="false" customHeight="false" outlineLevel="0" collapsed="false">
      <c r="A466" s="248"/>
      <c r="B466" s="249" t="s">
        <v>800</v>
      </c>
      <c r="C466" s="250" t="n">
        <v>3743</v>
      </c>
      <c r="D466" s="251" t="n">
        <v>27498</v>
      </c>
      <c r="E466" s="251" t="n">
        <v>165008</v>
      </c>
      <c r="F466" s="251" t="n">
        <v>166542</v>
      </c>
      <c r="G466" s="251" t="n">
        <v>17973</v>
      </c>
      <c r="H466" s="251" t="n">
        <v>34876</v>
      </c>
      <c r="I466" s="251" t="n">
        <v>0</v>
      </c>
      <c r="J466" s="251" t="n">
        <v>28639</v>
      </c>
      <c r="K466" s="150" t="n">
        <v>275528</v>
      </c>
      <c r="L466" s="251" t="n">
        <v>248317</v>
      </c>
      <c r="M466" s="251" t="n">
        <v>0</v>
      </c>
      <c r="N466" s="251" t="n">
        <v>27210</v>
      </c>
      <c r="O466" s="251" t="n">
        <v>0</v>
      </c>
    </row>
    <row r="467" customFormat="false" ht="23.25" hidden="false" customHeight="false" outlineLevel="0" collapsed="false">
      <c r="A467" s="248"/>
      <c r="B467" s="249" t="s">
        <v>801</v>
      </c>
      <c r="C467" s="250" t="n">
        <v>3744</v>
      </c>
      <c r="D467" s="251" t="n">
        <v>56634</v>
      </c>
      <c r="E467" s="251" t="n">
        <v>486058</v>
      </c>
      <c r="F467" s="251" t="n">
        <v>512260</v>
      </c>
      <c r="G467" s="251" t="n">
        <v>37473</v>
      </c>
      <c r="H467" s="251" t="n">
        <v>39736</v>
      </c>
      <c r="I467" s="251" t="n">
        <v>5000</v>
      </c>
      <c r="J467" s="251" t="n">
        <v>58188</v>
      </c>
      <c r="K467" s="150" t="n">
        <v>709291</v>
      </c>
      <c r="L467" s="251" t="n">
        <v>683454</v>
      </c>
      <c r="M467" s="251" t="n">
        <v>0</v>
      </c>
      <c r="N467" s="251" t="n">
        <v>21305</v>
      </c>
      <c r="O467" s="251" t="n">
        <v>4531</v>
      </c>
    </row>
    <row r="468" customFormat="false" ht="34.5" hidden="false" customHeight="false" outlineLevel="0" collapsed="false">
      <c r="A468" s="248"/>
      <c r="B468" s="249" t="s">
        <v>802</v>
      </c>
      <c r="C468" s="250" t="n">
        <v>3746</v>
      </c>
      <c r="D468" s="251" t="n">
        <v>65606</v>
      </c>
      <c r="E468" s="251" t="n">
        <v>328460</v>
      </c>
      <c r="F468" s="251" t="n">
        <v>357728</v>
      </c>
      <c r="G468" s="251" t="n">
        <v>15032</v>
      </c>
      <c r="H468" s="251" t="n">
        <v>45687</v>
      </c>
      <c r="I468" s="251" t="n">
        <v>870</v>
      </c>
      <c r="J468" s="251" t="n">
        <v>45337</v>
      </c>
      <c r="K468" s="150" t="n">
        <v>530260</v>
      </c>
      <c r="L468" s="251" t="n">
        <v>479062</v>
      </c>
      <c r="M468" s="251" t="n">
        <v>0</v>
      </c>
      <c r="N468" s="251" t="n">
        <v>40220</v>
      </c>
      <c r="O468" s="251" t="n">
        <v>10977</v>
      </c>
    </row>
    <row r="469" customFormat="false" ht="23.25" hidden="false" customHeight="false" outlineLevel="0" collapsed="false">
      <c r="A469" s="248"/>
      <c r="B469" s="249" t="s">
        <v>803</v>
      </c>
      <c r="C469" s="250" t="n">
        <v>3747</v>
      </c>
      <c r="D469" s="251" t="n">
        <v>41392</v>
      </c>
      <c r="E469" s="251" t="n">
        <v>365230</v>
      </c>
      <c r="F469" s="251" t="n">
        <v>383608</v>
      </c>
      <c r="G469" s="251" t="n">
        <v>16516</v>
      </c>
      <c r="H469" s="251" t="n">
        <v>41682</v>
      </c>
      <c r="I469" s="251" t="n">
        <v>5301</v>
      </c>
      <c r="J469" s="251" t="n">
        <v>46976</v>
      </c>
      <c r="K469" s="150" t="n">
        <v>535475</v>
      </c>
      <c r="L469" s="251" t="n">
        <v>481650</v>
      </c>
      <c r="M469" s="251" t="n">
        <v>0</v>
      </c>
      <c r="N469" s="251" t="n">
        <v>34368</v>
      </c>
      <c r="O469" s="251" t="n">
        <v>19458</v>
      </c>
    </row>
    <row r="470" customFormat="false" ht="23.25" hidden="false" customHeight="false" outlineLevel="0" collapsed="false">
      <c r="A470" s="248"/>
      <c r="B470" s="249" t="s">
        <v>804</v>
      </c>
      <c r="C470" s="250" t="n">
        <v>3748</v>
      </c>
      <c r="D470" s="251" t="n">
        <v>44074</v>
      </c>
      <c r="E470" s="251" t="n">
        <v>198815</v>
      </c>
      <c r="F470" s="251" t="n">
        <v>217777</v>
      </c>
      <c r="G470" s="251" t="n">
        <v>9907</v>
      </c>
      <c r="H470" s="251" t="n">
        <v>25359</v>
      </c>
      <c r="I470" s="251" t="n">
        <v>0</v>
      </c>
      <c r="J470" s="251" t="n">
        <v>26649</v>
      </c>
      <c r="K470" s="150" t="n">
        <v>323766</v>
      </c>
      <c r="L470" s="251" t="n">
        <v>263102</v>
      </c>
      <c r="M470" s="251" t="n">
        <v>0</v>
      </c>
      <c r="N470" s="251" t="n">
        <v>57513</v>
      </c>
      <c r="O470" s="251" t="n">
        <v>3150</v>
      </c>
    </row>
    <row r="471" customFormat="false" ht="23.25" hidden="false" customHeight="false" outlineLevel="0" collapsed="false">
      <c r="A471" s="248"/>
      <c r="B471" s="249" t="s">
        <v>805</v>
      </c>
      <c r="C471" s="250" t="n">
        <v>3749</v>
      </c>
      <c r="D471" s="251" t="n">
        <v>23495</v>
      </c>
      <c r="E471" s="251" t="n">
        <v>557426</v>
      </c>
      <c r="F471" s="251" t="n">
        <v>569416</v>
      </c>
      <c r="G471" s="251" t="n">
        <v>52619</v>
      </c>
      <c r="H471" s="251" t="n">
        <v>32943</v>
      </c>
      <c r="I471" s="251" t="n">
        <v>50931</v>
      </c>
      <c r="J471" s="251" t="n">
        <v>33135</v>
      </c>
      <c r="K471" s="150" t="n">
        <v>762539</v>
      </c>
      <c r="L471" s="251" t="n">
        <v>730827</v>
      </c>
      <c r="M471" s="251" t="n">
        <v>0</v>
      </c>
      <c r="N471" s="251" t="n">
        <v>31712</v>
      </c>
      <c r="O471" s="251" t="n">
        <v>0</v>
      </c>
    </row>
    <row r="472" customFormat="false" ht="15.75" hidden="false" customHeight="false" outlineLevel="0" collapsed="false">
      <c r="A472" s="248"/>
      <c r="B472" s="249" t="s">
        <v>806</v>
      </c>
      <c r="C472" s="250" t="n">
        <v>3752</v>
      </c>
      <c r="D472" s="251" t="n">
        <v>39873</v>
      </c>
      <c r="E472" s="251" t="n">
        <v>460519</v>
      </c>
      <c r="F472" s="251" t="n">
        <v>484726</v>
      </c>
      <c r="G472" s="251" t="n">
        <v>53163</v>
      </c>
      <c r="H472" s="251" t="n">
        <v>33923</v>
      </c>
      <c r="I472" s="251" t="n">
        <v>4699</v>
      </c>
      <c r="J472" s="251" t="n">
        <v>54929</v>
      </c>
      <c r="K472" s="150" t="n">
        <v>671313</v>
      </c>
      <c r="L472" s="251" t="n">
        <v>623489</v>
      </c>
      <c r="M472" s="251" t="n">
        <v>0</v>
      </c>
      <c r="N472" s="251" t="n">
        <v>37127</v>
      </c>
      <c r="O472" s="251" t="n">
        <v>10698</v>
      </c>
    </row>
    <row r="473" customFormat="false" ht="23.25" hidden="false" customHeight="false" outlineLevel="0" collapsed="false">
      <c r="A473" s="248"/>
      <c r="B473" s="249" t="s">
        <v>807</v>
      </c>
      <c r="C473" s="250" t="n">
        <v>3753</v>
      </c>
      <c r="D473" s="251" t="n">
        <v>50365</v>
      </c>
      <c r="E473" s="251" t="n">
        <v>244477</v>
      </c>
      <c r="F473" s="251" t="n">
        <v>210446</v>
      </c>
      <c r="G473" s="251" t="n">
        <v>58316</v>
      </c>
      <c r="H473" s="251" t="n">
        <v>25485</v>
      </c>
      <c r="I473" s="251" t="n">
        <v>26386</v>
      </c>
      <c r="J473" s="251" t="n">
        <v>30687</v>
      </c>
      <c r="K473" s="150" t="n">
        <v>401685</v>
      </c>
      <c r="L473" s="251" t="n">
        <v>303335</v>
      </c>
      <c r="M473" s="251" t="n">
        <v>0</v>
      </c>
      <c r="N473" s="251" t="n">
        <v>85380</v>
      </c>
      <c r="O473" s="251" t="n">
        <v>12971</v>
      </c>
    </row>
    <row r="474" customFormat="false" ht="23.25" hidden="false" customHeight="false" outlineLevel="0" collapsed="false">
      <c r="A474" s="248"/>
      <c r="B474" s="249" t="s">
        <v>808</v>
      </c>
      <c r="C474" s="250" t="n">
        <v>3754</v>
      </c>
      <c r="D474" s="251" t="n">
        <v>27830</v>
      </c>
      <c r="E474" s="251" t="n">
        <v>283716</v>
      </c>
      <c r="F474" s="251" t="n">
        <v>279776</v>
      </c>
      <c r="G474" s="251" t="n">
        <v>29049</v>
      </c>
      <c r="H474" s="251" t="n">
        <v>29247</v>
      </c>
      <c r="I474" s="251" t="n">
        <v>1799</v>
      </c>
      <c r="J474" s="251" t="n">
        <v>10911</v>
      </c>
      <c r="K474" s="150" t="n">
        <v>378612</v>
      </c>
      <c r="L474" s="251" t="n">
        <v>359157</v>
      </c>
      <c r="M474" s="251" t="n">
        <v>0</v>
      </c>
      <c r="N474" s="251" t="n">
        <v>0</v>
      </c>
      <c r="O474" s="251" t="n">
        <v>19454</v>
      </c>
    </row>
    <row r="475" customFormat="false" ht="23.25" hidden="false" customHeight="false" outlineLevel="0" collapsed="false">
      <c r="A475" s="248"/>
      <c r="B475" s="249" t="s">
        <v>809</v>
      </c>
      <c r="C475" s="250" t="n">
        <v>3755</v>
      </c>
      <c r="D475" s="251" t="n">
        <v>103894</v>
      </c>
      <c r="E475" s="251" t="n">
        <v>477294</v>
      </c>
      <c r="F475" s="251" t="n">
        <v>500796</v>
      </c>
      <c r="G475" s="251" t="n">
        <v>34429</v>
      </c>
      <c r="H475" s="251" t="n">
        <v>41282</v>
      </c>
      <c r="I475" s="251" t="n">
        <v>13000</v>
      </c>
      <c r="J475" s="251" t="n">
        <v>97616</v>
      </c>
      <c r="K475" s="150" t="n">
        <v>791017</v>
      </c>
      <c r="L475" s="251" t="n">
        <v>752925</v>
      </c>
      <c r="M475" s="251" t="n">
        <v>0</v>
      </c>
      <c r="N475" s="251" t="n">
        <v>32073</v>
      </c>
      <c r="O475" s="251" t="n">
        <v>6018</v>
      </c>
    </row>
    <row r="476" customFormat="false" ht="23.25" hidden="false" customHeight="false" outlineLevel="0" collapsed="false">
      <c r="A476" s="248"/>
      <c r="B476" s="249" t="s">
        <v>810</v>
      </c>
      <c r="C476" s="250" t="n">
        <v>3757</v>
      </c>
      <c r="D476" s="251" t="n">
        <v>52989</v>
      </c>
      <c r="E476" s="251" t="n">
        <v>450728</v>
      </c>
      <c r="F476" s="251" t="n">
        <v>499541</v>
      </c>
      <c r="G476" s="251" t="n">
        <v>33306</v>
      </c>
      <c r="H476" s="251" t="n">
        <v>50876</v>
      </c>
      <c r="I476" s="251" t="n">
        <v>68652</v>
      </c>
      <c r="J476" s="251" t="n">
        <v>55495</v>
      </c>
      <c r="K476" s="150" t="n">
        <v>760859</v>
      </c>
      <c r="L476" s="251" t="n">
        <v>693183</v>
      </c>
      <c r="M476" s="251" t="n">
        <v>0</v>
      </c>
      <c r="N476" s="251" t="n">
        <v>67676</v>
      </c>
      <c r="O476" s="251" t="n">
        <v>0</v>
      </c>
    </row>
    <row r="477" customFormat="false" ht="23.25" hidden="false" customHeight="false" outlineLevel="0" collapsed="false">
      <c r="A477" s="248"/>
      <c r="B477" s="249" t="s">
        <v>811</v>
      </c>
      <c r="C477" s="250" t="n">
        <v>3759</v>
      </c>
      <c r="D477" s="251" t="n">
        <v>65102</v>
      </c>
      <c r="E477" s="251" t="n">
        <v>488818</v>
      </c>
      <c r="F477" s="251" t="n">
        <v>479159</v>
      </c>
      <c r="G477" s="251" t="n">
        <v>63208</v>
      </c>
      <c r="H477" s="251" t="n">
        <v>39947</v>
      </c>
      <c r="I477" s="251" t="n">
        <v>12261</v>
      </c>
      <c r="J477" s="251" t="n">
        <v>47720</v>
      </c>
      <c r="K477" s="150" t="n">
        <v>707397</v>
      </c>
      <c r="L477" s="251" t="n">
        <v>645944</v>
      </c>
      <c r="M477" s="251" t="n">
        <v>0</v>
      </c>
      <c r="N477" s="251" t="n">
        <v>61453</v>
      </c>
      <c r="O477" s="251" t="n">
        <v>0</v>
      </c>
    </row>
    <row r="478" customFormat="false" ht="23.25" hidden="false" customHeight="false" outlineLevel="0" collapsed="false">
      <c r="A478" s="248"/>
      <c r="B478" s="249" t="s">
        <v>812</v>
      </c>
      <c r="C478" s="250" t="n">
        <v>3762</v>
      </c>
      <c r="D478" s="251" t="n">
        <v>41533</v>
      </c>
      <c r="E478" s="251" t="n">
        <v>680906</v>
      </c>
      <c r="F478" s="251" t="n">
        <v>699249</v>
      </c>
      <c r="G478" s="251" t="n">
        <v>48750</v>
      </c>
      <c r="H478" s="251" t="n">
        <v>59106</v>
      </c>
      <c r="I478" s="251" t="n">
        <v>870</v>
      </c>
      <c r="J478" s="251" t="n">
        <v>71357</v>
      </c>
      <c r="K478" s="150" t="n">
        <v>920865</v>
      </c>
      <c r="L478" s="251" t="n">
        <v>866386</v>
      </c>
      <c r="M478" s="251" t="n">
        <v>0</v>
      </c>
      <c r="N478" s="251" t="n">
        <v>36318</v>
      </c>
      <c r="O478" s="251" t="n">
        <v>18161</v>
      </c>
    </row>
    <row r="479" customFormat="false" ht="23.25" hidden="false" customHeight="false" outlineLevel="0" collapsed="false">
      <c r="A479" s="248"/>
      <c r="B479" s="249" t="s">
        <v>813</v>
      </c>
      <c r="C479" s="250" t="n">
        <v>3763</v>
      </c>
      <c r="D479" s="251" t="n">
        <v>131802</v>
      </c>
      <c r="E479" s="251" t="n">
        <v>403491</v>
      </c>
      <c r="F479" s="251" t="n">
        <v>417991</v>
      </c>
      <c r="G479" s="251" t="n">
        <v>31998</v>
      </c>
      <c r="H479" s="251" t="n">
        <v>35757</v>
      </c>
      <c r="I479" s="251" t="n">
        <v>15378</v>
      </c>
      <c r="J479" s="251" t="n">
        <v>20611</v>
      </c>
      <c r="K479" s="150" t="n">
        <v>653537</v>
      </c>
      <c r="L479" s="251" t="n">
        <v>503681</v>
      </c>
      <c r="M479" s="251" t="n">
        <v>0</v>
      </c>
      <c r="N479" s="251" t="n">
        <v>149855</v>
      </c>
      <c r="O479" s="251" t="n">
        <v>0</v>
      </c>
    </row>
    <row r="480" customFormat="false" ht="23.25" hidden="false" customHeight="false" outlineLevel="0" collapsed="false">
      <c r="A480" s="248"/>
      <c r="B480" s="249" t="s">
        <v>814</v>
      </c>
      <c r="C480" s="250" t="n">
        <v>3764</v>
      </c>
      <c r="D480" s="251" t="n">
        <v>109894</v>
      </c>
      <c r="E480" s="251" t="n">
        <v>546991</v>
      </c>
      <c r="F480" s="251" t="n">
        <v>547837</v>
      </c>
      <c r="G480" s="251" t="n">
        <v>46935</v>
      </c>
      <c r="H480" s="251" t="n">
        <v>46437</v>
      </c>
      <c r="I480" s="251" t="n">
        <v>0</v>
      </c>
      <c r="J480" s="251" t="n">
        <v>63293</v>
      </c>
      <c r="K480" s="150" t="n">
        <v>814396</v>
      </c>
      <c r="L480" s="251" t="n">
        <v>708567</v>
      </c>
      <c r="M480" s="251" t="n">
        <v>0</v>
      </c>
      <c r="N480" s="251" t="n">
        <v>94029</v>
      </c>
      <c r="O480" s="251" t="n">
        <v>11800</v>
      </c>
    </row>
    <row r="481" customFormat="false" ht="23.25" hidden="false" customHeight="false" outlineLevel="0" collapsed="false">
      <c r="A481" s="248"/>
      <c r="B481" s="249" t="s">
        <v>815</v>
      </c>
      <c r="C481" s="250" t="n">
        <v>3765</v>
      </c>
      <c r="D481" s="251" t="n">
        <v>17109</v>
      </c>
      <c r="E481" s="251" t="n">
        <v>292715</v>
      </c>
      <c r="F481" s="251" t="n">
        <v>306852</v>
      </c>
      <c r="G481" s="251" t="n">
        <v>18247</v>
      </c>
      <c r="H481" s="251" t="n">
        <v>33519</v>
      </c>
      <c r="I481" s="251" t="n">
        <v>0</v>
      </c>
      <c r="J481" s="251" t="n">
        <v>17373</v>
      </c>
      <c r="K481" s="150" t="n">
        <v>393100</v>
      </c>
      <c r="L481" s="251" t="n">
        <v>375320</v>
      </c>
      <c r="M481" s="251" t="n">
        <v>0</v>
      </c>
      <c r="N481" s="251" t="n">
        <v>13426</v>
      </c>
      <c r="O481" s="251" t="n">
        <v>4354</v>
      </c>
    </row>
    <row r="482" customFormat="false" ht="23.25" hidden="false" customHeight="false" outlineLevel="0" collapsed="false">
      <c r="A482" s="248"/>
      <c r="B482" s="249" t="s">
        <v>816</v>
      </c>
      <c r="C482" s="250" t="n">
        <v>3766</v>
      </c>
      <c r="D482" s="251" t="n">
        <v>22269</v>
      </c>
      <c r="E482" s="251" t="n">
        <v>576764</v>
      </c>
      <c r="F482" s="251" t="n">
        <v>580647</v>
      </c>
      <c r="G482" s="251" t="n">
        <v>75323</v>
      </c>
      <c r="H482" s="251" t="n">
        <v>35399</v>
      </c>
      <c r="I482" s="251" t="n">
        <v>0</v>
      </c>
      <c r="J482" s="251" t="n">
        <v>33161</v>
      </c>
      <c r="K482" s="150" t="n">
        <v>746799</v>
      </c>
      <c r="L482" s="251" t="n">
        <v>728377</v>
      </c>
      <c r="M482" s="251" t="n">
        <v>0</v>
      </c>
      <c r="N482" s="251" t="n">
        <v>0</v>
      </c>
      <c r="O482" s="251" t="n">
        <v>18422</v>
      </c>
    </row>
    <row r="483" customFormat="false" ht="23.25" hidden="false" customHeight="false" outlineLevel="0" collapsed="false">
      <c r="A483" s="248"/>
      <c r="B483" s="249" t="s">
        <v>817</v>
      </c>
      <c r="C483" s="250" t="n">
        <v>3768</v>
      </c>
      <c r="D483" s="251" t="n">
        <v>27742</v>
      </c>
      <c r="E483" s="251" t="n">
        <v>251096</v>
      </c>
      <c r="F483" s="251" t="n">
        <v>256559</v>
      </c>
      <c r="G483" s="251" t="n">
        <v>20982</v>
      </c>
      <c r="H483" s="251" t="n">
        <v>30689</v>
      </c>
      <c r="I483" s="251" t="n">
        <v>26206</v>
      </c>
      <c r="J483" s="251" t="n">
        <v>11902</v>
      </c>
      <c r="K483" s="150" t="n">
        <v>374080</v>
      </c>
      <c r="L483" s="251" t="n">
        <v>320008</v>
      </c>
      <c r="M483" s="251" t="n">
        <v>0</v>
      </c>
      <c r="N483" s="251" t="n">
        <v>40569</v>
      </c>
      <c r="O483" s="251" t="n">
        <v>13503</v>
      </c>
    </row>
    <row r="484" customFormat="false" ht="23.25" hidden="false" customHeight="false" outlineLevel="0" collapsed="false">
      <c r="A484" s="248"/>
      <c r="B484" s="249" t="s">
        <v>818</v>
      </c>
      <c r="C484" s="250" t="n">
        <v>3769</v>
      </c>
      <c r="D484" s="251" t="n">
        <v>61280</v>
      </c>
      <c r="E484" s="251" t="n">
        <v>467810</v>
      </c>
      <c r="F484" s="251" t="n">
        <v>461442</v>
      </c>
      <c r="G484" s="251" t="n">
        <v>60747</v>
      </c>
      <c r="H484" s="251" t="n">
        <v>76189</v>
      </c>
      <c r="I484" s="251" t="n">
        <v>1170</v>
      </c>
      <c r="J484" s="251" t="n">
        <v>22761</v>
      </c>
      <c r="K484" s="150" t="n">
        <v>683589</v>
      </c>
      <c r="L484" s="251" t="n">
        <v>631319</v>
      </c>
      <c r="M484" s="251" t="n">
        <v>0</v>
      </c>
      <c r="N484" s="251" t="n">
        <v>52270</v>
      </c>
      <c r="O484" s="251" t="n">
        <v>0</v>
      </c>
    </row>
    <row r="485" customFormat="false" ht="23.25" hidden="false" customHeight="false" outlineLevel="0" collapsed="false">
      <c r="A485" s="248"/>
      <c r="B485" s="249" t="s">
        <v>819</v>
      </c>
      <c r="C485" s="250" t="n">
        <v>3771</v>
      </c>
      <c r="D485" s="251" t="n">
        <v>-15499</v>
      </c>
      <c r="E485" s="251" t="n">
        <v>238331</v>
      </c>
      <c r="F485" s="251" t="n">
        <v>254217</v>
      </c>
      <c r="G485" s="251" t="n">
        <v>21409</v>
      </c>
      <c r="H485" s="251" t="n">
        <v>31432</v>
      </c>
      <c r="I485" s="251" t="n">
        <v>0</v>
      </c>
      <c r="J485" s="251" t="n">
        <v>21758</v>
      </c>
      <c r="K485" s="150" t="n">
        <v>313317</v>
      </c>
      <c r="L485" s="251" t="n">
        <v>307155</v>
      </c>
      <c r="M485" s="251" t="n">
        <v>0</v>
      </c>
      <c r="N485" s="251" t="n">
        <v>4320</v>
      </c>
      <c r="O485" s="251" t="n">
        <v>1843</v>
      </c>
    </row>
    <row r="486" customFormat="false" ht="23.25" hidden="false" customHeight="false" outlineLevel="0" collapsed="false">
      <c r="A486" s="248"/>
      <c r="B486" s="249" t="s">
        <v>820</v>
      </c>
      <c r="C486" s="250" t="n">
        <v>3775</v>
      </c>
      <c r="D486" s="251" t="n">
        <v>34336</v>
      </c>
      <c r="E486" s="251" t="n">
        <v>282313</v>
      </c>
      <c r="F486" s="251" t="n">
        <v>251726</v>
      </c>
      <c r="G486" s="251" t="n">
        <v>37088</v>
      </c>
      <c r="H486" s="251" t="n">
        <v>28415</v>
      </c>
      <c r="I486" s="251" t="n">
        <v>11031</v>
      </c>
      <c r="J486" s="251" t="n">
        <v>13047</v>
      </c>
      <c r="K486" s="150" t="n">
        <v>375643</v>
      </c>
      <c r="L486" s="251" t="n">
        <v>355216</v>
      </c>
      <c r="M486" s="251" t="n">
        <v>0</v>
      </c>
      <c r="N486" s="251" t="n">
        <v>20428</v>
      </c>
      <c r="O486" s="251" t="n">
        <v>0</v>
      </c>
    </row>
    <row r="487" customFormat="false" ht="23.25" hidden="false" customHeight="false" outlineLevel="0" collapsed="false">
      <c r="A487" s="248"/>
      <c r="B487" s="249" t="s">
        <v>821</v>
      </c>
      <c r="C487" s="250" t="n">
        <v>3776</v>
      </c>
      <c r="D487" s="251" t="n">
        <v>56903</v>
      </c>
      <c r="E487" s="251" t="n">
        <v>460896</v>
      </c>
      <c r="F487" s="251" t="n">
        <v>441286</v>
      </c>
      <c r="G487" s="251" t="n">
        <v>43540</v>
      </c>
      <c r="H487" s="251" t="n">
        <v>38230</v>
      </c>
      <c r="I487" s="251" t="n">
        <v>0</v>
      </c>
      <c r="J487" s="251" t="n">
        <v>44872</v>
      </c>
      <c r="K487" s="150" t="n">
        <v>624831</v>
      </c>
      <c r="L487" s="251" t="n">
        <v>569911</v>
      </c>
      <c r="M487" s="251" t="n">
        <v>0</v>
      </c>
      <c r="N487" s="251" t="n">
        <v>40521</v>
      </c>
      <c r="O487" s="251" t="n">
        <v>14398</v>
      </c>
    </row>
    <row r="488" customFormat="false" ht="23.25" hidden="false" customHeight="false" outlineLevel="0" collapsed="false">
      <c r="A488" s="248"/>
      <c r="B488" s="249" t="s">
        <v>822</v>
      </c>
      <c r="C488" s="250" t="n">
        <v>3781</v>
      </c>
      <c r="D488" s="251" t="n">
        <v>37169</v>
      </c>
      <c r="E488" s="251" t="n">
        <v>346815</v>
      </c>
      <c r="F488" s="251" t="n">
        <v>364299</v>
      </c>
      <c r="G488" s="251" t="n">
        <v>25405</v>
      </c>
      <c r="H488" s="251" t="n">
        <v>31344</v>
      </c>
      <c r="I488" s="251" t="n">
        <v>2038</v>
      </c>
      <c r="J488" s="251" t="n">
        <v>34989</v>
      </c>
      <c r="K488" s="150" t="n">
        <v>495244</v>
      </c>
      <c r="L488" s="251" t="n">
        <v>456458</v>
      </c>
      <c r="M488" s="251" t="n">
        <v>0</v>
      </c>
      <c r="N488" s="251" t="n">
        <v>15033</v>
      </c>
      <c r="O488" s="251" t="n">
        <v>23752</v>
      </c>
    </row>
    <row r="489" customFormat="false" ht="23.25" hidden="false" customHeight="false" outlineLevel="0" collapsed="false">
      <c r="A489" s="248"/>
      <c r="B489" s="249" t="s">
        <v>823</v>
      </c>
      <c r="C489" s="250" t="n">
        <v>3782</v>
      </c>
      <c r="D489" s="251" t="n">
        <v>37315</v>
      </c>
      <c r="E489" s="251" t="n">
        <v>264843</v>
      </c>
      <c r="F489" s="251" t="n">
        <v>297871</v>
      </c>
      <c r="G489" s="251" t="n">
        <v>17760</v>
      </c>
      <c r="H489" s="251" t="n">
        <v>30724</v>
      </c>
      <c r="I489" s="251" t="n">
        <v>0</v>
      </c>
      <c r="J489" s="251" t="n">
        <v>79792</v>
      </c>
      <c r="K489" s="150" t="n">
        <v>463462</v>
      </c>
      <c r="L489" s="251" t="n">
        <v>406084</v>
      </c>
      <c r="M489" s="251" t="n">
        <v>0</v>
      </c>
      <c r="N489" s="251" t="n">
        <v>39614</v>
      </c>
      <c r="O489" s="251" t="n">
        <v>17764</v>
      </c>
    </row>
    <row r="490" customFormat="false" ht="23.25" hidden="false" customHeight="false" outlineLevel="0" collapsed="false">
      <c r="A490" s="248"/>
      <c r="B490" s="249" t="s">
        <v>824</v>
      </c>
      <c r="C490" s="250" t="n">
        <v>3783</v>
      </c>
      <c r="D490" s="251" t="n">
        <v>117783</v>
      </c>
      <c r="E490" s="251" t="n">
        <v>473878</v>
      </c>
      <c r="F490" s="251" t="n">
        <v>493725</v>
      </c>
      <c r="G490" s="251" t="n">
        <v>26704</v>
      </c>
      <c r="H490" s="251" t="n">
        <v>39579</v>
      </c>
      <c r="I490" s="251" t="n">
        <v>9999</v>
      </c>
      <c r="J490" s="251" t="n">
        <v>33876</v>
      </c>
      <c r="K490" s="150" t="n">
        <v>721666</v>
      </c>
      <c r="L490" s="251" t="n">
        <v>629265</v>
      </c>
      <c r="M490" s="251" t="n">
        <v>0</v>
      </c>
      <c r="N490" s="251" t="n">
        <v>54445</v>
      </c>
      <c r="O490" s="251" t="n">
        <v>37955</v>
      </c>
    </row>
    <row r="491" customFormat="false" ht="23.25" hidden="false" customHeight="false" outlineLevel="0" collapsed="false">
      <c r="A491" s="248"/>
      <c r="B491" s="249" t="s">
        <v>825</v>
      </c>
      <c r="C491" s="250" t="n">
        <v>3785</v>
      </c>
      <c r="D491" s="251" t="n">
        <v>22238</v>
      </c>
      <c r="E491" s="251" t="n">
        <v>398643</v>
      </c>
      <c r="F491" s="251" t="n">
        <v>421557</v>
      </c>
      <c r="G491" s="251" t="n">
        <v>45691</v>
      </c>
      <c r="H491" s="251" t="n">
        <v>35358</v>
      </c>
      <c r="I491" s="251" t="n">
        <v>870</v>
      </c>
      <c r="J491" s="251" t="n">
        <v>35448</v>
      </c>
      <c r="K491" s="150" t="n">
        <v>561162</v>
      </c>
      <c r="L491" s="251" t="n">
        <v>532697</v>
      </c>
      <c r="M491" s="251" t="n">
        <v>0</v>
      </c>
      <c r="N491" s="251" t="n">
        <v>9343</v>
      </c>
      <c r="O491" s="251" t="n">
        <v>19122</v>
      </c>
    </row>
    <row r="492" customFormat="false" ht="23.25" hidden="false" customHeight="false" outlineLevel="0" collapsed="false">
      <c r="A492" s="248"/>
      <c r="B492" s="249" t="s">
        <v>826</v>
      </c>
      <c r="C492" s="250" t="n">
        <v>3786</v>
      </c>
      <c r="D492" s="251" t="n">
        <v>84215</v>
      </c>
      <c r="E492" s="251" t="n">
        <v>484350</v>
      </c>
      <c r="F492" s="251" t="n">
        <v>497492</v>
      </c>
      <c r="G492" s="251" t="n">
        <v>55537</v>
      </c>
      <c r="H492" s="251" t="n">
        <v>38103</v>
      </c>
      <c r="I492" s="251" t="n">
        <v>870</v>
      </c>
      <c r="J492" s="251" t="n">
        <v>97949</v>
      </c>
      <c r="K492" s="150" t="n">
        <v>774166</v>
      </c>
      <c r="L492" s="251" t="n">
        <v>713070</v>
      </c>
      <c r="M492" s="251" t="n">
        <v>0</v>
      </c>
      <c r="N492" s="251" t="n">
        <v>61097</v>
      </c>
      <c r="O492" s="251" t="n">
        <v>0</v>
      </c>
    </row>
    <row r="493" customFormat="false" ht="23.25" hidden="false" customHeight="false" outlineLevel="0" collapsed="false">
      <c r="A493" s="248"/>
      <c r="B493" s="249" t="s">
        <v>827</v>
      </c>
      <c r="C493" s="250" t="n">
        <v>3789</v>
      </c>
      <c r="D493" s="251" t="n">
        <v>35549</v>
      </c>
      <c r="E493" s="251" t="n">
        <v>489547</v>
      </c>
      <c r="F493" s="251" t="n">
        <v>489474</v>
      </c>
      <c r="G493" s="251" t="n">
        <v>52975</v>
      </c>
      <c r="H493" s="251" t="n">
        <v>31245</v>
      </c>
      <c r="I493" s="251" t="n">
        <v>870</v>
      </c>
      <c r="J493" s="251" t="n">
        <v>40702</v>
      </c>
      <c r="K493" s="150" t="n">
        <v>650815</v>
      </c>
      <c r="L493" s="251" t="n">
        <v>632349</v>
      </c>
      <c r="M493" s="251" t="n">
        <v>0</v>
      </c>
      <c r="N493" s="251" t="n">
        <v>1990</v>
      </c>
      <c r="O493" s="251" t="n">
        <v>16477</v>
      </c>
    </row>
    <row r="494" customFormat="false" ht="15.75" hidden="false" customHeight="false" outlineLevel="0" collapsed="false">
      <c r="A494" s="248"/>
      <c r="B494" s="249" t="s">
        <v>828</v>
      </c>
      <c r="C494" s="250" t="n">
        <v>3790</v>
      </c>
      <c r="D494" s="251" t="n">
        <v>75886</v>
      </c>
      <c r="E494" s="251" t="n">
        <v>497110</v>
      </c>
      <c r="F494" s="251" t="n">
        <v>517507</v>
      </c>
      <c r="G494" s="251" t="n">
        <v>53208</v>
      </c>
      <c r="H494" s="251" t="n">
        <v>31017</v>
      </c>
      <c r="I494" s="251" t="n">
        <v>5871</v>
      </c>
      <c r="J494" s="251" t="n">
        <v>35121</v>
      </c>
      <c r="K494" s="150" t="n">
        <v>718610</v>
      </c>
      <c r="L494" s="251" t="n">
        <v>620859</v>
      </c>
      <c r="M494" s="251" t="n">
        <v>0</v>
      </c>
      <c r="N494" s="251" t="n">
        <v>33825</v>
      </c>
      <c r="O494" s="251" t="n">
        <v>63926</v>
      </c>
    </row>
    <row r="495" customFormat="false" ht="23.25" hidden="false" customHeight="false" outlineLevel="0" collapsed="false">
      <c r="A495" s="248"/>
      <c r="B495" s="249" t="s">
        <v>829</v>
      </c>
      <c r="C495" s="250" t="n">
        <v>3791</v>
      </c>
      <c r="D495" s="251" t="n">
        <v>19111</v>
      </c>
      <c r="E495" s="251" t="n">
        <v>318908</v>
      </c>
      <c r="F495" s="251" t="n">
        <v>319880</v>
      </c>
      <c r="G495" s="251" t="n">
        <v>39334</v>
      </c>
      <c r="H495" s="251" t="n">
        <v>30792</v>
      </c>
      <c r="I495" s="251" t="n">
        <v>0</v>
      </c>
      <c r="J495" s="251" t="n">
        <v>8186</v>
      </c>
      <c r="K495" s="150" t="n">
        <v>417303</v>
      </c>
      <c r="L495" s="251" t="n">
        <v>406990</v>
      </c>
      <c r="M495" s="251" t="n">
        <v>0</v>
      </c>
      <c r="N495" s="251" t="n">
        <v>10314</v>
      </c>
      <c r="O495" s="251" t="n">
        <v>0</v>
      </c>
    </row>
    <row r="496" customFormat="false" ht="23.25" hidden="false" customHeight="false" outlineLevel="0" collapsed="false">
      <c r="A496" s="248"/>
      <c r="B496" s="249" t="s">
        <v>830</v>
      </c>
      <c r="C496" s="250" t="n">
        <v>3792</v>
      </c>
      <c r="D496" s="251" t="n">
        <v>75082</v>
      </c>
      <c r="E496" s="251" t="n">
        <v>445982</v>
      </c>
      <c r="F496" s="251" t="n">
        <v>476698</v>
      </c>
      <c r="G496" s="251" t="n">
        <v>24997</v>
      </c>
      <c r="H496" s="251" t="n">
        <v>42326</v>
      </c>
      <c r="I496" s="251" t="n">
        <v>0</v>
      </c>
      <c r="J496" s="251" t="n">
        <v>68782</v>
      </c>
      <c r="K496" s="150" t="n">
        <v>687885</v>
      </c>
      <c r="L496" s="251" t="n">
        <v>590376</v>
      </c>
      <c r="M496" s="251" t="n">
        <v>0</v>
      </c>
      <c r="N496" s="251" t="n">
        <v>65705</v>
      </c>
      <c r="O496" s="251" t="n">
        <v>31803</v>
      </c>
    </row>
    <row r="497" customFormat="false" ht="23.25" hidden="false" customHeight="false" outlineLevel="0" collapsed="false">
      <c r="A497" s="248"/>
      <c r="B497" s="249" t="s">
        <v>831</v>
      </c>
      <c r="C497" s="250" t="n">
        <v>3793</v>
      </c>
      <c r="D497" s="251" t="n">
        <v>64650</v>
      </c>
      <c r="E497" s="251" t="n">
        <v>691575</v>
      </c>
      <c r="F497" s="251" t="n">
        <v>746738</v>
      </c>
      <c r="G497" s="251" t="n">
        <v>67977</v>
      </c>
      <c r="H497" s="251" t="n">
        <v>45767</v>
      </c>
      <c r="I497" s="251" t="n">
        <v>870</v>
      </c>
      <c r="J497" s="251" t="n">
        <v>65005</v>
      </c>
      <c r="K497" s="150" t="n">
        <v>991007</v>
      </c>
      <c r="L497" s="251" t="n">
        <v>939538</v>
      </c>
      <c r="M497" s="251" t="n">
        <v>0</v>
      </c>
      <c r="N497" s="251" t="n">
        <v>16207</v>
      </c>
      <c r="O497" s="251" t="n">
        <v>35262</v>
      </c>
    </row>
    <row r="498" customFormat="false" ht="23.25" hidden="false" customHeight="false" outlineLevel="0" collapsed="false">
      <c r="A498" s="248"/>
      <c r="B498" s="249" t="s">
        <v>832</v>
      </c>
      <c r="C498" s="250" t="n">
        <v>3794</v>
      </c>
      <c r="D498" s="251" t="n">
        <v>62851</v>
      </c>
      <c r="E498" s="251" t="n">
        <v>226735</v>
      </c>
      <c r="F498" s="251" t="n">
        <v>230809</v>
      </c>
      <c r="G498" s="251" t="n">
        <v>9053</v>
      </c>
      <c r="H498" s="251" t="n">
        <v>27059</v>
      </c>
      <c r="I498" s="251" t="n">
        <v>0</v>
      </c>
      <c r="J498" s="251" t="n">
        <v>26431</v>
      </c>
      <c r="K498" s="150" t="n">
        <v>356203</v>
      </c>
      <c r="L498" s="251" t="n">
        <v>324966</v>
      </c>
      <c r="M498" s="251" t="n">
        <v>0</v>
      </c>
      <c r="N498" s="251" t="n">
        <v>19780</v>
      </c>
      <c r="O498" s="251" t="n">
        <v>11457</v>
      </c>
    </row>
    <row r="499" customFormat="false" ht="15.75" hidden="false" customHeight="false" outlineLevel="0" collapsed="false">
      <c r="A499" s="248"/>
      <c r="B499" s="249" t="s">
        <v>833</v>
      </c>
      <c r="C499" s="250" t="n">
        <v>3795</v>
      </c>
      <c r="D499" s="251" t="n">
        <v>41134</v>
      </c>
      <c r="E499" s="251" t="n">
        <v>304103</v>
      </c>
      <c r="F499" s="251" t="n">
        <v>329423</v>
      </c>
      <c r="G499" s="251" t="n">
        <v>23456</v>
      </c>
      <c r="H499" s="251" t="n">
        <v>30347</v>
      </c>
      <c r="I499" s="251" t="n">
        <v>0</v>
      </c>
      <c r="J499" s="251" t="n">
        <v>34730</v>
      </c>
      <c r="K499" s="150" t="n">
        <v>459090</v>
      </c>
      <c r="L499" s="251" t="n">
        <v>426663</v>
      </c>
      <c r="M499" s="251" t="n">
        <v>0</v>
      </c>
      <c r="N499" s="251" t="n">
        <v>32425</v>
      </c>
      <c r="O499" s="251" t="n">
        <v>1</v>
      </c>
    </row>
    <row r="500" customFormat="false" ht="23.25" hidden="false" customHeight="false" outlineLevel="0" collapsed="false">
      <c r="A500" s="248"/>
      <c r="B500" s="249" t="s">
        <v>834</v>
      </c>
      <c r="C500" s="250" t="n">
        <v>3796</v>
      </c>
      <c r="D500" s="251" t="n">
        <v>15815</v>
      </c>
      <c r="E500" s="251" t="n">
        <v>160205</v>
      </c>
      <c r="F500" s="251" t="n">
        <v>177800</v>
      </c>
      <c r="G500" s="251" t="n">
        <v>734</v>
      </c>
      <c r="H500" s="251" t="n">
        <v>25996</v>
      </c>
      <c r="I500" s="251" t="n">
        <v>0</v>
      </c>
      <c r="J500" s="251" t="n">
        <v>31106</v>
      </c>
      <c r="K500" s="150" t="n">
        <v>251451</v>
      </c>
      <c r="L500" s="251" t="n">
        <v>209406</v>
      </c>
      <c r="M500" s="251" t="n">
        <v>0</v>
      </c>
      <c r="N500" s="251" t="n">
        <v>24965</v>
      </c>
      <c r="O500" s="251" t="n">
        <v>17079</v>
      </c>
    </row>
    <row r="501" customFormat="false" ht="23.25" hidden="false" customHeight="false" outlineLevel="0" collapsed="false">
      <c r="A501" s="248"/>
      <c r="B501" s="249" t="s">
        <v>835</v>
      </c>
      <c r="C501" s="250" t="n">
        <v>3800</v>
      </c>
      <c r="D501" s="251" t="n">
        <v>11663</v>
      </c>
      <c r="E501" s="251" t="n">
        <v>327676</v>
      </c>
      <c r="F501" s="251" t="n">
        <v>351114</v>
      </c>
      <c r="G501" s="251" t="n">
        <v>59147</v>
      </c>
      <c r="H501" s="251" t="n">
        <v>44283</v>
      </c>
      <c r="I501" s="251" t="n">
        <v>870</v>
      </c>
      <c r="J501" s="251" t="n">
        <v>34377</v>
      </c>
      <c r="K501" s="150" t="n">
        <v>501454</v>
      </c>
      <c r="L501" s="251" t="n">
        <v>471946</v>
      </c>
      <c r="M501" s="251" t="n">
        <v>0</v>
      </c>
      <c r="N501" s="251" t="n">
        <v>29508</v>
      </c>
      <c r="O501" s="251" t="n">
        <v>0</v>
      </c>
    </row>
    <row r="502" customFormat="false" ht="23.25" hidden="false" customHeight="false" outlineLevel="0" collapsed="false">
      <c r="A502" s="248"/>
      <c r="B502" s="249" t="s">
        <v>836</v>
      </c>
      <c r="C502" s="250" t="n">
        <v>3801</v>
      </c>
      <c r="D502" s="251" t="n">
        <v>116585</v>
      </c>
      <c r="E502" s="251" t="n">
        <v>1048522</v>
      </c>
      <c r="F502" s="251" t="n">
        <v>1006059</v>
      </c>
      <c r="G502" s="251" t="n">
        <v>119732</v>
      </c>
      <c r="H502" s="251" t="n">
        <v>52897</v>
      </c>
      <c r="I502" s="251" t="n">
        <v>0</v>
      </c>
      <c r="J502" s="251" t="n">
        <v>124896</v>
      </c>
      <c r="K502" s="150" t="n">
        <v>1420169</v>
      </c>
      <c r="L502" s="251" t="n">
        <v>1260460</v>
      </c>
      <c r="M502" s="251" t="n">
        <v>0</v>
      </c>
      <c r="N502" s="251" t="n">
        <v>159709</v>
      </c>
      <c r="O502" s="251" t="n">
        <v>0</v>
      </c>
    </row>
    <row r="503" customFormat="false" ht="23.25" hidden="false" customHeight="false" outlineLevel="0" collapsed="false">
      <c r="A503" s="248"/>
      <c r="B503" s="249" t="s">
        <v>837</v>
      </c>
      <c r="C503" s="250" t="n">
        <v>3803</v>
      </c>
      <c r="D503" s="251" t="n">
        <v>80913</v>
      </c>
      <c r="E503" s="251" t="n">
        <v>270993</v>
      </c>
      <c r="F503" s="251" t="n">
        <v>269942</v>
      </c>
      <c r="G503" s="251" t="n">
        <v>13540</v>
      </c>
      <c r="H503" s="251" t="n">
        <v>28751</v>
      </c>
      <c r="I503" s="251" t="n">
        <v>0</v>
      </c>
      <c r="J503" s="251" t="n">
        <v>46023</v>
      </c>
      <c r="K503" s="150" t="n">
        <v>439169</v>
      </c>
      <c r="L503" s="251" t="n">
        <v>327889</v>
      </c>
      <c r="M503" s="251" t="n">
        <v>0</v>
      </c>
      <c r="N503" s="251" t="n">
        <v>96697</v>
      </c>
      <c r="O503" s="251" t="n">
        <v>14584</v>
      </c>
    </row>
    <row r="504" customFormat="false" ht="23.25" hidden="false" customHeight="false" outlineLevel="0" collapsed="false">
      <c r="A504" s="248"/>
      <c r="B504" s="249" t="s">
        <v>838</v>
      </c>
      <c r="C504" s="250" t="n">
        <v>3804</v>
      </c>
      <c r="D504" s="251" t="n">
        <v>58687</v>
      </c>
      <c r="E504" s="251" t="n">
        <v>548163</v>
      </c>
      <c r="F504" s="251" t="n">
        <v>537845</v>
      </c>
      <c r="G504" s="251" t="n">
        <v>61239</v>
      </c>
      <c r="H504" s="251" t="n">
        <v>51941</v>
      </c>
      <c r="I504" s="251" t="n">
        <v>0</v>
      </c>
      <c r="J504" s="251" t="n">
        <v>69329</v>
      </c>
      <c r="K504" s="150" t="n">
        <v>779041</v>
      </c>
      <c r="L504" s="251" t="n">
        <v>720651</v>
      </c>
      <c r="M504" s="251" t="n">
        <v>0</v>
      </c>
      <c r="N504" s="251" t="n">
        <v>54880</v>
      </c>
      <c r="O504" s="251" t="n">
        <v>3509</v>
      </c>
    </row>
    <row r="505" customFormat="false" ht="23.25" hidden="false" customHeight="false" outlineLevel="0" collapsed="false">
      <c r="A505" s="248"/>
      <c r="B505" s="249" t="s">
        <v>839</v>
      </c>
      <c r="C505" s="250" t="n">
        <v>3805</v>
      </c>
      <c r="D505" s="251" t="n">
        <v>67563</v>
      </c>
      <c r="E505" s="251" t="n">
        <v>359592</v>
      </c>
      <c r="F505" s="251" t="n">
        <v>358064</v>
      </c>
      <c r="G505" s="251" t="n">
        <v>37484</v>
      </c>
      <c r="H505" s="251" t="n">
        <v>31862</v>
      </c>
      <c r="I505" s="251" t="n">
        <v>1634</v>
      </c>
      <c r="J505" s="251" t="n">
        <v>26672</v>
      </c>
      <c r="K505" s="150" t="n">
        <v>523279</v>
      </c>
      <c r="L505" s="251" t="n">
        <v>468809</v>
      </c>
      <c r="M505" s="251" t="n">
        <v>0</v>
      </c>
      <c r="N505" s="251" t="n">
        <v>50373</v>
      </c>
      <c r="O505" s="251" t="n">
        <v>4097</v>
      </c>
    </row>
    <row r="506" customFormat="false" ht="23.25" hidden="false" customHeight="false" outlineLevel="0" collapsed="false">
      <c r="A506" s="248"/>
      <c r="B506" s="249" t="s">
        <v>840</v>
      </c>
      <c r="C506" s="250" t="n">
        <v>3807</v>
      </c>
      <c r="D506" s="251" t="n">
        <v>15606</v>
      </c>
      <c r="E506" s="251" t="n">
        <v>160948</v>
      </c>
      <c r="F506" s="251" t="n">
        <v>172646</v>
      </c>
      <c r="G506" s="251" t="n">
        <v>12391</v>
      </c>
      <c r="H506" s="251" t="n">
        <v>22668</v>
      </c>
      <c r="I506" s="251" t="n">
        <v>49346</v>
      </c>
      <c r="J506" s="251" t="n">
        <v>13021</v>
      </c>
      <c r="K506" s="150" t="n">
        <v>285678</v>
      </c>
      <c r="L506" s="251" t="n">
        <v>270326</v>
      </c>
      <c r="M506" s="251" t="n">
        <v>0</v>
      </c>
      <c r="N506" s="251" t="n">
        <v>5318</v>
      </c>
      <c r="O506" s="251" t="n">
        <v>10033</v>
      </c>
    </row>
    <row r="507" customFormat="false" ht="34.5" hidden="false" customHeight="false" outlineLevel="0" collapsed="false">
      <c r="A507" s="248"/>
      <c r="B507" s="249" t="s">
        <v>841</v>
      </c>
      <c r="C507" s="250" t="n">
        <v>3808</v>
      </c>
      <c r="D507" s="251" t="n">
        <v>36151</v>
      </c>
      <c r="E507" s="251" t="n">
        <v>340618</v>
      </c>
      <c r="F507" s="251" t="n">
        <v>362648</v>
      </c>
      <c r="G507" s="251" t="n">
        <v>28429</v>
      </c>
      <c r="H507" s="251" t="n">
        <v>32167</v>
      </c>
      <c r="I507" s="251" t="n">
        <v>5250</v>
      </c>
      <c r="J507" s="251" t="n">
        <v>60092</v>
      </c>
      <c r="K507" s="150" t="n">
        <v>524737</v>
      </c>
      <c r="L507" s="251" t="n">
        <v>498602</v>
      </c>
      <c r="M507" s="251" t="n">
        <v>0</v>
      </c>
      <c r="N507" s="251" t="n">
        <v>11997</v>
      </c>
      <c r="O507" s="251" t="n">
        <v>14139</v>
      </c>
    </row>
    <row r="508" customFormat="false" ht="23.25" hidden="false" customHeight="false" outlineLevel="0" collapsed="false">
      <c r="A508" s="248"/>
      <c r="B508" s="249" t="s">
        <v>842</v>
      </c>
      <c r="C508" s="250" t="n">
        <v>3809</v>
      </c>
      <c r="D508" s="251" t="n">
        <v>27208</v>
      </c>
      <c r="E508" s="251" t="n">
        <v>151761</v>
      </c>
      <c r="F508" s="251" t="n">
        <v>176032</v>
      </c>
      <c r="G508" s="251" t="n">
        <v>455</v>
      </c>
      <c r="H508" s="251" t="n">
        <v>24026</v>
      </c>
      <c r="I508" s="251" t="n">
        <v>0</v>
      </c>
      <c r="J508" s="251" t="n">
        <v>27290</v>
      </c>
      <c r="K508" s="150" t="n">
        <v>255011</v>
      </c>
      <c r="L508" s="251" t="n">
        <v>237040</v>
      </c>
      <c r="M508" s="251" t="n">
        <v>0</v>
      </c>
      <c r="N508" s="251" t="n">
        <v>10194</v>
      </c>
      <c r="O508" s="251" t="n">
        <v>7777</v>
      </c>
    </row>
    <row r="509" customFormat="false" ht="23.25" hidden="false" customHeight="false" outlineLevel="0" collapsed="false">
      <c r="A509" s="248"/>
      <c r="B509" s="249" t="s">
        <v>843</v>
      </c>
      <c r="C509" s="250" t="n">
        <v>3810</v>
      </c>
      <c r="D509" s="251" t="n">
        <v>51258</v>
      </c>
      <c r="E509" s="251" t="n">
        <v>163795</v>
      </c>
      <c r="F509" s="251" t="n">
        <v>181333</v>
      </c>
      <c r="G509" s="251" t="n">
        <v>10931</v>
      </c>
      <c r="H509" s="251" t="n">
        <v>25071</v>
      </c>
      <c r="I509" s="251" t="n">
        <v>1400</v>
      </c>
      <c r="J509" s="251" t="n">
        <v>22384</v>
      </c>
      <c r="K509" s="150" t="n">
        <v>292377</v>
      </c>
      <c r="L509" s="251" t="n">
        <v>223483</v>
      </c>
      <c r="M509" s="251" t="n">
        <v>0</v>
      </c>
      <c r="N509" s="251" t="n">
        <v>59470</v>
      </c>
      <c r="O509" s="251" t="n">
        <v>9424</v>
      </c>
    </row>
    <row r="510" customFormat="false" ht="23.25" hidden="false" customHeight="false" outlineLevel="0" collapsed="false">
      <c r="A510" s="248"/>
      <c r="B510" s="249" t="s">
        <v>844</v>
      </c>
      <c r="C510" s="250" t="n">
        <v>3811</v>
      </c>
      <c r="D510" s="251" t="n">
        <v>58946</v>
      </c>
      <c r="E510" s="251" t="n">
        <v>353834</v>
      </c>
      <c r="F510" s="251" t="n">
        <v>349043</v>
      </c>
      <c r="G510" s="251" t="n">
        <v>47916</v>
      </c>
      <c r="H510" s="251" t="n">
        <v>43088</v>
      </c>
      <c r="I510" s="251" t="n">
        <v>870</v>
      </c>
      <c r="J510" s="251" t="n">
        <v>38923</v>
      </c>
      <c r="K510" s="150" t="n">
        <v>538786</v>
      </c>
      <c r="L510" s="251" t="n">
        <v>470168</v>
      </c>
      <c r="M510" s="251" t="n">
        <v>0</v>
      </c>
      <c r="N510" s="251" t="n">
        <v>49278</v>
      </c>
      <c r="O510" s="251" t="n">
        <v>19339</v>
      </c>
    </row>
    <row r="511" customFormat="false" ht="23.25" hidden="false" customHeight="false" outlineLevel="0" collapsed="false">
      <c r="A511" s="248"/>
      <c r="B511" s="249" t="s">
        <v>845</v>
      </c>
      <c r="C511" s="250" t="n">
        <v>3814</v>
      </c>
      <c r="D511" s="251" t="n">
        <v>61927</v>
      </c>
      <c r="E511" s="251" t="n">
        <v>1022941</v>
      </c>
      <c r="F511" s="251" t="n">
        <v>1026551</v>
      </c>
      <c r="G511" s="251" t="n">
        <v>108885</v>
      </c>
      <c r="H511" s="251" t="n">
        <v>63193</v>
      </c>
      <c r="I511" s="251" t="n">
        <v>5001</v>
      </c>
      <c r="J511" s="251" t="n">
        <v>114062</v>
      </c>
      <c r="K511" s="150" t="n">
        <v>1379619</v>
      </c>
      <c r="L511" s="251" t="n">
        <v>1328911</v>
      </c>
      <c r="M511" s="251" t="n">
        <v>0</v>
      </c>
      <c r="N511" s="251" t="n">
        <v>33661</v>
      </c>
      <c r="O511" s="251" t="n">
        <v>17047</v>
      </c>
    </row>
    <row r="512" customFormat="false" ht="23.25" hidden="false" customHeight="false" outlineLevel="0" collapsed="false">
      <c r="A512" s="248"/>
      <c r="B512" s="249" t="s">
        <v>846</v>
      </c>
      <c r="C512" s="250" t="n">
        <v>3831</v>
      </c>
      <c r="D512" s="251" t="n">
        <v>27274</v>
      </c>
      <c r="E512" s="251" t="n">
        <v>247255</v>
      </c>
      <c r="F512" s="251" t="n">
        <v>230326</v>
      </c>
      <c r="G512" s="251" t="n">
        <v>34390</v>
      </c>
      <c r="H512" s="251" t="n">
        <v>27004</v>
      </c>
      <c r="I512" s="251" t="n">
        <v>870</v>
      </c>
      <c r="J512" s="251" t="n">
        <v>38539</v>
      </c>
      <c r="K512" s="150" t="n">
        <v>358403</v>
      </c>
      <c r="L512" s="251" t="n">
        <v>330387</v>
      </c>
      <c r="M512" s="251" t="n">
        <v>0</v>
      </c>
      <c r="N512" s="251" t="n">
        <v>23112</v>
      </c>
      <c r="O512" s="251" t="n">
        <v>4905</v>
      </c>
    </row>
    <row r="513" customFormat="false" ht="15.75" hidden="false" customHeight="false" outlineLevel="0" collapsed="false">
      <c r="A513" s="248"/>
      <c r="B513" s="249" t="s">
        <v>847</v>
      </c>
      <c r="C513" s="250" t="n">
        <v>3833</v>
      </c>
      <c r="D513" s="251" t="n">
        <v>34849</v>
      </c>
      <c r="E513" s="251" t="n">
        <v>464499</v>
      </c>
      <c r="F513" s="251" t="n">
        <v>475010</v>
      </c>
      <c r="G513" s="251" t="n">
        <v>29845</v>
      </c>
      <c r="H513" s="251" t="n">
        <v>59489</v>
      </c>
      <c r="I513" s="251" t="n">
        <v>0</v>
      </c>
      <c r="J513" s="251" t="n">
        <v>64491</v>
      </c>
      <c r="K513" s="150" t="n">
        <v>663684</v>
      </c>
      <c r="L513" s="251" t="n">
        <v>605101</v>
      </c>
      <c r="M513" s="251" t="n">
        <v>0</v>
      </c>
      <c r="N513" s="251" t="n">
        <v>40233</v>
      </c>
      <c r="O513" s="251" t="n">
        <v>18350</v>
      </c>
    </row>
    <row r="514" customFormat="false" ht="23.25" hidden="false" customHeight="false" outlineLevel="0" collapsed="false">
      <c r="A514" s="248"/>
      <c r="B514" s="249" t="s">
        <v>848</v>
      </c>
      <c r="C514" s="250" t="n">
        <v>3834</v>
      </c>
      <c r="D514" s="251" t="n">
        <v>47945</v>
      </c>
      <c r="E514" s="251" t="n">
        <v>347113</v>
      </c>
      <c r="F514" s="251" t="n">
        <v>351691</v>
      </c>
      <c r="G514" s="251" t="n">
        <v>25749</v>
      </c>
      <c r="H514" s="251" t="n">
        <v>32372</v>
      </c>
      <c r="I514" s="251" t="n">
        <v>2180</v>
      </c>
      <c r="J514" s="251" t="n">
        <v>47840</v>
      </c>
      <c r="K514" s="150" t="n">
        <v>507777</v>
      </c>
      <c r="L514" s="251" t="n">
        <v>495249</v>
      </c>
      <c r="M514" s="251" t="n">
        <v>0</v>
      </c>
      <c r="N514" s="251" t="n">
        <v>5541</v>
      </c>
      <c r="O514" s="251" t="n">
        <v>6987</v>
      </c>
    </row>
    <row r="515" customFormat="false" ht="23.25" hidden="false" customHeight="false" outlineLevel="0" collapsed="false">
      <c r="A515" s="248"/>
      <c r="B515" s="249" t="s">
        <v>849</v>
      </c>
      <c r="C515" s="250" t="n">
        <v>3889</v>
      </c>
      <c r="D515" s="251" t="n">
        <v>57445</v>
      </c>
      <c r="E515" s="251" t="n">
        <v>303449</v>
      </c>
      <c r="F515" s="251" t="n">
        <v>319421</v>
      </c>
      <c r="G515" s="251" t="n">
        <v>18460</v>
      </c>
      <c r="H515" s="251" t="n">
        <v>31757</v>
      </c>
      <c r="I515" s="251" t="n">
        <v>19894</v>
      </c>
      <c r="J515" s="251" t="n">
        <v>47766</v>
      </c>
      <c r="K515" s="150" t="n">
        <v>494743</v>
      </c>
      <c r="L515" s="251" t="n">
        <v>428448</v>
      </c>
      <c r="M515" s="251" t="n">
        <v>0</v>
      </c>
      <c r="N515" s="251" t="n">
        <v>50357</v>
      </c>
      <c r="O515" s="251" t="n">
        <v>15939</v>
      </c>
    </row>
    <row r="516" customFormat="false" ht="23.25" hidden="false" customHeight="false" outlineLevel="0" collapsed="false">
      <c r="A516" s="248"/>
      <c r="B516" s="249" t="s">
        <v>850</v>
      </c>
      <c r="C516" s="250" t="n">
        <v>3949</v>
      </c>
      <c r="D516" s="251" t="n">
        <v>63760</v>
      </c>
      <c r="E516" s="251" t="n">
        <v>622368</v>
      </c>
      <c r="F516" s="251" t="n">
        <v>658992</v>
      </c>
      <c r="G516" s="251" t="n">
        <v>45717</v>
      </c>
      <c r="H516" s="251" t="n">
        <v>37358</v>
      </c>
      <c r="I516" s="251" t="n">
        <v>0</v>
      </c>
      <c r="J516" s="251" t="n">
        <v>31554</v>
      </c>
      <c r="K516" s="150" t="n">
        <v>837381</v>
      </c>
      <c r="L516" s="251" t="n">
        <v>773331</v>
      </c>
      <c r="M516" s="251" t="n">
        <v>0</v>
      </c>
      <c r="N516" s="251" t="n">
        <v>27977</v>
      </c>
      <c r="O516" s="251" t="n">
        <v>36073</v>
      </c>
    </row>
    <row r="517" customFormat="false" ht="23.25" hidden="false" customHeight="false" outlineLevel="0" collapsed="false">
      <c r="A517" s="248"/>
      <c r="B517" s="249" t="s">
        <v>851</v>
      </c>
      <c r="C517" s="250" t="n">
        <v>3953</v>
      </c>
      <c r="D517" s="251" t="n">
        <v>24626</v>
      </c>
      <c r="E517" s="251" t="n">
        <v>589919</v>
      </c>
      <c r="F517" s="251" t="n">
        <v>618110</v>
      </c>
      <c r="G517" s="251" t="n">
        <v>53245</v>
      </c>
      <c r="H517" s="251" t="n">
        <v>35056</v>
      </c>
      <c r="I517" s="251" t="n">
        <v>0</v>
      </c>
      <c r="J517" s="251" t="n">
        <v>58715</v>
      </c>
      <c r="K517" s="150" t="n">
        <v>789752</v>
      </c>
      <c r="L517" s="251" t="n">
        <v>771357</v>
      </c>
      <c r="M517" s="251" t="n">
        <v>0</v>
      </c>
      <c r="N517" s="251" t="n">
        <v>15673</v>
      </c>
      <c r="O517" s="251" t="n">
        <v>2722</v>
      </c>
    </row>
    <row r="518" customFormat="false" ht="23.25" hidden="false" customHeight="false" outlineLevel="0" collapsed="false">
      <c r="A518" s="248"/>
      <c r="B518" s="249" t="s">
        <v>852</v>
      </c>
      <c r="C518" s="250" t="n">
        <v>3954</v>
      </c>
      <c r="D518" s="251" t="n">
        <v>70244</v>
      </c>
      <c r="E518" s="251" t="n">
        <v>457563</v>
      </c>
      <c r="F518" s="251" t="n">
        <v>437855</v>
      </c>
      <c r="G518" s="251" t="n">
        <v>49812</v>
      </c>
      <c r="H518" s="251" t="n">
        <v>105600</v>
      </c>
      <c r="I518" s="251" t="n">
        <v>0</v>
      </c>
      <c r="J518" s="251" t="n">
        <v>15224</v>
      </c>
      <c r="K518" s="150" t="n">
        <v>678735</v>
      </c>
      <c r="L518" s="251" t="n">
        <v>623785</v>
      </c>
      <c r="M518" s="251" t="n">
        <v>0</v>
      </c>
      <c r="N518" s="251" t="n">
        <v>31308</v>
      </c>
      <c r="O518" s="251" t="n">
        <v>23643</v>
      </c>
    </row>
    <row r="519" customFormat="false" ht="23.25" hidden="false" customHeight="false" outlineLevel="0" collapsed="false">
      <c r="A519" s="248"/>
      <c r="B519" s="249" t="s">
        <v>853</v>
      </c>
      <c r="C519" s="250" t="n">
        <v>3976</v>
      </c>
      <c r="D519" s="251" t="n">
        <v>6283</v>
      </c>
      <c r="E519" s="251" t="n">
        <v>154109</v>
      </c>
      <c r="F519" s="251" t="n">
        <v>157697</v>
      </c>
      <c r="G519" s="251" t="n">
        <v>9011</v>
      </c>
      <c r="H519" s="251" t="n">
        <v>22280</v>
      </c>
      <c r="I519" s="251" t="n">
        <v>0</v>
      </c>
      <c r="J519" s="251" t="n">
        <v>11751</v>
      </c>
      <c r="K519" s="150" t="n">
        <v>207022</v>
      </c>
      <c r="L519" s="251" t="n">
        <v>190266</v>
      </c>
      <c r="M519" s="251" t="n">
        <v>0</v>
      </c>
      <c r="N519" s="251" t="n">
        <v>8990</v>
      </c>
      <c r="O519" s="251" t="n">
        <v>7765</v>
      </c>
    </row>
    <row r="520" customFormat="false" ht="23.25" hidden="false" customHeight="false" outlineLevel="0" collapsed="false">
      <c r="A520" s="248"/>
      <c r="B520" s="249" t="s">
        <v>854</v>
      </c>
      <c r="C520" s="250" t="n">
        <v>3979</v>
      </c>
      <c r="D520" s="251" t="n">
        <v>40848</v>
      </c>
      <c r="E520" s="251" t="n">
        <v>466299</v>
      </c>
      <c r="F520" s="251" t="n">
        <v>482388</v>
      </c>
      <c r="G520" s="251" t="n">
        <v>22981</v>
      </c>
      <c r="H520" s="251" t="n">
        <v>36672</v>
      </c>
      <c r="I520" s="251" t="n">
        <v>1170</v>
      </c>
      <c r="J520" s="251" t="n">
        <v>39107</v>
      </c>
      <c r="K520" s="150" t="n">
        <v>623166</v>
      </c>
      <c r="L520" s="251" t="n">
        <v>574964</v>
      </c>
      <c r="M520" s="251" t="n">
        <v>0</v>
      </c>
      <c r="N520" s="251" t="n">
        <v>48203</v>
      </c>
      <c r="O520" s="251" t="n">
        <v>0</v>
      </c>
    </row>
    <row r="521" customFormat="false" ht="23.25" hidden="false" customHeight="false" outlineLevel="0" collapsed="false">
      <c r="A521" s="248"/>
      <c r="B521" s="249" t="s">
        <v>855</v>
      </c>
      <c r="C521" s="250" t="n">
        <v>3980</v>
      </c>
      <c r="D521" s="251" t="n">
        <v>93846</v>
      </c>
      <c r="E521" s="251" t="n">
        <v>781526</v>
      </c>
      <c r="F521" s="251" t="n">
        <v>799818</v>
      </c>
      <c r="G521" s="251" t="n">
        <v>45537</v>
      </c>
      <c r="H521" s="251" t="n">
        <v>123398</v>
      </c>
      <c r="I521" s="251" t="n">
        <v>92639</v>
      </c>
      <c r="J521" s="251" t="n">
        <v>70511</v>
      </c>
      <c r="K521" s="150" t="n">
        <v>1225749</v>
      </c>
      <c r="L521" s="251" t="n">
        <v>1114571</v>
      </c>
      <c r="M521" s="251" t="n">
        <v>0</v>
      </c>
      <c r="N521" s="251" t="n">
        <v>93335</v>
      </c>
      <c r="O521" s="251" t="n">
        <v>17844</v>
      </c>
    </row>
    <row r="522" customFormat="false" ht="23.25" hidden="false" customHeight="false" outlineLevel="0" collapsed="false">
      <c r="A522" s="248"/>
      <c r="B522" s="249" t="s">
        <v>856</v>
      </c>
      <c r="C522" s="250" t="n">
        <v>3981</v>
      </c>
      <c r="D522" s="251" t="n">
        <v>43774</v>
      </c>
      <c r="E522" s="251" t="n">
        <v>626941</v>
      </c>
      <c r="F522" s="251" t="n">
        <v>601406</v>
      </c>
      <c r="G522" s="251" t="n">
        <v>65753</v>
      </c>
      <c r="H522" s="251" t="n">
        <v>46821</v>
      </c>
      <c r="I522" s="251" t="n">
        <v>0</v>
      </c>
      <c r="J522" s="251" t="n">
        <v>83824</v>
      </c>
      <c r="K522" s="150" t="n">
        <v>841578</v>
      </c>
      <c r="L522" s="251" t="n">
        <v>815237</v>
      </c>
      <c r="M522" s="251" t="n">
        <v>0</v>
      </c>
      <c r="N522" s="251" t="n">
        <v>16734</v>
      </c>
      <c r="O522" s="251" t="n">
        <v>9607</v>
      </c>
    </row>
    <row r="523" customFormat="false" ht="15.75" hidden="false" customHeight="false" outlineLevel="0" collapsed="false">
      <c r="A523" s="248"/>
      <c r="B523" s="249" t="s">
        <v>857</v>
      </c>
      <c r="C523" s="250" t="n">
        <v>3995</v>
      </c>
      <c r="D523" s="251" t="n">
        <v>60280</v>
      </c>
      <c r="E523" s="251" t="n">
        <v>772816</v>
      </c>
      <c r="F523" s="251" t="n">
        <v>840086</v>
      </c>
      <c r="G523" s="251" t="n">
        <v>70268</v>
      </c>
      <c r="H523" s="251" t="n">
        <v>123309</v>
      </c>
      <c r="I523" s="251" t="n">
        <v>300</v>
      </c>
      <c r="J523" s="251" t="n">
        <v>40806</v>
      </c>
      <c r="K523" s="150" t="n">
        <v>1135049</v>
      </c>
      <c r="L523" s="251" t="n">
        <v>1003877</v>
      </c>
      <c r="M523" s="251" t="n">
        <v>0</v>
      </c>
      <c r="N523" s="251" t="n">
        <v>25320</v>
      </c>
      <c r="O523" s="251" t="n">
        <v>105852</v>
      </c>
    </row>
    <row r="524" customFormat="false" ht="15.75" hidden="false" customHeight="false" outlineLevel="0" collapsed="false">
      <c r="A524" s="248"/>
      <c r="B524" s="249" t="s">
        <v>858</v>
      </c>
      <c r="C524" s="250" t="n">
        <v>3996</v>
      </c>
      <c r="D524" s="251" t="n">
        <v>53173</v>
      </c>
      <c r="E524" s="251" t="n">
        <v>1006238</v>
      </c>
      <c r="F524" s="251" t="n">
        <v>1105666</v>
      </c>
      <c r="G524" s="251" t="n">
        <v>80175</v>
      </c>
      <c r="H524" s="251" t="n">
        <v>164047</v>
      </c>
      <c r="I524" s="251" t="n">
        <v>10001</v>
      </c>
      <c r="J524" s="251" t="n">
        <v>46556</v>
      </c>
      <c r="K524" s="150" t="n">
        <v>1459618</v>
      </c>
      <c r="L524" s="251" t="n">
        <v>1331764</v>
      </c>
      <c r="M524" s="251" t="n">
        <v>0</v>
      </c>
      <c r="N524" s="251" t="n">
        <v>89937</v>
      </c>
      <c r="O524" s="251" t="n">
        <v>37916</v>
      </c>
    </row>
    <row r="525" customFormat="false" ht="23.25" hidden="false" customHeight="false" outlineLevel="0" collapsed="false">
      <c r="A525" s="248"/>
      <c r="B525" s="249" t="s">
        <v>859</v>
      </c>
      <c r="C525" s="250" t="n">
        <v>3997</v>
      </c>
      <c r="D525" s="251" t="n">
        <v>44682</v>
      </c>
      <c r="E525" s="251" t="n">
        <v>471157</v>
      </c>
      <c r="F525" s="251" t="n">
        <v>469170</v>
      </c>
      <c r="G525" s="251" t="n">
        <v>44609</v>
      </c>
      <c r="H525" s="251" t="n">
        <v>37626</v>
      </c>
      <c r="I525" s="251" t="n">
        <v>0</v>
      </c>
      <c r="J525" s="251" t="n">
        <v>64431</v>
      </c>
      <c r="K525" s="150" t="n">
        <v>660518</v>
      </c>
      <c r="L525" s="251" t="n">
        <v>611225</v>
      </c>
      <c r="M525" s="251" t="n">
        <v>0</v>
      </c>
      <c r="N525" s="251" t="n">
        <v>49293</v>
      </c>
      <c r="O525" s="251" t="n">
        <v>0</v>
      </c>
    </row>
    <row r="526" customFormat="false" ht="23.25" hidden="false" customHeight="false" outlineLevel="0" collapsed="false">
      <c r="A526" s="248"/>
      <c r="B526" s="249" t="s">
        <v>860</v>
      </c>
      <c r="C526" s="250" t="n">
        <v>3998</v>
      </c>
      <c r="D526" s="251" t="n">
        <v>0</v>
      </c>
      <c r="E526" s="251" t="n">
        <v>619288</v>
      </c>
      <c r="F526" s="251" t="n">
        <v>628934</v>
      </c>
      <c r="G526" s="251" t="n">
        <v>30395</v>
      </c>
      <c r="H526" s="251" t="n">
        <v>131554</v>
      </c>
      <c r="I526" s="251" t="n">
        <v>0</v>
      </c>
      <c r="J526" s="251" t="n">
        <v>42833</v>
      </c>
      <c r="K526" s="150" t="n">
        <v>833716</v>
      </c>
      <c r="L526" s="251" t="n">
        <v>867480</v>
      </c>
      <c r="M526" s="251" t="n">
        <v>0</v>
      </c>
      <c r="N526" s="251" t="n">
        <v>-33764</v>
      </c>
      <c r="O526" s="251" t="n">
        <v>0</v>
      </c>
    </row>
    <row r="527" customFormat="false" ht="23.25" hidden="false" customHeight="false" outlineLevel="0" collapsed="false">
      <c r="A527" s="248"/>
      <c r="B527" s="249" t="s">
        <v>861</v>
      </c>
      <c r="C527" s="250" t="n">
        <v>5200</v>
      </c>
      <c r="D527" s="251" t="n">
        <v>30931</v>
      </c>
      <c r="E527" s="251" t="n">
        <v>571596</v>
      </c>
      <c r="F527" s="251" t="n">
        <v>615408</v>
      </c>
      <c r="G527" s="251" t="n">
        <v>39448</v>
      </c>
      <c r="H527" s="251" t="n">
        <v>31760</v>
      </c>
      <c r="I527" s="251" t="n">
        <v>0</v>
      </c>
      <c r="J527" s="251" t="n">
        <v>91476</v>
      </c>
      <c r="K527" s="150" t="n">
        <v>809023</v>
      </c>
      <c r="L527" s="251" t="n">
        <v>715873</v>
      </c>
      <c r="M527" s="251" t="n">
        <v>0</v>
      </c>
      <c r="N527" s="251" t="n">
        <v>78217</v>
      </c>
      <c r="O527" s="251" t="n">
        <v>14933</v>
      </c>
    </row>
    <row r="528" customFormat="false" ht="23.25" hidden="false" customHeight="false" outlineLevel="0" collapsed="false">
      <c r="A528" s="248"/>
      <c r="B528" s="249" t="s">
        <v>862</v>
      </c>
      <c r="C528" s="250" t="n">
        <v>5201</v>
      </c>
      <c r="D528" s="251" t="n">
        <v>52107</v>
      </c>
      <c r="E528" s="251" t="n">
        <v>669322</v>
      </c>
      <c r="F528" s="251" t="n">
        <v>668537</v>
      </c>
      <c r="G528" s="251" t="n">
        <v>76222</v>
      </c>
      <c r="H528" s="251" t="n">
        <v>42923</v>
      </c>
      <c r="I528" s="251" t="n">
        <v>0</v>
      </c>
      <c r="J528" s="251" t="n">
        <v>51021</v>
      </c>
      <c r="K528" s="150" t="n">
        <v>890810</v>
      </c>
      <c r="L528" s="251" t="n">
        <v>866826</v>
      </c>
      <c r="M528" s="251" t="n">
        <v>0</v>
      </c>
      <c r="N528" s="251" t="n">
        <v>12683</v>
      </c>
      <c r="O528" s="251" t="n">
        <v>11300</v>
      </c>
    </row>
    <row r="529" customFormat="false" ht="23.25" hidden="false" customHeight="false" outlineLevel="0" collapsed="false">
      <c r="A529" s="248"/>
      <c r="B529" s="249" t="s">
        <v>863</v>
      </c>
      <c r="C529" s="250" t="n">
        <v>5202</v>
      </c>
      <c r="D529" s="251" t="n">
        <v>3518</v>
      </c>
      <c r="E529" s="251" t="n">
        <v>652689</v>
      </c>
      <c r="F529" s="251" t="n">
        <v>679346</v>
      </c>
      <c r="G529" s="251" t="n">
        <v>36937</v>
      </c>
      <c r="H529" s="251" t="n">
        <v>43343</v>
      </c>
      <c r="I529" s="251" t="n">
        <v>0</v>
      </c>
      <c r="J529" s="251" t="n">
        <v>134314</v>
      </c>
      <c r="K529" s="150" t="n">
        <v>897458</v>
      </c>
      <c r="L529" s="251" t="n">
        <v>863259</v>
      </c>
      <c r="M529" s="251" t="n">
        <v>0</v>
      </c>
      <c r="N529" s="251" t="n">
        <v>30775</v>
      </c>
      <c r="O529" s="251" t="n">
        <v>3425</v>
      </c>
    </row>
    <row r="530" customFormat="false" ht="15.75" hidden="false" customHeight="false" outlineLevel="0" collapsed="false">
      <c r="A530" s="248"/>
      <c r="B530" s="249" t="s">
        <v>864</v>
      </c>
      <c r="C530" s="250" t="n">
        <v>5203</v>
      </c>
      <c r="D530" s="251" t="n">
        <v>58253</v>
      </c>
      <c r="E530" s="251" t="n">
        <v>524401</v>
      </c>
      <c r="F530" s="251" t="n">
        <v>522009</v>
      </c>
      <c r="G530" s="251" t="n">
        <v>61844</v>
      </c>
      <c r="H530" s="251" t="n">
        <v>31950</v>
      </c>
      <c r="I530" s="251" t="n">
        <v>17840</v>
      </c>
      <c r="J530" s="251" t="n">
        <v>35476</v>
      </c>
      <c r="K530" s="150" t="n">
        <v>727372</v>
      </c>
      <c r="L530" s="251" t="n">
        <v>668762</v>
      </c>
      <c r="M530" s="251" t="n">
        <v>0</v>
      </c>
      <c r="N530" s="251" t="n">
        <v>3976</v>
      </c>
      <c r="O530" s="251" t="n">
        <v>54634</v>
      </c>
    </row>
    <row r="531" customFormat="false" ht="15.75" hidden="false" customHeight="false" outlineLevel="0" collapsed="false">
      <c r="A531" s="248"/>
      <c r="B531" s="249" t="s">
        <v>865</v>
      </c>
      <c r="C531" s="250" t="n">
        <v>5205</v>
      </c>
      <c r="D531" s="251" t="n">
        <v>68548</v>
      </c>
      <c r="E531" s="251" t="n">
        <v>346737</v>
      </c>
      <c r="F531" s="251" t="n">
        <v>356299</v>
      </c>
      <c r="G531" s="251" t="n">
        <v>10228</v>
      </c>
      <c r="H531" s="251" t="n">
        <v>33802</v>
      </c>
      <c r="I531" s="251" t="n">
        <v>58</v>
      </c>
      <c r="J531" s="251" t="n">
        <v>23899</v>
      </c>
      <c r="K531" s="150" t="n">
        <v>492834</v>
      </c>
      <c r="L531" s="251" t="n">
        <v>417233</v>
      </c>
      <c r="M531" s="251" t="n">
        <v>38835</v>
      </c>
      <c r="N531" s="251" t="n">
        <v>36765</v>
      </c>
      <c r="O531" s="251" t="n">
        <v>0</v>
      </c>
    </row>
    <row r="532" customFormat="false" ht="15.75" hidden="false" customHeight="false" outlineLevel="0" collapsed="false">
      <c r="A532" s="248"/>
      <c r="B532" s="249" t="s">
        <v>866</v>
      </c>
      <c r="C532" s="250" t="n">
        <v>5206</v>
      </c>
      <c r="D532" s="251" t="n">
        <v>81745</v>
      </c>
      <c r="E532" s="251" t="n">
        <v>345995</v>
      </c>
      <c r="F532" s="251" t="n">
        <v>365233</v>
      </c>
      <c r="G532" s="251" t="n">
        <v>21291</v>
      </c>
      <c r="H532" s="251" t="n">
        <v>32937</v>
      </c>
      <c r="I532" s="251" t="n">
        <v>0</v>
      </c>
      <c r="J532" s="251" t="n">
        <v>49044</v>
      </c>
      <c r="K532" s="150" t="n">
        <v>550250</v>
      </c>
      <c r="L532" s="251" t="n">
        <v>481864</v>
      </c>
      <c r="M532" s="251" t="n">
        <v>0</v>
      </c>
      <c r="N532" s="251" t="n">
        <v>68386</v>
      </c>
      <c r="O532" s="251" t="n">
        <v>0</v>
      </c>
    </row>
    <row r="534" customFormat="false" ht="15.75" hidden="false" customHeight="false" outlineLevel="0" collapsed="false">
      <c r="B534" s="1" t="s">
        <v>867</v>
      </c>
    </row>
    <row r="535" customFormat="false" ht="15.75" hidden="false" customHeight="false" outlineLevel="0" collapsed="false">
      <c r="A535" s="248"/>
      <c r="B535" s="249"/>
      <c r="C535" s="250"/>
      <c r="D535" s="157"/>
      <c r="E535" s="157"/>
      <c r="F535" s="157"/>
      <c r="G535" s="157"/>
      <c r="H535" s="157"/>
      <c r="I535" s="157"/>
      <c r="J535" s="157"/>
      <c r="K535" s="150" t="n">
        <v>0</v>
      </c>
      <c r="L535" s="157"/>
      <c r="M535" s="157"/>
      <c r="N535" s="157"/>
      <c r="O535" s="157"/>
    </row>
    <row r="536" customFormat="false" ht="15.75" hidden="false" customHeight="false" outlineLevel="0" collapsed="false"/>
    <row r="537" customFormat="false" ht="15.75" hidden="false" customHeight="false" outlineLevel="0" collapsed="false">
      <c r="B537" s="254" t="s">
        <v>868</v>
      </c>
      <c r="D537" s="135" t="n">
        <v>29426661</v>
      </c>
      <c r="E537" s="135" t="n">
        <v>237265704</v>
      </c>
      <c r="F537" s="135" t="n">
        <v>239421531</v>
      </c>
      <c r="G537" s="134" t="n">
        <v>27366316</v>
      </c>
      <c r="H537" s="135" t="n">
        <v>24706037</v>
      </c>
      <c r="I537" s="135" t="n">
        <v>1595455</v>
      </c>
      <c r="J537" s="135" t="n">
        <v>24890511</v>
      </c>
      <c r="K537" s="135" t="n">
        <v>347406511</v>
      </c>
      <c r="L537" s="135" t="n">
        <v>316663314</v>
      </c>
      <c r="M537" s="135" t="n">
        <v>38835</v>
      </c>
      <c r="N537" s="135" t="n">
        <v>22896203</v>
      </c>
      <c r="O537" s="135" t="n">
        <v>7808156</v>
      </c>
    </row>
    <row r="539" customFormat="false" ht="15.75" hidden="false" customHeight="false" outlineLevel="0" collapsed="false">
      <c r="B539" s="142" t="s">
        <v>869</v>
      </c>
    </row>
    <row r="540" customFormat="false" ht="15.75" hidden="false" customHeight="false" outlineLevel="0" collapsed="false">
      <c r="A540" s="248"/>
      <c r="B540" s="249" t="s">
        <v>870</v>
      </c>
      <c r="C540" s="250" t="n">
        <v>4000</v>
      </c>
      <c r="D540" s="251" t="n">
        <v>250071</v>
      </c>
      <c r="E540" s="251" t="n">
        <v>2846733</v>
      </c>
      <c r="F540" s="251" t="n">
        <v>2425042</v>
      </c>
      <c r="G540" s="251" t="n">
        <v>694755</v>
      </c>
      <c r="H540" s="251" t="n">
        <v>468047</v>
      </c>
      <c r="I540" s="251" t="n">
        <v>0</v>
      </c>
      <c r="J540" s="251" t="n">
        <v>128830</v>
      </c>
      <c r="K540" s="150" t="n">
        <v>3966745</v>
      </c>
      <c r="L540" s="251" t="n">
        <v>3874891</v>
      </c>
      <c r="M540" s="251" t="n">
        <v>0</v>
      </c>
      <c r="N540" s="251" t="n">
        <v>91853</v>
      </c>
      <c r="O540" s="251" t="n">
        <v>0</v>
      </c>
    </row>
    <row r="541" customFormat="false" ht="15.75" hidden="false" customHeight="false" outlineLevel="0" collapsed="false">
      <c r="A541" s="248"/>
      <c r="B541" s="249" t="s">
        <v>871</v>
      </c>
      <c r="C541" s="250" t="n">
        <v>4004</v>
      </c>
      <c r="D541" s="251" t="n">
        <v>297906</v>
      </c>
      <c r="E541" s="251" t="n">
        <v>2071941</v>
      </c>
      <c r="F541" s="251" t="n">
        <v>1834009</v>
      </c>
      <c r="G541" s="251" t="n">
        <v>432452</v>
      </c>
      <c r="H541" s="251" t="n">
        <v>761561</v>
      </c>
      <c r="I541" s="251" t="n">
        <v>84303</v>
      </c>
      <c r="J541" s="251" t="n">
        <v>134411</v>
      </c>
      <c r="K541" s="150" t="n">
        <v>3544642</v>
      </c>
      <c r="L541" s="251" t="n">
        <v>3301380</v>
      </c>
      <c r="M541" s="251" t="n">
        <v>0</v>
      </c>
      <c r="N541" s="251" t="n">
        <v>241397</v>
      </c>
      <c r="O541" s="251" t="n">
        <v>1866</v>
      </c>
    </row>
    <row r="542" customFormat="false" ht="15.75" hidden="false" customHeight="false" outlineLevel="0" collapsed="false">
      <c r="A542" s="248"/>
      <c r="B542" s="249" t="s">
        <v>872</v>
      </c>
      <c r="C542" s="250" t="n">
        <v>4005</v>
      </c>
      <c r="D542" s="251" t="n">
        <v>20889</v>
      </c>
      <c r="E542" s="251" t="n">
        <v>1191791</v>
      </c>
      <c r="F542" s="251" t="n">
        <v>1261765</v>
      </c>
      <c r="G542" s="251" t="n">
        <v>252672</v>
      </c>
      <c r="H542" s="251" t="n">
        <v>546428</v>
      </c>
      <c r="I542" s="251" t="n">
        <v>558</v>
      </c>
      <c r="J542" s="251" t="n">
        <v>205805</v>
      </c>
      <c r="K542" s="150" t="n">
        <v>2288117</v>
      </c>
      <c r="L542" s="251" t="n">
        <v>2231491</v>
      </c>
      <c r="M542" s="251" t="n">
        <v>0</v>
      </c>
      <c r="N542" s="251" t="n">
        <v>56626</v>
      </c>
      <c r="O542" s="251" t="n">
        <v>0</v>
      </c>
    </row>
    <row r="543" customFormat="false" ht="15.75" hidden="false" customHeight="false" outlineLevel="0" collapsed="false">
      <c r="A543" s="248"/>
      <c r="B543" s="249" t="s">
        <v>873</v>
      </c>
      <c r="C543" s="250" t="n">
        <v>4006</v>
      </c>
      <c r="D543" s="251" t="n">
        <v>530532</v>
      </c>
      <c r="E543" s="251" t="n">
        <v>4685601</v>
      </c>
      <c r="F543" s="251" t="n">
        <v>4456468</v>
      </c>
      <c r="G543" s="251" t="n">
        <v>643139</v>
      </c>
      <c r="H543" s="251" t="n">
        <v>332192</v>
      </c>
      <c r="I543" s="251" t="n">
        <v>43470</v>
      </c>
      <c r="J543" s="251" t="n">
        <v>451154</v>
      </c>
      <c r="K543" s="150" t="n">
        <v>6456955</v>
      </c>
      <c r="L543" s="251" t="n">
        <v>6212535</v>
      </c>
      <c r="M543" s="251" t="n">
        <v>0</v>
      </c>
      <c r="N543" s="251" t="n">
        <v>244420</v>
      </c>
      <c r="O543" s="251" t="n">
        <v>0</v>
      </c>
    </row>
    <row r="544" customFormat="false" ht="23.25" hidden="false" customHeight="false" outlineLevel="0" collapsed="false">
      <c r="A544" s="248"/>
      <c r="B544" s="249" t="s">
        <v>874</v>
      </c>
      <c r="C544" s="250" t="n">
        <v>4009</v>
      </c>
      <c r="D544" s="251" t="n">
        <v>128223</v>
      </c>
      <c r="E544" s="251" t="n">
        <v>3053634</v>
      </c>
      <c r="F544" s="251" t="n">
        <v>2751080</v>
      </c>
      <c r="G544" s="251" t="n">
        <v>658819</v>
      </c>
      <c r="H544" s="251" t="n">
        <v>279123</v>
      </c>
      <c r="I544" s="251" t="n">
        <v>45479</v>
      </c>
      <c r="J544" s="251" t="n">
        <v>97654</v>
      </c>
      <c r="K544" s="150" t="n">
        <v>3960378</v>
      </c>
      <c r="L544" s="251" t="n">
        <v>3773378</v>
      </c>
      <c r="M544" s="251" t="n">
        <v>0</v>
      </c>
      <c r="N544" s="251" t="n">
        <v>36065</v>
      </c>
      <c r="O544" s="251" t="n">
        <v>150935</v>
      </c>
    </row>
    <row r="545" customFormat="false" ht="23.25" hidden="false" customHeight="false" outlineLevel="0" collapsed="false">
      <c r="A545" s="248"/>
      <c r="B545" s="249" t="s">
        <v>875</v>
      </c>
      <c r="C545" s="250" t="n">
        <v>4010</v>
      </c>
      <c r="D545" s="251" t="n">
        <v>336301</v>
      </c>
      <c r="E545" s="251" t="n">
        <v>3228186</v>
      </c>
      <c r="F545" s="251" t="n">
        <v>3251624</v>
      </c>
      <c r="G545" s="251" t="n">
        <v>283419</v>
      </c>
      <c r="H545" s="251" t="n">
        <v>264244</v>
      </c>
      <c r="I545" s="251" t="n">
        <v>9000</v>
      </c>
      <c r="J545" s="251" t="n">
        <v>267430</v>
      </c>
      <c r="K545" s="150" t="n">
        <v>4412018</v>
      </c>
      <c r="L545" s="251" t="n">
        <v>4059509</v>
      </c>
      <c r="M545" s="251" t="n">
        <v>0</v>
      </c>
      <c r="N545" s="251" t="n">
        <v>352509</v>
      </c>
      <c r="O545" s="251" t="n">
        <v>0</v>
      </c>
    </row>
    <row r="546" customFormat="false" ht="23.25" hidden="false" customHeight="false" outlineLevel="0" collapsed="false">
      <c r="A546" s="248"/>
      <c r="B546" s="249" t="s">
        <v>876</v>
      </c>
      <c r="C546" s="250" t="n">
        <v>4011</v>
      </c>
      <c r="D546" s="251" t="n">
        <v>59495</v>
      </c>
      <c r="E546" s="251" t="n">
        <v>2581731</v>
      </c>
      <c r="F546" s="251" t="n">
        <v>2592385</v>
      </c>
      <c r="G546" s="251" t="n">
        <v>337960</v>
      </c>
      <c r="H546" s="251" t="n">
        <v>247351</v>
      </c>
      <c r="I546" s="251" t="n">
        <v>58921</v>
      </c>
      <c r="J546" s="251" t="n">
        <v>168260</v>
      </c>
      <c r="K546" s="150" t="n">
        <v>3464372</v>
      </c>
      <c r="L546" s="251" t="n">
        <v>3427871</v>
      </c>
      <c r="M546" s="251" t="n">
        <v>0</v>
      </c>
      <c r="N546" s="251" t="n">
        <v>36501</v>
      </c>
      <c r="O546" s="251" t="n">
        <v>0</v>
      </c>
    </row>
    <row r="547" customFormat="false" ht="23.25" hidden="false" customHeight="false" outlineLevel="0" collapsed="false">
      <c r="A547" s="248"/>
      <c r="B547" s="249" t="s">
        <v>877</v>
      </c>
      <c r="C547" s="250" t="n">
        <v>4013</v>
      </c>
      <c r="D547" s="251" t="n">
        <v>82462</v>
      </c>
      <c r="E547" s="251" t="n">
        <v>3584312</v>
      </c>
      <c r="F547" s="251" t="n">
        <v>3601498</v>
      </c>
      <c r="G547" s="251" t="n">
        <v>334215</v>
      </c>
      <c r="H547" s="251" t="n">
        <v>290473</v>
      </c>
      <c r="I547" s="251" t="n">
        <v>9000</v>
      </c>
      <c r="J547" s="251" t="n">
        <v>305172</v>
      </c>
      <c r="K547" s="150" t="n">
        <v>4622820</v>
      </c>
      <c r="L547" s="251" t="n">
        <v>4561706</v>
      </c>
      <c r="M547" s="251" t="n">
        <v>0</v>
      </c>
      <c r="N547" s="251" t="n">
        <v>0</v>
      </c>
      <c r="O547" s="251" t="n">
        <v>61113</v>
      </c>
    </row>
    <row r="548" customFormat="false" ht="15.75" hidden="false" customHeight="false" outlineLevel="0" collapsed="false">
      <c r="A548" s="248"/>
      <c r="B548" s="249" t="s">
        <v>878</v>
      </c>
      <c r="C548" s="250" t="n">
        <v>4015</v>
      </c>
      <c r="D548" s="251" t="n">
        <v>194125</v>
      </c>
      <c r="E548" s="251" t="n">
        <v>2196843</v>
      </c>
      <c r="F548" s="251" t="n">
        <v>2122527</v>
      </c>
      <c r="G548" s="251" t="n">
        <v>385057</v>
      </c>
      <c r="H548" s="251" t="n">
        <v>273862</v>
      </c>
      <c r="I548" s="251" t="n">
        <v>6312</v>
      </c>
      <c r="J548" s="251" t="n">
        <v>361314</v>
      </c>
      <c r="K548" s="150" t="n">
        <v>3343197</v>
      </c>
      <c r="L548" s="251" t="n">
        <v>3079194</v>
      </c>
      <c r="M548" s="251" t="n">
        <v>0</v>
      </c>
      <c r="N548" s="251" t="n">
        <v>264004</v>
      </c>
      <c r="O548" s="251" t="n">
        <v>0</v>
      </c>
    </row>
    <row r="549" customFormat="false" ht="15.75" hidden="false" customHeight="false" outlineLevel="0" collapsed="false">
      <c r="A549" s="248"/>
      <c r="B549" s="249" t="s">
        <v>879</v>
      </c>
      <c r="C549" s="250" t="n">
        <v>4017</v>
      </c>
      <c r="D549" s="251" t="n">
        <v>-172637</v>
      </c>
      <c r="E549" s="251" t="n">
        <v>2190180</v>
      </c>
      <c r="F549" s="251" t="n">
        <v>2077765</v>
      </c>
      <c r="G549" s="251" t="n">
        <v>402263</v>
      </c>
      <c r="H549" s="251" t="n">
        <v>134086</v>
      </c>
      <c r="I549" s="251" t="n">
        <v>31064</v>
      </c>
      <c r="J549" s="251" t="n">
        <v>77266</v>
      </c>
      <c r="K549" s="150" t="n">
        <v>2549807</v>
      </c>
      <c r="L549" s="251" t="n">
        <v>2771876</v>
      </c>
      <c r="M549" s="251" t="n">
        <v>0</v>
      </c>
      <c r="N549" s="251" t="n">
        <v>-222069</v>
      </c>
      <c r="O549" s="251" t="n">
        <v>0</v>
      </c>
    </row>
    <row r="550" customFormat="false" ht="15.75" hidden="false" customHeight="false" outlineLevel="0" collapsed="false">
      <c r="A550" s="248"/>
      <c r="B550" s="249" t="s">
        <v>880</v>
      </c>
      <c r="C550" s="250" t="n">
        <v>4018</v>
      </c>
      <c r="D550" s="251" t="n">
        <v>95580</v>
      </c>
      <c r="E550" s="251" t="n">
        <v>2817867</v>
      </c>
      <c r="F550" s="251" t="n">
        <v>2667626</v>
      </c>
      <c r="G550" s="251" t="n">
        <v>414057</v>
      </c>
      <c r="H550" s="251" t="n">
        <v>205915</v>
      </c>
      <c r="I550" s="251" t="n">
        <v>99000</v>
      </c>
      <c r="J550" s="251" t="n">
        <v>330736</v>
      </c>
      <c r="K550" s="150" t="n">
        <v>3812914</v>
      </c>
      <c r="L550" s="251" t="n">
        <v>3792975</v>
      </c>
      <c r="M550" s="251" t="n">
        <v>0</v>
      </c>
      <c r="N550" s="251" t="n">
        <v>19938</v>
      </c>
      <c r="O550" s="251" t="n">
        <v>0</v>
      </c>
    </row>
    <row r="551" customFormat="false" ht="15.75" hidden="false" customHeight="false" outlineLevel="0" collapsed="false">
      <c r="A551" s="248"/>
      <c r="B551" s="249" t="s">
        <v>881</v>
      </c>
      <c r="C551" s="250" t="n">
        <v>4019</v>
      </c>
      <c r="D551" s="251" t="n">
        <v>267338</v>
      </c>
      <c r="E551" s="251" t="n">
        <v>2736526</v>
      </c>
      <c r="F551" s="251" t="n">
        <v>2562076</v>
      </c>
      <c r="G551" s="251" t="n">
        <v>460697</v>
      </c>
      <c r="H551" s="251" t="n">
        <v>203802</v>
      </c>
      <c r="I551" s="251" t="n">
        <v>17819</v>
      </c>
      <c r="J551" s="251" t="n">
        <v>144510</v>
      </c>
      <c r="K551" s="150" t="n">
        <v>3656242</v>
      </c>
      <c r="L551" s="251" t="n">
        <v>3445886</v>
      </c>
      <c r="M551" s="251" t="n">
        <v>0</v>
      </c>
      <c r="N551" s="251" t="n">
        <v>194470</v>
      </c>
      <c r="O551" s="251" t="n">
        <v>15886</v>
      </c>
    </row>
    <row r="552" customFormat="false" ht="23.25" hidden="false" customHeight="false" outlineLevel="0" collapsed="false">
      <c r="A552" s="248"/>
      <c r="B552" s="249" t="s">
        <v>882</v>
      </c>
      <c r="C552" s="250" t="n">
        <v>4026</v>
      </c>
      <c r="D552" s="251" t="n">
        <v>163671</v>
      </c>
      <c r="E552" s="251" t="n">
        <v>3623124</v>
      </c>
      <c r="F552" s="251" t="n">
        <v>3379736</v>
      </c>
      <c r="G552" s="251" t="n">
        <v>682886</v>
      </c>
      <c r="H552" s="251" t="n">
        <v>384618</v>
      </c>
      <c r="I552" s="251" t="n">
        <v>30814</v>
      </c>
      <c r="J552" s="251" t="n">
        <v>154105</v>
      </c>
      <c r="K552" s="150" t="n">
        <v>4795830</v>
      </c>
      <c r="L552" s="251" t="n">
        <v>4776821</v>
      </c>
      <c r="M552" s="251" t="n">
        <v>0</v>
      </c>
      <c r="N552" s="251" t="n">
        <v>19009</v>
      </c>
      <c r="O552" s="251" t="n">
        <v>0</v>
      </c>
    </row>
    <row r="553" customFormat="false" ht="23.25" hidden="false" customHeight="false" outlineLevel="0" collapsed="false">
      <c r="A553" s="248"/>
      <c r="B553" s="249" t="s">
        <v>883</v>
      </c>
      <c r="C553" s="250" t="n">
        <v>4030</v>
      </c>
      <c r="D553" s="251" t="n">
        <v>348820</v>
      </c>
      <c r="E553" s="251" t="n">
        <v>2079585</v>
      </c>
      <c r="F553" s="251" t="n">
        <v>1996119</v>
      </c>
      <c r="G553" s="251" t="n">
        <v>334592</v>
      </c>
      <c r="H553" s="251" t="n">
        <v>276363</v>
      </c>
      <c r="I553" s="251" t="n">
        <v>87666</v>
      </c>
      <c r="J553" s="251" t="n">
        <v>153316</v>
      </c>
      <c r="K553" s="150" t="n">
        <v>3196876</v>
      </c>
      <c r="L553" s="251" t="n">
        <v>2913597</v>
      </c>
      <c r="M553" s="251" t="n">
        <v>0</v>
      </c>
      <c r="N553" s="251" t="n">
        <v>283279</v>
      </c>
      <c r="O553" s="251" t="n">
        <v>0</v>
      </c>
    </row>
    <row r="554" customFormat="false" ht="15.75" hidden="false" customHeight="false" outlineLevel="0" collapsed="false">
      <c r="A554" s="248"/>
      <c r="B554" s="249" t="s">
        <v>884</v>
      </c>
      <c r="C554" s="250" t="n">
        <v>4036</v>
      </c>
      <c r="D554" s="251" t="n">
        <v>-60654</v>
      </c>
      <c r="E554" s="251" t="n">
        <v>1799211</v>
      </c>
      <c r="F554" s="251" t="n">
        <v>1788175</v>
      </c>
      <c r="G554" s="251" t="n">
        <v>253114</v>
      </c>
      <c r="H554" s="251" t="n">
        <v>160164</v>
      </c>
      <c r="I554" s="251" t="n">
        <v>0</v>
      </c>
      <c r="J554" s="251" t="n">
        <v>156394</v>
      </c>
      <c r="K554" s="150" t="n">
        <v>2297193</v>
      </c>
      <c r="L554" s="251" t="n">
        <v>2399494</v>
      </c>
      <c r="M554" s="251" t="n">
        <v>0</v>
      </c>
      <c r="N554" s="251" t="n">
        <v>-102300</v>
      </c>
      <c r="O554" s="251" t="n">
        <v>0</v>
      </c>
    </row>
    <row r="555" customFormat="false" ht="15.75" hidden="false" customHeight="false" outlineLevel="0" collapsed="false">
      <c r="A555" s="248"/>
      <c r="B555" s="249" t="s">
        <v>885</v>
      </c>
      <c r="C555" s="250" t="n">
        <v>4040</v>
      </c>
      <c r="D555" s="251" t="n">
        <v>226390</v>
      </c>
      <c r="E555" s="251" t="n">
        <v>2551698</v>
      </c>
      <c r="F555" s="251" t="n">
        <v>2451923</v>
      </c>
      <c r="G555" s="251" t="n">
        <v>313514</v>
      </c>
      <c r="H555" s="251" t="n">
        <v>216736</v>
      </c>
      <c r="I555" s="251" t="n">
        <v>18999</v>
      </c>
      <c r="J555" s="251" t="n">
        <v>77819</v>
      </c>
      <c r="K555" s="150" t="n">
        <v>3305381</v>
      </c>
      <c r="L555" s="251" t="n">
        <v>3104486</v>
      </c>
      <c r="M555" s="251" t="n">
        <v>0</v>
      </c>
      <c r="N555" s="251" t="n">
        <v>131211</v>
      </c>
      <c r="O555" s="251" t="n">
        <v>69684</v>
      </c>
    </row>
    <row r="556" customFormat="false" ht="15.75" hidden="false" customHeight="false" outlineLevel="0" collapsed="false">
      <c r="A556" s="248"/>
      <c r="B556" s="249" t="s">
        <v>886</v>
      </c>
      <c r="C556" s="250" t="n">
        <v>4041</v>
      </c>
      <c r="D556" s="251" t="n">
        <v>21211</v>
      </c>
      <c r="E556" s="251" t="n">
        <v>1487015</v>
      </c>
      <c r="F556" s="251" t="n">
        <v>1512587</v>
      </c>
      <c r="G556" s="251" t="n">
        <v>161938</v>
      </c>
      <c r="H556" s="251" t="n">
        <v>135844</v>
      </c>
      <c r="I556" s="251" t="n">
        <v>4500</v>
      </c>
      <c r="J556" s="251" t="n">
        <v>42278</v>
      </c>
      <c r="K556" s="150" t="n">
        <v>1878358</v>
      </c>
      <c r="L556" s="251" t="n">
        <v>1816135</v>
      </c>
      <c r="M556" s="251" t="n">
        <v>0</v>
      </c>
      <c r="N556" s="251" t="n">
        <v>37757</v>
      </c>
      <c r="O556" s="251" t="n">
        <v>24466</v>
      </c>
    </row>
    <row r="557" customFormat="false" ht="15.75" hidden="false" customHeight="false" outlineLevel="0" collapsed="false">
      <c r="A557" s="248"/>
      <c r="B557" s="249" t="s">
        <v>887</v>
      </c>
      <c r="C557" s="250" t="n">
        <v>4042</v>
      </c>
      <c r="D557" s="251" t="n">
        <v>295976</v>
      </c>
      <c r="E557" s="251" t="n">
        <v>2863252</v>
      </c>
      <c r="F557" s="251" t="n">
        <v>2590176</v>
      </c>
      <c r="G557" s="251" t="n">
        <v>545360</v>
      </c>
      <c r="H557" s="251" t="n">
        <v>1054644</v>
      </c>
      <c r="I557" s="251" t="n">
        <v>57856</v>
      </c>
      <c r="J557" s="251" t="n">
        <v>338773</v>
      </c>
      <c r="K557" s="150" t="n">
        <v>4882785</v>
      </c>
      <c r="L557" s="251" t="n">
        <v>4748778</v>
      </c>
      <c r="M557" s="251" t="n">
        <v>0</v>
      </c>
      <c r="N557" s="251" t="n">
        <v>134008</v>
      </c>
      <c r="O557" s="251" t="n">
        <v>0</v>
      </c>
    </row>
    <row r="558" customFormat="false" ht="15.75" hidden="false" customHeight="false" outlineLevel="0" collapsed="false">
      <c r="A558" s="248"/>
      <c r="B558" s="249" t="s">
        <v>888</v>
      </c>
      <c r="C558" s="250" t="n">
        <v>4044</v>
      </c>
      <c r="D558" s="251" t="n">
        <v>462723</v>
      </c>
      <c r="E558" s="251" t="n">
        <v>2434235</v>
      </c>
      <c r="F558" s="251" t="n">
        <v>2356986</v>
      </c>
      <c r="G558" s="251" t="n">
        <v>491560</v>
      </c>
      <c r="H558" s="251" t="n">
        <v>565833</v>
      </c>
      <c r="I558" s="251" t="n">
        <v>14501</v>
      </c>
      <c r="J558" s="251" t="n">
        <v>111601</v>
      </c>
      <c r="K558" s="150" t="n">
        <v>4003204</v>
      </c>
      <c r="L558" s="251" t="n">
        <v>3757292</v>
      </c>
      <c r="M558" s="251" t="n">
        <v>0</v>
      </c>
      <c r="N558" s="251" t="n">
        <v>149796</v>
      </c>
      <c r="O558" s="251" t="n">
        <v>96117</v>
      </c>
    </row>
    <row r="559" customFormat="false" ht="15.75" hidden="false" customHeight="false" outlineLevel="0" collapsed="false">
      <c r="A559" s="248"/>
      <c r="B559" s="249" t="s">
        <v>889</v>
      </c>
      <c r="C559" s="250" t="n">
        <v>4045</v>
      </c>
      <c r="D559" s="251" t="n">
        <v>154548</v>
      </c>
      <c r="E559" s="251" t="n">
        <v>1325463</v>
      </c>
      <c r="F559" s="251" t="n">
        <v>1282011</v>
      </c>
      <c r="G559" s="251" t="n">
        <v>323512</v>
      </c>
      <c r="H559" s="251" t="n">
        <v>407304</v>
      </c>
      <c r="I559" s="251" t="n">
        <v>5167</v>
      </c>
      <c r="J559" s="251" t="n">
        <v>64216</v>
      </c>
      <c r="K559" s="150" t="n">
        <v>2236758</v>
      </c>
      <c r="L559" s="251" t="n">
        <v>2143963</v>
      </c>
      <c r="M559" s="251" t="n">
        <v>0</v>
      </c>
      <c r="N559" s="251" t="n">
        <v>23781</v>
      </c>
      <c r="O559" s="251" t="n">
        <v>69014</v>
      </c>
    </row>
    <row r="560" customFormat="false" ht="15.75" hidden="false" customHeight="false" outlineLevel="0" collapsed="false">
      <c r="A560" s="248"/>
      <c r="B560" s="249" t="s">
        <v>890</v>
      </c>
      <c r="C560" s="250" t="n">
        <v>4049</v>
      </c>
      <c r="D560" s="251" t="n">
        <v>69622</v>
      </c>
      <c r="E560" s="251" t="n">
        <v>1419526</v>
      </c>
      <c r="F560" s="251" t="n">
        <v>1423129</v>
      </c>
      <c r="G560" s="251" t="n">
        <v>223829</v>
      </c>
      <c r="H560" s="251" t="n">
        <v>368913</v>
      </c>
      <c r="I560" s="251" t="n">
        <v>0</v>
      </c>
      <c r="J560" s="251" t="n">
        <v>103630</v>
      </c>
      <c r="K560" s="150" t="n">
        <v>2189123</v>
      </c>
      <c r="L560" s="251" t="n">
        <v>2152388</v>
      </c>
      <c r="M560" s="251" t="n">
        <v>0</v>
      </c>
      <c r="N560" s="251" t="n">
        <v>36700</v>
      </c>
      <c r="O560" s="251" t="n">
        <v>35</v>
      </c>
    </row>
    <row r="561" customFormat="false" ht="15.75" hidden="false" customHeight="false" outlineLevel="0" collapsed="false">
      <c r="A561" s="248"/>
      <c r="B561" s="249" t="s">
        <v>891</v>
      </c>
      <c r="C561" s="250" t="n">
        <v>4131</v>
      </c>
      <c r="D561" s="251" t="n">
        <v>84676</v>
      </c>
      <c r="E561" s="251" t="n">
        <v>3060144</v>
      </c>
      <c r="F561" s="251" t="n">
        <v>2939404</v>
      </c>
      <c r="G561" s="251" t="n">
        <v>398453</v>
      </c>
      <c r="H561" s="251" t="n">
        <v>342971</v>
      </c>
      <c r="I561" s="251" t="n">
        <v>9000</v>
      </c>
      <c r="J561" s="251" t="n">
        <v>229645</v>
      </c>
      <c r="K561" s="150" t="n">
        <v>4004149</v>
      </c>
      <c r="L561" s="251" t="n">
        <v>3961714</v>
      </c>
      <c r="M561" s="251" t="n">
        <v>0</v>
      </c>
      <c r="N561" s="251" t="n">
        <v>42435</v>
      </c>
      <c r="O561" s="251" t="n">
        <v>0</v>
      </c>
    </row>
    <row r="562" customFormat="false" ht="23.25" hidden="false" customHeight="false" outlineLevel="0" collapsed="false">
      <c r="A562" s="248"/>
      <c r="B562" s="249" t="s">
        <v>892</v>
      </c>
      <c r="C562" s="250" t="n">
        <v>4135</v>
      </c>
      <c r="D562" s="251" t="n">
        <v>229544</v>
      </c>
      <c r="E562" s="251" t="n">
        <v>2978190</v>
      </c>
      <c r="F562" s="251" t="n">
        <v>2915864</v>
      </c>
      <c r="G562" s="251" t="n">
        <v>361024</v>
      </c>
      <c r="H562" s="251" t="n">
        <v>302597</v>
      </c>
      <c r="I562" s="251" t="n">
        <v>0</v>
      </c>
      <c r="J562" s="251" t="n">
        <v>245386</v>
      </c>
      <c r="K562" s="150" t="n">
        <v>4054415</v>
      </c>
      <c r="L562" s="251" t="n">
        <v>3777447</v>
      </c>
      <c r="M562" s="251" t="n">
        <v>0</v>
      </c>
      <c r="N562" s="251" t="n">
        <v>247949</v>
      </c>
      <c r="O562" s="251" t="n">
        <v>29019</v>
      </c>
    </row>
    <row r="563" customFormat="false" ht="23.25" hidden="false" customHeight="false" outlineLevel="0" collapsed="false">
      <c r="A563" s="248"/>
      <c r="B563" s="249" t="s">
        <v>893</v>
      </c>
      <c r="C563" s="250" t="n">
        <v>4137</v>
      </c>
      <c r="D563" s="251" t="n">
        <v>360280</v>
      </c>
      <c r="E563" s="251" t="n">
        <v>5647501</v>
      </c>
      <c r="F563" s="251" t="n">
        <v>5839666</v>
      </c>
      <c r="G563" s="251" t="n">
        <v>333320</v>
      </c>
      <c r="H563" s="251" t="n">
        <v>383288</v>
      </c>
      <c r="I563" s="251" t="n">
        <v>12060</v>
      </c>
      <c r="J563" s="251" t="n">
        <v>400438</v>
      </c>
      <c r="K563" s="150" t="n">
        <v>7329052</v>
      </c>
      <c r="L563" s="251" t="n">
        <v>6987874</v>
      </c>
      <c r="M563" s="251" t="n">
        <v>0</v>
      </c>
      <c r="N563" s="251" t="n">
        <v>341178</v>
      </c>
      <c r="O563" s="251" t="n">
        <v>0</v>
      </c>
    </row>
    <row r="564" customFormat="false" ht="15.75" hidden="false" customHeight="false" outlineLevel="0" collapsed="false">
      <c r="A564" s="248"/>
      <c r="B564" s="249" t="s">
        <v>894</v>
      </c>
      <c r="C564" s="250" t="n">
        <v>4140</v>
      </c>
      <c r="D564" s="251" t="n">
        <v>102961</v>
      </c>
      <c r="E564" s="251" t="n">
        <v>1805654</v>
      </c>
      <c r="F564" s="251" t="n">
        <v>1744231</v>
      </c>
      <c r="G564" s="251" t="n">
        <v>282071</v>
      </c>
      <c r="H564" s="251" t="n">
        <v>195052</v>
      </c>
      <c r="I564" s="251" t="n">
        <v>300</v>
      </c>
      <c r="J564" s="251" t="n">
        <v>298968</v>
      </c>
      <c r="K564" s="150" t="n">
        <v>2623583</v>
      </c>
      <c r="L564" s="251" t="n">
        <v>2515107</v>
      </c>
      <c r="M564" s="251" t="n">
        <v>0</v>
      </c>
      <c r="N564" s="251" t="n">
        <v>108476</v>
      </c>
      <c r="O564" s="251" t="n">
        <v>0</v>
      </c>
    </row>
    <row r="565" customFormat="false" ht="15.75" hidden="false" customHeight="false" outlineLevel="0" collapsed="false">
      <c r="A565" s="248"/>
      <c r="B565" s="249" t="s">
        <v>895</v>
      </c>
      <c r="C565" s="250" t="n">
        <v>4146</v>
      </c>
      <c r="D565" s="251" t="n">
        <v>225320</v>
      </c>
      <c r="E565" s="251" t="n">
        <v>3029334</v>
      </c>
      <c r="F565" s="251" t="n">
        <v>2971534</v>
      </c>
      <c r="G565" s="251" t="n">
        <v>412621</v>
      </c>
      <c r="H565" s="251" t="n">
        <v>306119</v>
      </c>
      <c r="I565" s="251" t="n">
        <v>43502</v>
      </c>
      <c r="J565" s="251" t="n">
        <v>135328</v>
      </c>
      <c r="K565" s="150" t="n">
        <v>4094424</v>
      </c>
      <c r="L565" s="251" t="n">
        <v>3794767</v>
      </c>
      <c r="M565" s="251" t="n">
        <v>0</v>
      </c>
      <c r="N565" s="251" t="n">
        <v>299224</v>
      </c>
      <c r="O565" s="251" t="n">
        <v>435</v>
      </c>
    </row>
    <row r="566" customFormat="false" ht="15.75" hidden="false" customHeight="false" outlineLevel="0" collapsed="false">
      <c r="A566" s="248"/>
      <c r="B566" s="249" t="s">
        <v>896</v>
      </c>
      <c r="C566" s="250" t="n">
        <v>4150</v>
      </c>
      <c r="D566" s="251" t="n">
        <v>126098</v>
      </c>
      <c r="E566" s="251" t="n">
        <v>2148355</v>
      </c>
      <c r="F566" s="251" t="n">
        <v>2114963</v>
      </c>
      <c r="G566" s="251" t="n">
        <v>335889</v>
      </c>
      <c r="H566" s="251" t="n">
        <v>311610</v>
      </c>
      <c r="I566" s="251" t="n">
        <v>34278</v>
      </c>
      <c r="J566" s="251" t="n">
        <v>39091</v>
      </c>
      <c r="K566" s="150" t="n">
        <v>2961929</v>
      </c>
      <c r="L566" s="251" t="n">
        <v>2687031</v>
      </c>
      <c r="M566" s="251" t="n">
        <v>0</v>
      </c>
      <c r="N566" s="251" t="n">
        <v>250468</v>
      </c>
      <c r="O566" s="251" t="n">
        <v>24429</v>
      </c>
    </row>
    <row r="567" customFormat="false" ht="23.25" hidden="false" customHeight="false" outlineLevel="0" collapsed="false">
      <c r="A567" s="248"/>
      <c r="B567" s="249" t="s">
        <v>897</v>
      </c>
      <c r="C567" s="250" t="n">
        <v>4155</v>
      </c>
      <c r="D567" s="251" t="n">
        <v>188939</v>
      </c>
      <c r="E567" s="251" t="n">
        <v>4066621</v>
      </c>
      <c r="F567" s="251" t="n">
        <v>4072497</v>
      </c>
      <c r="G567" s="251" t="n">
        <v>357890</v>
      </c>
      <c r="H567" s="251" t="n">
        <v>307332</v>
      </c>
      <c r="I567" s="251" t="n">
        <v>16640</v>
      </c>
      <c r="J567" s="251" t="n">
        <v>313007</v>
      </c>
      <c r="K567" s="150" t="n">
        <v>5256305</v>
      </c>
      <c r="L567" s="251" t="n">
        <v>5138788</v>
      </c>
      <c r="M567" s="251" t="n">
        <v>0</v>
      </c>
      <c r="N567" s="251" t="n">
        <v>117516</v>
      </c>
      <c r="O567" s="251" t="n">
        <v>0</v>
      </c>
    </row>
    <row r="568" customFormat="false" ht="15.75" hidden="false" customHeight="false" outlineLevel="0" collapsed="false">
      <c r="A568" s="248"/>
      <c r="B568" s="249" t="s">
        <v>898</v>
      </c>
      <c r="C568" s="250" t="n">
        <v>4158</v>
      </c>
      <c r="D568" s="251" t="n">
        <v>322879</v>
      </c>
      <c r="E568" s="251" t="n">
        <v>2946453</v>
      </c>
      <c r="F568" s="251" t="n">
        <v>2760489</v>
      </c>
      <c r="G568" s="251" t="n">
        <v>510485</v>
      </c>
      <c r="H568" s="251" t="n">
        <v>512731</v>
      </c>
      <c r="I568" s="251" t="n">
        <v>276263</v>
      </c>
      <c r="J568" s="251" t="n">
        <v>516647</v>
      </c>
      <c r="K568" s="150" t="n">
        <v>4899494</v>
      </c>
      <c r="L568" s="251" t="n">
        <v>4792012</v>
      </c>
      <c r="M568" s="251" t="n">
        <v>0</v>
      </c>
      <c r="N568" s="251" t="n">
        <v>27482</v>
      </c>
      <c r="O568" s="251" t="n">
        <v>80000</v>
      </c>
    </row>
    <row r="569" customFormat="false" ht="15.75" hidden="false" customHeight="false" outlineLevel="0" collapsed="false">
      <c r="A569" s="248"/>
      <c r="B569" s="249" t="s">
        <v>899</v>
      </c>
      <c r="C569" s="250" t="n">
        <v>4159</v>
      </c>
      <c r="D569" s="251" t="n">
        <v>648011</v>
      </c>
      <c r="E569" s="251" t="n">
        <v>2390291</v>
      </c>
      <c r="F569" s="251" t="n">
        <v>2202144</v>
      </c>
      <c r="G569" s="251" t="n">
        <v>387100</v>
      </c>
      <c r="H569" s="251" t="n">
        <v>200903</v>
      </c>
      <c r="I569" s="251" t="n">
        <v>9000</v>
      </c>
      <c r="J569" s="251" t="n">
        <v>201421</v>
      </c>
      <c r="K569" s="150" t="n">
        <v>3648579</v>
      </c>
      <c r="L569" s="251" t="n">
        <v>3193146</v>
      </c>
      <c r="M569" s="251" t="n">
        <v>0</v>
      </c>
      <c r="N569" s="251" t="n">
        <v>455433</v>
      </c>
      <c r="O569" s="251" t="n">
        <v>0</v>
      </c>
    </row>
    <row r="570" customFormat="false" ht="23.25" hidden="false" customHeight="false" outlineLevel="0" collapsed="false">
      <c r="A570" s="248"/>
      <c r="B570" s="249" t="s">
        <v>900</v>
      </c>
      <c r="C570" s="250" t="n">
        <v>4160</v>
      </c>
      <c r="D570" s="251" t="n">
        <v>66820</v>
      </c>
      <c r="E570" s="251" t="n">
        <v>2247946</v>
      </c>
      <c r="F570" s="251" t="n">
        <v>2347760</v>
      </c>
      <c r="G570" s="251" t="n">
        <v>206373</v>
      </c>
      <c r="H570" s="251" t="n">
        <v>219581</v>
      </c>
      <c r="I570" s="251" t="n">
        <v>14480</v>
      </c>
      <c r="J570" s="251" t="n">
        <v>232239</v>
      </c>
      <c r="K570" s="150" t="n">
        <v>3087253</v>
      </c>
      <c r="L570" s="251" t="n">
        <v>2987167</v>
      </c>
      <c r="M570" s="251" t="n">
        <v>0</v>
      </c>
      <c r="N570" s="251" t="n">
        <v>100086</v>
      </c>
      <c r="O570" s="251" t="n">
        <v>0</v>
      </c>
    </row>
    <row r="571" customFormat="false" ht="15.75" hidden="false" customHeight="false" outlineLevel="0" collapsed="false">
      <c r="A571" s="248"/>
      <c r="B571" s="249" t="s">
        <v>901</v>
      </c>
      <c r="C571" s="250" t="n">
        <v>4167</v>
      </c>
      <c r="D571" s="251" t="n">
        <v>142939</v>
      </c>
      <c r="E571" s="251" t="n">
        <v>1870137</v>
      </c>
      <c r="F571" s="251" t="n">
        <v>1851873</v>
      </c>
      <c r="G571" s="251" t="n">
        <v>305311</v>
      </c>
      <c r="H571" s="251" t="n">
        <v>182211</v>
      </c>
      <c r="I571" s="251" t="n">
        <v>0</v>
      </c>
      <c r="J571" s="251" t="n">
        <v>79351</v>
      </c>
      <c r="K571" s="150" t="n">
        <v>2561685</v>
      </c>
      <c r="L571" s="251" t="n">
        <v>2455383</v>
      </c>
      <c r="M571" s="251" t="n">
        <v>0</v>
      </c>
      <c r="N571" s="251" t="n">
        <v>106303</v>
      </c>
      <c r="O571" s="251" t="n">
        <v>0</v>
      </c>
    </row>
    <row r="572" customFormat="false" ht="23.25" hidden="false" customHeight="false" outlineLevel="0" collapsed="false">
      <c r="A572" s="248"/>
      <c r="B572" s="249" t="s">
        <v>902</v>
      </c>
      <c r="C572" s="250" t="n">
        <v>4168</v>
      </c>
      <c r="D572" s="251" t="n">
        <v>122704</v>
      </c>
      <c r="E572" s="251" t="n">
        <v>2273757</v>
      </c>
      <c r="F572" s="251" t="n">
        <v>2189718</v>
      </c>
      <c r="G572" s="251" t="n">
        <v>283593</v>
      </c>
      <c r="H572" s="251" t="n">
        <v>210800</v>
      </c>
      <c r="I572" s="251" t="n">
        <v>9000</v>
      </c>
      <c r="J572" s="251" t="n">
        <v>274151</v>
      </c>
      <c r="K572" s="150" t="n">
        <v>3089966</v>
      </c>
      <c r="L572" s="251" t="n">
        <v>3025320</v>
      </c>
      <c r="M572" s="251" t="n">
        <v>0</v>
      </c>
      <c r="N572" s="251" t="n">
        <v>50000</v>
      </c>
      <c r="O572" s="251" t="n">
        <v>14646</v>
      </c>
    </row>
    <row r="573" customFormat="false" ht="15.75" hidden="false" customHeight="false" outlineLevel="0" collapsed="false">
      <c r="A573" s="248"/>
      <c r="B573" s="249" t="s">
        <v>903</v>
      </c>
      <c r="C573" s="250" t="n">
        <v>4170</v>
      </c>
      <c r="D573" s="251" t="n">
        <v>60958</v>
      </c>
      <c r="E573" s="251" t="n">
        <v>1023902</v>
      </c>
      <c r="F573" s="251" t="n">
        <v>848860</v>
      </c>
      <c r="G573" s="251" t="n">
        <v>346515</v>
      </c>
      <c r="H573" s="251" t="n">
        <v>273971</v>
      </c>
      <c r="I573" s="251" t="n">
        <v>0</v>
      </c>
      <c r="J573" s="251" t="n">
        <v>61435</v>
      </c>
      <c r="K573" s="150" t="n">
        <v>1591739</v>
      </c>
      <c r="L573" s="251" t="n">
        <v>1525219</v>
      </c>
      <c r="M573" s="251" t="n">
        <v>0</v>
      </c>
      <c r="N573" s="251" t="n">
        <v>59810</v>
      </c>
      <c r="O573" s="251" t="n">
        <v>6710</v>
      </c>
    </row>
    <row r="574" customFormat="false" ht="15.75" hidden="false" customHeight="false" outlineLevel="0" collapsed="false">
      <c r="A574" s="248"/>
      <c r="B574" s="249" t="s">
        <v>904</v>
      </c>
      <c r="C574" s="250" t="n">
        <v>4173</v>
      </c>
      <c r="D574" s="251" t="n">
        <v>-53913</v>
      </c>
      <c r="E574" s="251" t="n">
        <v>2658762</v>
      </c>
      <c r="F574" s="251" t="n">
        <v>2761441</v>
      </c>
      <c r="G574" s="251" t="n">
        <v>261151</v>
      </c>
      <c r="H574" s="251" t="n">
        <v>192578</v>
      </c>
      <c r="I574" s="251" t="n">
        <v>4500</v>
      </c>
      <c r="J574" s="251" t="n">
        <v>425925</v>
      </c>
      <c r="K574" s="150" t="n">
        <v>3591682</v>
      </c>
      <c r="L574" s="251" t="n">
        <v>3550107</v>
      </c>
      <c r="M574" s="251" t="n">
        <v>0</v>
      </c>
      <c r="N574" s="251" t="n">
        <v>41574</v>
      </c>
      <c r="O574" s="251" t="n">
        <v>0</v>
      </c>
    </row>
    <row r="575" customFormat="false" ht="23.25" hidden="false" customHeight="false" outlineLevel="0" collapsed="false">
      <c r="A575" s="248"/>
      <c r="B575" s="249" t="s">
        <v>905</v>
      </c>
      <c r="C575" s="250" t="n">
        <v>4178</v>
      </c>
      <c r="D575" s="251" t="n">
        <v>93908</v>
      </c>
      <c r="E575" s="251" t="n">
        <v>2540021</v>
      </c>
      <c r="F575" s="251" t="n">
        <v>2552884</v>
      </c>
      <c r="G575" s="251" t="n">
        <v>275852</v>
      </c>
      <c r="H575" s="251" t="n">
        <v>249759</v>
      </c>
      <c r="I575" s="251" t="n">
        <v>9860</v>
      </c>
      <c r="J575" s="251" t="n">
        <v>392891</v>
      </c>
      <c r="K575" s="150" t="n">
        <v>3575154</v>
      </c>
      <c r="L575" s="251" t="n">
        <v>3413718</v>
      </c>
      <c r="M575" s="251" t="n">
        <v>0</v>
      </c>
      <c r="N575" s="251" t="n">
        <v>99350</v>
      </c>
      <c r="O575" s="251" t="n">
        <v>62085</v>
      </c>
    </row>
    <row r="576" customFormat="false" ht="15.75" hidden="false" customHeight="false" outlineLevel="0" collapsed="false">
      <c r="A576" s="248"/>
      <c r="B576" s="249" t="s">
        <v>906</v>
      </c>
      <c r="C576" s="250" t="n">
        <v>4184</v>
      </c>
      <c r="D576" s="251" t="n">
        <v>-128589</v>
      </c>
      <c r="E576" s="251" t="n">
        <v>1800471</v>
      </c>
      <c r="F576" s="251" t="n">
        <v>1700550</v>
      </c>
      <c r="G576" s="251" t="n">
        <v>270504</v>
      </c>
      <c r="H576" s="251" t="n">
        <v>104844</v>
      </c>
      <c r="I576" s="251" t="n">
        <v>14500</v>
      </c>
      <c r="J576" s="251" t="n">
        <v>122371</v>
      </c>
      <c r="K576" s="150" t="n">
        <v>2084180</v>
      </c>
      <c r="L576" s="251" t="n">
        <v>2198382</v>
      </c>
      <c r="M576" s="251" t="n">
        <v>0</v>
      </c>
      <c r="N576" s="251" t="n">
        <v>-114202</v>
      </c>
      <c r="O576" s="251" t="n">
        <v>0</v>
      </c>
    </row>
    <row r="577" customFormat="false" ht="23.25" hidden="false" customHeight="false" outlineLevel="0" collapsed="false">
      <c r="A577" s="248"/>
      <c r="B577" s="249" t="s">
        <v>907</v>
      </c>
      <c r="C577" s="250" t="n">
        <v>4193</v>
      </c>
      <c r="D577" s="251" t="n">
        <v>93704</v>
      </c>
      <c r="E577" s="251" t="n">
        <v>2432270</v>
      </c>
      <c r="F577" s="251" t="n">
        <v>2341371</v>
      </c>
      <c r="G577" s="251" t="n">
        <v>333771</v>
      </c>
      <c r="H577" s="251" t="n">
        <v>220316</v>
      </c>
      <c r="I577" s="251" t="n">
        <v>4500</v>
      </c>
      <c r="J577" s="251" t="n">
        <v>233731</v>
      </c>
      <c r="K577" s="150" t="n">
        <v>3227393</v>
      </c>
      <c r="L577" s="251" t="n">
        <v>3182531</v>
      </c>
      <c r="M577" s="251" t="n">
        <v>0</v>
      </c>
      <c r="N577" s="251" t="n">
        <v>36350</v>
      </c>
      <c r="O577" s="251" t="n">
        <v>8512</v>
      </c>
    </row>
    <row r="578" customFormat="false" ht="15.75" hidden="false" customHeight="false" outlineLevel="0" collapsed="false">
      <c r="A578" s="248"/>
      <c r="B578" s="249" t="s">
        <v>908</v>
      </c>
      <c r="C578" s="250" t="n">
        <v>4194</v>
      </c>
      <c r="D578" s="251" t="n">
        <v>-62606</v>
      </c>
      <c r="E578" s="251" t="n">
        <v>2414616</v>
      </c>
      <c r="F578" s="251" t="n">
        <v>2235090</v>
      </c>
      <c r="G578" s="251" t="n">
        <v>372059</v>
      </c>
      <c r="H578" s="251" t="n">
        <v>339638</v>
      </c>
      <c r="I578" s="251" t="n">
        <v>14800</v>
      </c>
      <c r="J578" s="251" t="n">
        <v>82983</v>
      </c>
      <c r="K578" s="150" t="n">
        <v>2981964</v>
      </c>
      <c r="L578" s="251" t="n">
        <v>2981572</v>
      </c>
      <c r="M578" s="251" t="n">
        <v>0</v>
      </c>
      <c r="N578" s="251" t="n">
        <v>392</v>
      </c>
      <c r="O578" s="251" t="n">
        <v>0</v>
      </c>
    </row>
    <row r="579" customFormat="false" ht="15.75" hidden="false" customHeight="false" outlineLevel="0" collapsed="false">
      <c r="A579" s="248"/>
      <c r="B579" s="249" t="s">
        <v>909</v>
      </c>
      <c r="C579" s="250" t="n">
        <v>4195</v>
      </c>
      <c r="D579" s="251" t="n">
        <v>36549</v>
      </c>
      <c r="E579" s="251" t="n">
        <v>2435083</v>
      </c>
      <c r="F579" s="251" t="n">
        <v>2232486</v>
      </c>
      <c r="G579" s="251" t="n">
        <v>453758</v>
      </c>
      <c r="H579" s="251" t="n">
        <v>292963</v>
      </c>
      <c r="I579" s="251" t="n">
        <v>9300</v>
      </c>
      <c r="J579" s="251" t="n">
        <v>196145</v>
      </c>
      <c r="K579" s="150" t="n">
        <v>3221201</v>
      </c>
      <c r="L579" s="251" t="n">
        <v>3171421</v>
      </c>
      <c r="M579" s="251" t="n">
        <v>0</v>
      </c>
      <c r="N579" s="251" t="n">
        <v>49781</v>
      </c>
      <c r="O579" s="251" t="n">
        <v>0</v>
      </c>
    </row>
    <row r="580" customFormat="false" ht="15.75" hidden="false" customHeight="false" outlineLevel="0" collapsed="false">
      <c r="A580" s="248"/>
      <c r="B580" s="249" t="s">
        <v>910</v>
      </c>
      <c r="C580" s="250" t="n">
        <v>4200</v>
      </c>
      <c r="D580" s="251" t="n">
        <v>494591</v>
      </c>
      <c r="E580" s="251" t="n">
        <v>3051962</v>
      </c>
      <c r="F580" s="251" t="n">
        <v>2643762</v>
      </c>
      <c r="G580" s="251" t="n">
        <v>728182</v>
      </c>
      <c r="H580" s="251" t="n">
        <v>779984</v>
      </c>
      <c r="I580" s="251" t="n">
        <v>141964</v>
      </c>
      <c r="J580" s="251" t="n">
        <v>480164</v>
      </c>
      <c r="K580" s="150" t="n">
        <v>5268647</v>
      </c>
      <c r="L580" s="251" t="n">
        <v>4910558</v>
      </c>
      <c r="M580" s="251" t="n">
        <v>0</v>
      </c>
      <c r="N580" s="251" t="n">
        <v>246501</v>
      </c>
      <c r="O580" s="251" t="n">
        <v>111587</v>
      </c>
    </row>
    <row r="581" customFormat="false" ht="23.25" hidden="false" customHeight="false" outlineLevel="0" collapsed="false">
      <c r="A581" s="248"/>
      <c r="B581" s="249" t="s">
        <v>911</v>
      </c>
      <c r="C581" s="250" t="n">
        <v>4232</v>
      </c>
      <c r="D581" s="251" t="n">
        <v>67140</v>
      </c>
      <c r="E581" s="251" t="n">
        <v>2601004</v>
      </c>
      <c r="F581" s="251" t="n">
        <v>2574760</v>
      </c>
      <c r="G581" s="251" t="n">
        <v>318491</v>
      </c>
      <c r="H581" s="251" t="n">
        <v>228488</v>
      </c>
      <c r="I581" s="251" t="n">
        <v>4500</v>
      </c>
      <c r="J581" s="251" t="n">
        <v>51837</v>
      </c>
      <c r="K581" s="150" t="n">
        <v>3245216</v>
      </c>
      <c r="L581" s="251" t="n">
        <v>3165572</v>
      </c>
      <c r="M581" s="251" t="n">
        <v>0</v>
      </c>
      <c r="N581" s="251" t="n">
        <v>76222</v>
      </c>
      <c r="O581" s="251" t="n">
        <v>3422</v>
      </c>
    </row>
    <row r="582" customFormat="false" ht="15.75" hidden="false" customHeight="false" outlineLevel="0" collapsed="false">
      <c r="A582" s="248"/>
      <c r="B582" s="249" t="s">
        <v>912</v>
      </c>
      <c r="C582" s="250" t="n">
        <v>4238</v>
      </c>
      <c r="D582" s="251" t="n">
        <v>4846</v>
      </c>
      <c r="E582" s="251" t="n">
        <v>3062417</v>
      </c>
      <c r="F582" s="251" t="n">
        <v>2843410</v>
      </c>
      <c r="G582" s="251" t="n">
        <v>576365</v>
      </c>
      <c r="H582" s="251" t="n">
        <v>429932</v>
      </c>
      <c r="I582" s="251" t="n">
        <v>13500</v>
      </c>
      <c r="J582" s="251" t="n">
        <v>152040</v>
      </c>
      <c r="K582" s="150" t="n">
        <v>4020093</v>
      </c>
      <c r="L582" s="251" t="n">
        <v>4012389</v>
      </c>
      <c r="M582" s="251" t="n">
        <v>0</v>
      </c>
      <c r="N582" s="251" t="n">
        <v>0</v>
      </c>
      <c r="O582" s="251" t="n">
        <v>7705</v>
      </c>
    </row>
    <row r="583" customFormat="false" ht="15.75" hidden="false" customHeight="false" outlineLevel="0" collapsed="false">
      <c r="A583" s="248"/>
      <c r="B583" s="249" t="s">
        <v>913</v>
      </c>
      <c r="C583" s="250" t="n">
        <v>4302</v>
      </c>
      <c r="D583" s="251" t="n">
        <v>53909</v>
      </c>
      <c r="E583" s="251" t="n">
        <v>4672488</v>
      </c>
      <c r="F583" s="251" t="n">
        <v>4630468</v>
      </c>
      <c r="G583" s="251" t="n">
        <v>510848</v>
      </c>
      <c r="H583" s="251" t="n">
        <v>161837</v>
      </c>
      <c r="I583" s="251" t="n">
        <v>28143</v>
      </c>
      <c r="J583" s="251" t="n">
        <v>352247</v>
      </c>
      <c r="K583" s="150" t="n">
        <v>5737452</v>
      </c>
      <c r="L583" s="251" t="n">
        <v>5743357</v>
      </c>
      <c r="M583" s="251" t="n">
        <v>0</v>
      </c>
      <c r="N583" s="251" t="n">
        <v>-5905</v>
      </c>
      <c r="O583" s="251" t="n">
        <v>0</v>
      </c>
    </row>
    <row r="584" customFormat="false" ht="15.75" hidden="false" customHeight="false" outlineLevel="0" collapsed="false">
      <c r="A584" s="248"/>
      <c r="B584" s="249" t="s">
        <v>914</v>
      </c>
      <c r="C584" s="250" t="n">
        <v>4305</v>
      </c>
      <c r="D584" s="251" t="n">
        <v>-18344</v>
      </c>
      <c r="E584" s="251" t="n">
        <v>2414270</v>
      </c>
      <c r="F584" s="251" t="n">
        <v>2372106</v>
      </c>
      <c r="G584" s="251" t="n">
        <v>405079</v>
      </c>
      <c r="H584" s="251" t="n">
        <v>132334</v>
      </c>
      <c r="I584" s="251" t="n">
        <v>4512</v>
      </c>
      <c r="J584" s="251" t="n">
        <v>116521</v>
      </c>
      <c r="K584" s="150" t="n">
        <v>3012208</v>
      </c>
      <c r="L584" s="251" t="n">
        <v>3048023</v>
      </c>
      <c r="M584" s="251" t="n">
        <v>0</v>
      </c>
      <c r="N584" s="251" t="n">
        <v>-35815</v>
      </c>
      <c r="O584" s="251" t="n">
        <v>0</v>
      </c>
    </row>
    <row r="585" customFormat="false" ht="15.75" hidden="false" customHeight="false" outlineLevel="0" collapsed="false">
      <c r="A585" s="248"/>
      <c r="B585" s="249" t="s">
        <v>915</v>
      </c>
      <c r="C585" s="250" t="n">
        <v>4311</v>
      </c>
      <c r="D585" s="251" t="n">
        <v>70123</v>
      </c>
      <c r="E585" s="251" t="n">
        <v>3154905</v>
      </c>
      <c r="F585" s="251" t="n">
        <v>3217785</v>
      </c>
      <c r="G585" s="251" t="n">
        <v>278624</v>
      </c>
      <c r="H585" s="251" t="n">
        <v>280553</v>
      </c>
      <c r="I585" s="251" t="n">
        <v>4800</v>
      </c>
      <c r="J585" s="251" t="n">
        <v>206925</v>
      </c>
      <c r="K585" s="150" t="n">
        <v>4058810</v>
      </c>
      <c r="L585" s="251" t="n">
        <v>4066640</v>
      </c>
      <c r="M585" s="251" t="n">
        <v>0</v>
      </c>
      <c r="N585" s="251" t="n">
        <v>-7830</v>
      </c>
      <c r="O585" s="251" t="n">
        <v>0</v>
      </c>
    </row>
    <row r="586" customFormat="false" ht="15.75" hidden="false" customHeight="false" outlineLevel="0" collapsed="false">
      <c r="A586" s="248"/>
      <c r="B586" s="249" t="s">
        <v>916</v>
      </c>
      <c r="C586" s="250" t="n">
        <v>4332</v>
      </c>
      <c r="D586" s="251" t="n">
        <v>288850</v>
      </c>
      <c r="E586" s="251" t="n">
        <v>2192065</v>
      </c>
      <c r="F586" s="251" t="n">
        <v>2274389</v>
      </c>
      <c r="G586" s="251" t="n">
        <v>203729</v>
      </c>
      <c r="H586" s="251" t="n">
        <v>108524</v>
      </c>
      <c r="I586" s="251" t="n">
        <v>4500</v>
      </c>
      <c r="J586" s="251" t="n">
        <v>77641</v>
      </c>
      <c r="K586" s="150" t="n">
        <v>2957633</v>
      </c>
      <c r="L586" s="251" t="n">
        <v>2705278</v>
      </c>
      <c r="M586" s="251" t="n">
        <v>0</v>
      </c>
      <c r="N586" s="251" t="n">
        <v>252355</v>
      </c>
      <c r="O586" s="251" t="n">
        <v>0</v>
      </c>
    </row>
    <row r="587" customFormat="false" ht="15.75" hidden="false" customHeight="false" outlineLevel="0" collapsed="false">
      <c r="A587" s="248"/>
      <c r="B587" s="249" t="s">
        <v>917</v>
      </c>
      <c r="C587" s="250" t="n">
        <v>4400</v>
      </c>
      <c r="D587" s="251" t="n">
        <v>214465</v>
      </c>
      <c r="E587" s="251" t="n">
        <v>2407355</v>
      </c>
      <c r="F587" s="251" t="n">
        <v>2287841</v>
      </c>
      <c r="G587" s="251" t="n">
        <v>486456</v>
      </c>
      <c r="H587" s="251" t="n">
        <v>582166</v>
      </c>
      <c r="I587" s="251" t="n">
        <v>375</v>
      </c>
      <c r="J587" s="251" t="n">
        <v>172090</v>
      </c>
      <c r="K587" s="150" t="n">
        <v>3743393</v>
      </c>
      <c r="L587" s="251" t="n">
        <v>3536126</v>
      </c>
      <c r="M587" s="251" t="n">
        <v>0</v>
      </c>
      <c r="N587" s="251" t="n">
        <v>207267</v>
      </c>
      <c r="O587" s="251" t="n">
        <v>0</v>
      </c>
    </row>
    <row r="588" customFormat="false" ht="15.75" hidden="false" customHeight="false" outlineLevel="0" collapsed="false">
      <c r="A588" s="248"/>
      <c r="B588" s="249" t="s">
        <v>918</v>
      </c>
      <c r="C588" s="250" t="n">
        <v>4402</v>
      </c>
      <c r="D588" s="251" t="n">
        <v>560806</v>
      </c>
      <c r="E588" s="251" t="n">
        <v>4793275</v>
      </c>
      <c r="F588" s="251" t="n">
        <v>4619044</v>
      </c>
      <c r="G588" s="251" t="n">
        <v>540478</v>
      </c>
      <c r="H588" s="251" t="n">
        <v>333603</v>
      </c>
      <c r="I588" s="251" t="n">
        <v>19044</v>
      </c>
      <c r="J588" s="251" t="n">
        <v>266528</v>
      </c>
      <c r="K588" s="150" t="n">
        <v>6339503</v>
      </c>
      <c r="L588" s="251" t="n">
        <v>5696195</v>
      </c>
      <c r="M588" s="251" t="n">
        <v>0</v>
      </c>
      <c r="N588" s="251" t="n">
        <v>485900</v>
      </c>
      <c r="O588" s="251" t="n">
        <v>157408</v>
      </c>
    </row>
    <row r="589" customFormat="false" ht="15.75" hidden="false" customHeight="false" outlineLevel="0" collapsed="false">
      <c r="A589" s="248"/>
      <c r="B589" s="249" t="s">
        <v>919</v>
      </c>
      <c r="C589" s="250" t="n">
        <v>4403</v>
      </c>
      <c r="D589" s="251" t="n">
        <v>77672</v>
      </c>
      <c r="E589" s="251" t="n">
        <v>2340128</v>
      </c>
      <c r="F589" s="251" t="n">
        <v>2209389</v>
      </c>
      <c r="G589" s="251" t="n">
        <v>399698</v>
      </c>
      <c r="H589" s="251" t="n">
        <v>224636</v>
      </c>
      <c r="I589" s="251" t="n">
        <v>17275</v>
      </c>
      <c r="J589" s="251" t="n">
        <v>139541</v>
      </c>
      <c r="K589" s="150" t="n">
        <v>3068211</v>
      </c>
      <c r="L589" s="251" t="n">
        <v>3049404</v>
      </c>
      <c r="M589" s="251" t="n">
        <v>0</v>
      </c>
      <c r="N589" s="251" t="n">
        <v>18806</v>
      </c>
      <c r="O589" s="251" t="n">
        <v>0</v>
      </c>
    </row>
    <row r="590" customFormat="false" ht="15.75" hidden="false" customHeight="false" outlineLevel="0" collapsed="false">
      <c r="A590" s="248"/>
      <c r="B590" s="249" t="s">
        <v>920</v>
      </c>
      <c r="C590" s="250" t="n">
        <v>4405</v>
      </c>
      <c r="D590" s="251" t="n">
        <v>870538</v>
      </c>
      <c r="E590" s="251" t="n">
        <v>2172342</v>
      </c>
      <c r="F590" s="251" t="n">
        <v>1969986</v>
      </c>
      <c r="G590" s="251" t="n">
        <v>426713</v>
      </c>
      <c r="H590" s="251" t="n">
        <v>849549</v>
      </c>
      <c r="I590" s="251" t="n">
        <v>4500</v>
      </c>
      <c r="J590" s="251" t="n">
        <v>346987</v>
      </c>
      <c r="K590" s="150" t="n">
        <v>4468273</v>
      </c>
      <c r="L590" s="251" t="n">
        <v>3429070</v>
      </c>
      <c r="M590" s="251" t="n">
        <v>0</v>
      </c>
      <c r="N590" s="251" t="n">
        <v>1039204</v>
      </c>
      <c r="O590" s="251" t="n">
        <v>0</v>
      </c>
    </row>
    <row r="591" customFormat="false" ht="15.75" hidden="false" customHeight="false" outlineLevel="0" collapsed="false">
      <c r="A591" s="248"/>
      <c r="B591" s="249" t="s">
        <v>921</v>
      </c>
      <c r="C591" s="250" t="n">
        <v>4408</v>
      </c>
      <c r="D591" s="251" t="n">
        <v>325670</v>
      </c>
      <c r="E591" s="251" t="n">
        <v>4185687</v>
      </c>
      <c r="F591" s="251" t="n">
        <v>3887935</v>
      </c>
      <c r="G591" s="251" t="n">
        <v>698022</v>
      </c>
      <c r="H591" s="251" t="n">
        <v>481223</v>
      </c>
      <c r="I591" s="251" t="n">
        <v>235135</v>
      </c>
      <c r="J591" s="251" t="n">
        <v>252351</v>
      </c>
      <c r="K591" s="150" t="n">
        <v>5880336</v>
      </c>
      <c r="L591" s="251" t="n">
        <v>5586865</v>
      </c>
      <c r="M591" s="251" t="n">
        <v>0</v>
      </c>
      <c r="N591" s="251" t="n">
        <v>293471</v>
      </c>
      <c r="O591" s="251" t="n">
        <v>0</v>
      </c>
    </row>
    <row r="592" customFormat="false" ht="15.75" hidden="false" customHeight="false" outlineLevel="0" collapsed="false">
      <c r="A592" s="248"/>
      <c r="B592" s="249" t="s">
        <v>922</v>
      </c>
      <c r="C592" s="250" t="n">
        <v>4410</v>
      </c>
      <c r="D592" s="251" t="n">
        <v>358329</v>
      </c>
      <c r="E592" s="251" t="n">
        <v>1954038</v>
      </c>
      <c r="F592" s="251" t="n">
        <v>1779589</v>
      </c>
      <c r="G592" s="251" t="n">
        <v>440551</v>
      </c>
      <c r="H592" s="251" t="n">
        <v>534767</v>
      </c>
      <c r="I592" s="251" t="n">
        <v>41928</v>
      </c>
      <c r="J592" s="251" t="n">
        <v>149724</v>
      </c>
      <c r="K592" s="150" t="n">
        <v>3304888</v>
      </c>
      <c r="L592" s="251" t="n">
        <v>2900462</v>
      </c>
      <c r="M592" s="251" t="n">
        <v>0</v>
      </c>
      <c r="N592" s="251" t="n">
        <v>404425</v>
      </c>
      <c r="O592" s="251" t="n">
        <v>0</v>
      </c>
    </row>
    <row r="593" customFormat="false" ht="23.25" hidden="false" customHeight="false" outlineLevel="0" collapsed="false">
      <c r="A593" s="248"/>
      <c r="B593" s="249" t="s">
        <v>923</v>
      </c>
      <c r="C593" s="250" t="n">
        <v>4411</v>
      </c>
      <c r="D593" s="251" t="n">
        <v>477070</v>
      </c>
      <c r="E593" s="251" t="n">
        <v>2285807</v>
      </c>
      <c r="F593" s="251" t="n">
        <v>2114006</v>
      </c>
      <c r="G593" s="251" t="n">
        <v>417900</v>
      </c>
      <c r="H593" s="251" t="n">
        <v>542600</v>
      </c>
      <c r="I593" s="251" t="n">
        <v>5400</v>
      </c>
      <c r="J593" s="251" t="n">
        <v>133080</v>
      </c>
      <c r="K593" s="150" t="n">
        <v>3690056</v>
      </c>
      <c r="L593" s="251" t="n">
        <v>3569291</v>
      </c>
      <c r="M593" s="251" t="n">
        <v>0</v>
      </c>
      <c r="N593" s="251" t="n">
        <v>120765</v>
      </c>
      <c r="O593" s="251" t="n">
        <v>0</v>
      </c>
    </row>
    <row r="594" customFormat="false" ht="15.75" hidden="false" customHeight="false" outlineLevel="0" collapsed="false">
      <c r="A594" s="248"/>
      <c r="B594" s="249" t="s">
        <v>924</v>
      </c>
      <c r="C594" s="250" t="n">
        <v>4412</v>
      </c>
      <c r="D594" s="251" t="n">
        <v>84566</v>
      </c>
      <c r="E594" s="251" t="n">
        <v>4898957</v>
      </c>
      <c r="F594" s="251" t="n">
        <v>4986356</v>
      </c>
      <c r="G594" s="251" t="n">
        <v>439459</v>
      </c>
      <c r="H594" s="251" t="n">
        <v>327459</v>
      </c>
      <c r="I594" s="251" t="n">
        <v>37973</v>
      </c>
      <c r="J594" s="251" t="n">
        <v>358437</v>
      </c>
      <c r="K594" s="150" t="n">
        <v>6234250</v>
      </c>
      <c r="L594" s="251" t="n">
        <v>6164192</v>
      </c>
      <c r="M594" s="251" t="n">
        <v>0</v>
      </c>
      <c r="N594" s="251" t="n">
        <v>0</v>
      </c>
      <c r="O594" s="251" t="n">
        <v>70058</v>
      </c>
    </row>
    <row r="595" customFormat="false" ht="23.25" hidden="false" customHeight="false" outlineLevel="0" collapsed="false">
      <c r="A595" s="248"/>
      <c r="B595" s="249" t="s">
        <v>925</v>
      </c>
      <c r="C595" s="250" t="n">
        <v>4500</v>
      </c>
      <c r="D595" s="251" t="n">
        <v>318593</v>
      </c>
      <c r="E595" s="251" t="n">
        <v>2582784</v>
      </c>
      <c r="F595" s="251" t="n">
        <v>2652548</v>
      </c>
      <c r="G595" s="251" t="n">
        <v>209638</v>
      </c>
      <c r="H595" s="251" t="n">
        <v>228900</v>
      </c>
      <c r="I595" s="251" t="n">
        <v>13500</v>
      </c>
      <c r="J595" s="251" t="n">
        <v>55470</v>
      </c>
      <c r="K595" s="150" t="n">
        <v>3478649</v>
      </c>
      <c r="L595" s="251" t="n">
        <v>3168327</v>
      </c>
      <c r="M595" s="251" t="n">
        <v>0</v>
      </c>
      <c r="N595" s="251" t="n">
        <v>310320</v>
      </c>
      <c r="O595" s="251" t="n">
        <v>0</v>
      </c>
    </row>
    <row r="596" customFormat="false" ht="15.75" hidden="false" customHeight="false" outlineLevel="0" collapsed="false">
      <c r="A596" s="248"/>
      <c r="B596" s="249" t="s">
        <v>926</v>
      </c>
      <c r="C596" s="250" t="n">
        <v>4502</v>
      </c>
      <c r="D596" s="251" t="n">
        <v>8806</v>
      </c>
      <c r="E596" s="251" t="n">
        <v>3602275</v>
      </c>
      <c r="F596" s="251" t="n">
        <v>3697264</v>
      </c>
      <c r="G596" s="251" t="n">
        <v>300730</v>
      </c>
      <c r="H596" s="251" t="n">
        <v>221749</v>
      </c>
      <c r="I596" s="251" t="n">
        <v>12863</v>
      </c>
      <c r="J596" s="251" t="n">
        <v>344476</v>
      </c>
      <c r="K596" s="150" t="n">
        <v>4585888</v>
      </c>
      <c r="L596" s="251" t="n">
        <v>4741418</v>
      </c>
      <c r="M596" s="251" t="n">
        <v>0</v>
      </c>
      <c r="N596" s="251" t="n">
        <v>-155530</v>
      </c>
      <c r="O596" s="251" t="n">
        <v>0</v>
      </c>
    </row>
    <row r="597" customFormat="false" ht="15.75" hidden="false" customHeight="false" outlineLevel="0" collapsed="false">
      <c r="A597" s="248"/>
      <c r="B597" s="249" t="s">
        <v>927</v>
      </c>
      <c r="C597" s="250" t="n">
        <v>4606</v>
      </c>
      <c r="D597" s="251" t="n">
        <v>180776</v>
      </c>
      <c r="E597" s="251" t="n">
        <v>2687619</v>
      </c>
      <c r="F597" s="251" t="n">
        <v>2642021</v>
      </c>
      <c r="G597" s="251" t="n">
        <v>326100</v>
      </c>
      <c r="H597" s="251" t="n">
        <v>185141</v>
      </c>
      <c r="I597" s="251" t="n">
        <v>147872</v>
      </c>
      <c r="J597" s="251" t="n">
        <v>163510</v>
      </c>
      <c r="K597" s="150" t="n">
        <v>3645420</v>
      </c>
      <c r="L597" s="251" t="n">
        <v>3481647</v>
      </c>
      <c r="M597" s="251" t="n">
        <v>0</v>
      </c>
      <c r="N597" s="251" t="n">
        <v>151997</v>
      </c>
      <c r="O597" s="251" t="n">
        <v>11776</v>
      </c>
    </row>
    <row r="598" customFormat="false" ht="15.75" hidden="false" customHeight="false" outlineLevel="0" collapsed="false">
      <c r="A598" s="248"/>
      <c r="B598" s="249" t="s">
        <v>928</v>
      </c>
      <c r="C598" s="250" t="n">
        <v>4609</v>
      </c>
      <c r="D598" s="251" t="n">
        <v>112364</v>
      </c>
      <c r="E598" s="251" t="n">
        <v>2672881</v>
      </c>
      <c r="F598" s="251" t="n">
        <v>2572607</v>
      </c>
      <c r="G598" s="251" t="n">
        <v>400543</v>
      </c>
      <c r="H598" s="251" t="n">
        <v>204131</v>
      </c>
      <c r="I598" s="251" t="n">
        <v>55416</v>
      </c>
      <c r="J598" s="251" t="n">
        <v>195472</v>
      </c>
      <c r="K598" s="150" t="n">
        <v>3540533</v>
      </c>
      <c r="L598" s="251" t="n">
        <v>3310236</v>
      </c>
      <c r="M598" s="251" t="n">
        <v>0</v>
      </c>
      <c r="N598" s="251" t="n">
        <v>224175</v>
      </c>
      <c r="O598" s="251" t="n">
        <v>6122</v>
      </c>
    </row>
    <row r="599" customFormat="false" ht="23.25" hidden="false" customHeight="false" outlineLevel="0" collapsed="false">
      <c r="A599" s="248"/>
      <c r="B599" s="249" t="s">
        <v>929</v>
      </c>
      <c r="C599" s="250" t="n">
        <v>4610</v>
      </c>
      <c r="D599" s="251" t="n">
        <v>72050</v>
      </c>
      <c r="E599" s="251" t="n">
        <v>1932484</v>
      </c>
      <c r="F599" s="251" t="n">
        <v>1743903</v>
      </c>
      <c r="G599" s="251" t="n">
        <v>412465</v>
      </c>
      <c r="H599" s="251" t="n">
        <v>414084</v>
      </c>
      <c r="I599" s="251" t="n">
        <v>22337</v>
      </c>
      <c r="J599" s="251" t="n">
        <v>121593</v>
      </c>
      <c r="K599" s="150" t="n">
        <v>2786432</v>
      </c>
      <c r="L599" s="251" t="n">
        <v>2734149</v>
      </c>
      <c r="M599" s="251" t="n">
        <v>0</v>
      </c>
      <c r="N599" s="251" t="n">
        <v>52284</v>
      </c>
      <c r="O599" s="251" t="n">
        <v>0</v>
      </c>
    </row>
    <row r="600" customFormat="false" ht="23.25" hidden="false" customHeight="false" outlineLevel="0" collapsed="false">
      <c r="A600" s="248"/>
      <c r="B600" s="249" t="s">
        <v>930</v>
      </c>
      <c r="C600" s="250" t="n">
        <v>4621</v>
      </c>
      <c r="D600" s="251" t="n">
        <v>188057</v>
      </c>
      <c r="E600" s="251" t="n">
        <v>2632273</v>
      </c>
      <c r="F600" s="251" t="n">
        <v>2523504</v>
      </c>
      <c r="G600" s="251" t="n">
        <v>408351</v>
      </c>
      <c r="H600" s="251" t="n">
        <v>544100</v>
      </c>
      <c r="I600" s="251" t="n">
        <v>13980</v>
      </c>
      <c r="J600" s="251" t="n">
        <v>209089</v>
      </c>
      <c r="K600" s="150" t="n">
        <v>3887081</v>
      </c>
      <c r="L600" s="251" t="n">
        <v>3703333</v>
      </c>
      <c r="M600" s="251" t="n">
        <v>0</v>
      </c>
      <c r="N600" s="251" t="n">
        <v>93748</v>
      </c>
      <c r="O600" s="251" t="n">
        <v>90000</v>
      </c>
    </row>
    <row r="601" customFormat="false" ht="23.25" hidden="false" customHeight="false" outlineLevel="0" collapsed="false">
      <c r="A601" s="248"/>
      <c r="B601" s="249" t="s">
        <v>931</v>
      </c>
      <c r="C601" s="250" t="n">
        <v>4622</v>
      </c>
      <c r="D601" s="251" t="n">
        <v>33372</v>
      </c>
      <c r="E601" s="251" t="n">
        <v>2184163</v>
      </c>
      <c r="F601" s="251" t="n">
        <v>2241933</v>
      </c>
      <c r="G601" s="251" t="n">
        <v>225712</v>
      </c>
      <c r="H601" s="251" t="n">
        <v>442303</v>
      </c>
      <c r="I601" s="251" t="n">
        <v>44004</v>
      </c>
      <c r="J601" s="251" t="n">
        <v>14768</v>
      </c>
      <c r="K601" s="150" t="n">
        <v>3002092</v>
      </c>
      <c r="L601" s="251" t="n">
        <v>3000481</v>
      </c>
      <c r="M601" s="251" t="n">
        <v>0</v>
      </c>
      <c r="N601" s="251" t="n">
        <v>0</v>
      </c>
      <c r="O601" s="251" t="n">
        <v>1611</v>
      </c>
    </row>
    <row r="602" customFormat="false" ht="23.25" hidden="false" customHeight="false" outlineLevel="0" collapsed="false">
      <c r="A602" s="248"/>
      <c r="B602" s="249" t="s">
        <v>932</v>
      </c>
      <c r="C602" s="250" t="n">
        <v>4623</v>
      </c>
      <c r="D602" s="251" t="n">
        <v>335428</v>
      </c>
      <c r="E602" s="251" t="n">
        <v>2231707</v>
      </c>
      <c r="F602" s="251" t="n">
        <v>2185327</v>
      </c>
      <c r="G602" s="251" t="n">
        <v>272159</v>
      </c>
      <c r="H602" s="251" t="n">
        <v>207837</v>
      </c>
      <c r="I602" s="251" t="n">
        <v>0</v>
      </c>
      <c r="J602" s="251" t="n">
        <v>320789</v>
      </c>
      <c r="K602" s="150" t="n">
        <v>3321540</v>
      </c>
      <c r="L602" s="251" t="n">
        <v>2998398</v>
      </c>
      <c r="M602" s="251" t="n">
        <v>0</v>
      </c>
      <c r="N602" s="251" t="n">
        <v>323141</v>
      </c>
      <c r="O602" s="251" t="n">
        <v>0</v>
      </c>
    </row>
    <row r="603" customFormat="false" ht="23.25" hidden="false" customHeight="false" outlineLevel="0" collapsed="false">
      <c r="A603" s="248"/>
      <c r="B603" s="249" t="s">
        <v>933</v>
      </c>
      <c r="C603" s="250" t="n">
        <v>4624</v>
      </c>
      <c r="D603" s="251" t="n">
        <v>79776</v>
      </c>
      <c r="E603" s="251" t="n">
        <v>2307465</v>
      </c>
      <c r="F603" s="251" t="n">
        <v>2125921</v>
      </c>
      <c r="G603" s="251" t="n">
        <v>423652</v>
      </c>
      <c r="H603" s="251" t="n">
        <v>99037</v>
      </c>
      <c r="I603" s="251" t="n">
        <v>9678</v>
      </c>
      <c r="J603" s="251" t="n">
        <v>196842</v>
      </c>
      <c r="K603" s="150" t="n">
        <v>2934906</v>
      </c>
      <c r="L603" s="251" t="n">
        <v>2893229</v>
      </c>
      <c r="M603" s="251" t="n">
        <v>0</v>
      </c>
      <c r="N603" s="251" t="n">
        <v>40171</v>
      </c>
      <c r="O603" s="251" t="n">
        <v>1506</v>
      </c>
    </row>
    <row r="604" customFormat="false" ht="23.25" hidden="false" customHeight="false" outlineLevel="0" collapsed="false">
      <c r="A604" s="248"/>
      <c r="B604" s="249" t="s">
        <v>934</v>
      </c>
      <c r="C604" s="250" t="n">
        <v>4625</v>
      </c>
      <c r="D604" s="251" t="n">
        <v>247932</v>
      </c>
      <c r="E604" s="251" t="n">
        <v>3246714</v>
      </c>
      <c r="F604" s="251" t="n">
        <v>3268300</v>
      </c>
      <c r="G604" s="251" t="n">
        <v>257851</v>
      </c>
      <c r="H604" s="251" t="n">
        <v>237100</v>
      </c>
      <c r="I604" s="251" t="n">
        <v>22233</v>
      </c>
      <c r="J604" s="251" t="n">
        <v>212269</v>
      </c>
      <c r="K604" s="150" t="n">
        <v>4245685</v>
      </c>
      <c r="L604" s="251" t="n">
        <v>4137793</v>
      </c>
      <c r="M604" s="251" t="n">
        <v>0</v>
      </c>
      <c r="N604" s="251" t="n">
        <v>107892</v>
      </c>
      <c r="O604" s="251" t="n">
        <v>0</v>
      </c>
    </row>
    <row r="605" customFormat="false" ht="23.25" hidden="false" customHeight="false" outlineLevel="0" collapsed="false">
      <c r="A605" s="248"/>
      <c r="B605" s="249" t="s">
        <v>935</v>
      </c>
      <c r="C605" s="250" t="n">
        <v>4626</v>
      </c>
      <c r="D605" s="251" t="n">
        <v>94352</v>
      </c>
      <c r="E605" s="251" t="n">
        <v>2583420</v>
      </c>
      <c r="F605" s="251" t="n">
        <v>2591643</v>
      </c>
      <c r="G605" s="251" t="n">
        <v>253914</v>
      </c>
      <c r="H605" s="251" t="n">
        <v>350182</v>
      </c>
      <c r="I605" s="251" t="n">
        <v>59826</v>
      </c>
      <c r="J605" s="251" t="n">
        <v>187817</v>
      </c>
      <c r="K605" s="150" t="n">
        <v>3537734</v>
      </c>
      <c r="L605" s="251" t="n">
        <v>3484216</v>
      </c>
      <c r="M605" s="251" t="n">
        <v>0</v>
      </c>
      <c r="N605" s="251" t="n">
        <v>53517</v>
      </c>
      <c r="O605" s="251" t="n">
        <v>0</v>
      </c>
    </row>
    <row r="606" customFormat="false" ht="15.75" hidden="false" customHeight="false" outlineLevel="0" collapsed="false">
      <c r="A606" s="248"/>
      <c r="B606" s="249" t="s">
        <v>936</v>
      </c>
      <c r="C606" s="250" t="n">
        <v>4627</v>
      </c>
      <c r="D606" s="251" t="n">
        <v>73660</v>
      </c>
      <c r="E606" s="251" t="n">
        <v>1966139</v>
      </c>
      <c r="F606" s="251" t="n">
        <v>2004648</v>
      </c>
      <c r="G606" s="251" t="n">
        <v>200275</v>
      </c>
      <c r="H606" s="251" t="n">
        <v>141536</v>
      </c>
      <c r="I606" s="251" t="n">
        <v>2411</v>
      </c>
      <c r="J606" s="251" t="n">
        <v>63726</v>
      </c>
      <c r="K606" s="150" t="n">
        <v>2486256</v>
      </c>
      <c r="L606" s="251" t="n">
        <v>2424443</v>
      </c>
      <c r="M606" s="251" t="n">
        <v>0</v>
      </c>
      <c r="N606" s="251" t="n">
        <v>31399</v>
      </c>
      <c r="O606" s="251" t="n">
        <v>30414</v>
      </c>
    </row>
    <row r="607" customFormat="false" ht="23.25" hidden="false" customHeight="false" outlineLevel="0" collapsed="false">
      <c r="A607" s="248"/>
      <c r="B607" s="249" t="s">
        <v>937</v>
      </c>
      <c r="C607" s="250" t="n">
        <v>4628</v>
      </c>
      <c r="D607" s="251" t="n">
        <v>67941</v>
      </c>
      <c r="E607" s="251" t="n">
        <v>2288681</v>
      </c>
      <c r="F607" s="251" t="n">
        <v>2314179</v>
      </c>
      <c r="G607" s="251" t="n">
        <v>198901</v>
      </c>
      <c r="H607" s="251" t="n">
        <v>271417</v>
      </c>
      <c r="I607" s="251" t="n">
        <v>4500</v>
      </c>
      <c r="J607" s="251" t="n">
        <v>220974</v>
      </c>
      <c r="K607" s="150" t="n">
        <v>3077912</v>
      </c>
      <c r="L607" s="251" t="n">
        <v>3039426</v>
      </c>
      <c r="M607" s="251" t="n">
        <v>0</v>
      </c>
      <c r="N607" s="251" t="n">
        <v>38486</v>
      </c>
      <c r="O607" s="251" t="n">
        <v>0</v>
      </c>
    </row>
    <row r="608" customFormat="false" ht="23.25" hidden="false" customHeight="false" outlineLevel="0" collapsed="false">
      <c r="A608" s="248"/>
      <c r="B608" s="249" t="s">
        <v>938</v>
      </c>
      <c r="C608" s="250" t="n">
        <v>4630</v>
      </c>
      <c r="D608" s="251" t="n">
        <v>-2635</v>
      </c>
      <c r="E608" s="251" t="n">
        <v>2506344</v>
      </c>
      <c r="F608" s="251" t="n">
        <v>2632464</v>
      </c>
      <c r="G608" s="251" t="n">
        <v>188386</v>
      </c>
      <c r="H608" s="251" t="n">
        <v>253779</v>
      </c>
      <c r="I608" s="251" t="n">
        <v>9000</v>
      </c>
      <c r="J608" s="251" t="n">
        <v>344267</v>
      </c>
      <c r="K608" s="150" t="n">
        <v>3425261</v>
      </c>
      <c r="L608" s="251" t="n">
        <v>3371099</v>
      </c>
      <c r="M608" s="251" t="n">
        <v>0</v>
      </c>
      <c r="N608" s="251" t="n">
        <v>54163</v>
      </c>
      <c r="O608" s="251" t="n">
        <v>0</v>
      </c>
    </row>
    <row r="609" customFormat="false" ht="15.75" hidden="false" customHeight="false" outlineLevel="0" collapsed="false">
      <c r="A609" s="248"/>
      <c r="B609" s="249" t="s">
        <v>936</v>
      </c>
      <c r="C609" s="250" t="n">
        <v>4631</v>
      </c>
      <c r="D609" s="251" t="n">
        <v>-21533</v>
      </c>
      <c r="E609" s="251" t="n">
        <v>1933859</v>
      </c>
      <c r="F609" s="251" t="n">
        <v>1968597</v>
      </c>
      <c r="G609" s="251" t="n">
        <v>189258</v>
      </c>
      <c r="H609" s="251" t="n">
        <v>269875</v>
      </c>
      <c r="I609" s="251" t="n">
        <v>18999</v>
      </c>
      <c r="J609" s="251" t="n">
        <v>204434</v>
      </c>
      <c r="K609" s="150" t="n">
        <v>2629630</v>
      </c>
      <c r="L609" s="251" t="n">
        <v>2688850</v>
      </c>
      <c r="M609" s="251" t="n">
        <v>0</v>
      </c>
      <c r="N609" s="251" t="n">
        <v>-59220</v>
      </c>
      <c r="O609" s="251" t="n">
        <v>0</v>
      </c>
    </row>
    <row r="610" customFormat="false" ht="23.25" hidden="false" customHeight="false" outlineLevel="0" collapsed="false">
      <c r="A610" s="248"/>
      <c r="B610" s="249" t="s">
        <v>939</v>
      </c>
      <c r="C610" s="250" t="n">
        <v>4685</v>
      </c>
      <c r="D610" s="251" t="n">
        <v>52609</v>
      </c>
      <c r="E610" s="251" t="n">
        <v>2437228</v>
      </c>
      <c r="F610" s="251" t="n">
        <v>2619752</v>
      </c>
      <c r="G610" s="251" t="n">
        <v>98068</v>
      </c>
      <c r="H610" s="251" t="n">
        <v>94157</v>
      </c>
      <c r="I610" s="251" t="n">
        <v>17614</v>
      </c>
      <c r="J610" s="251" t="n">
        <v>327684</v>
      </c>
      <c r="K610" s="150" t="n">
        <v>3209884</v>
      </c>
      <c r="L610" s="251" t="n">
        <v>3121847</v>
      </c>
      <c r="M610" s="251" t="n">
        <v>0</v>
      </c>
      <c r="N610" s="251" t="n">
        <v>47654</v>
      </c>
      <c r="O610" s="251" t="n">
        <v>40383</v>
      </c>
    </row>
    <row r="611" customFormat="false" ht="23.25" hidden="false" customHeight="false" outlineLevel="0" collapsed="false">
      <c r="A611" s="248"/>
      <c r="B611" s="249" t="s">
        <v>940</v>
      </c>
      <c r="C611" s="250" t="n">
        <v>4686</v>
      </c>
      <c r="D611" s="251" t="n">
        <v>196907</v>
      </c>
      <c r="E611" s="251" t="n">
        <v>3230120</v>
      </c>
      <c r="F611" s="251" t="n">
        <v>3196808</v>
      </c>
      <c r="G611" s="251" t="n">
        <v>327712</v>
      </c>
      <c r="H611" s="251" t="n">
        <v>283575</v>
      </c>
      <c r="I611" s="251" t="n">
        <v>13500</v>
      </c>
      <c r="J611" s="251" t="n">
        <v>278858</v>
      </c>
      <c r="K611" s="150" t="n">
        <v>4297360</v>
      </c>
      <c r="L611" s="251" t="n">
        <v>4016312</v>
      </c>
      <c r="M611" s="251" t="n">
        <v>0</v>
      </c>
      <c r="N611" s="251" t="n">
        <v>281047</v>
      </c>
      <c r="O611" s="251" t="n">
        <v>0</v>
      </c>
    </row>
    <row r="612" customFormat="false" ht="23.25" hidden="false" customHeight="false" outlineLevel="0" collapsed="false">
      <c r="A612" s="248"/>
      <c r="B612" s="249" t="s">
        <v>941</v>
      </c>
      <c r="C612" s="250" t="n">
        <v>4689</v>
      </c>
      <c r="D612" s="251" t="n">
        <v>293686</v>
      </c>
      <c r="E612" s="251" t="n">
        <v>4888424</v>
      </c>
      <c r="F612" s="251" t="n">
        <v>5054229</v>
      </c>
      <c r="G612" s="251" t="n">
        <v>343519</v>
      </c>
      <c r="H612" s="251" t="n">
        <v>347281</v>
      </c>
      <c r="I612" s="251" t="n">
        <v>18300</v>
      </c>
      <c r="J612" s="251" t="n">
        <v>329679</v>
      </c>
      <c r="K612" s="150" t="n">
        <v>6386694</v>
      </c>
      <c r="L612" s="251" t="n">
        <v>6210848</v>
      </c>
      <c r="M612" s="251" t="n">
        <v>0</v>
      </c>
      <c r="N612" s="251" t="n">
        <v>175847</v>
      </c>
      <c r="O612" s="251" t="n">
        <v>0</v>
      </c>
    </row>
    <row r="613" customFormat="false" ht="23.25" hidden="false" customHeight="false" outlineLevel="0" collapsed="false">
      <c r="A613" s="248"/>
      <c r="B613" s="249" t="s">
        <v>942</v>
      </c>
      <c r="C613" s="250" t="n">
        <v>4709</v>
      </c>
      <c r="D613" s="251" t="n">
        <v>-228480</v>
      </c>
      <c r="E613" s="251" t="n">
        <v>1661566</v>
      </c>
      <c r="F613" s="251" t="n">
        <v>1676718</v>
      </c>
      <c r="G613" s="251" t="n">
        <v>199723</v>
      </c>
      <c r="H613" s="251" t="n">
        <v>178120</v>
      </c>
      <c r="I613" s="251" t="n">
        <v>209508</v>
      </c>
      <c r="J613" s="251" t="n">
        <v>144568</v>
      </c>
      <c r="K613" s="150" t="n">
        <v>2180157</v>
      </c>
      <c r="L613" s="251" t="n">
        <v>2329319</v>
      </c>
      <c r="M613" s="251" t="n">
        <v>0</v>
      </c>
      <c r="N613" s="251" t="n">
        <v>-149162</v>
      </c>
      <c r="O613" s="251" t="n">
        <v>0</v>
      </c>
    </row>
    <row r="614" customFormat="false" ht="15.75" hidden="false" customHeight="false" outlineLevel="0" collapsed="false">
      <c r="A614" s="248"/>
      <c r="B614" s="249" t="s">
        <v>943</v>
      </c>
      <c r="C614" s="250" t="n">
        <v>4717</v>
      </c>
      <c r="D614" s="251" t="n">
        <v>376841</v>
      </c>
      <c r="E614" s="251" t="n">
        <v>3481680</v>
      </c>
      <c r="F614" s="251" t="n">
        <v>3349277</v>
      </c>
      <c r="G614" s="251" t="n">
        <v>469235</v>
      </c>
      <c r="H614" s="251" t="n">
        <v>275676</v>
      </c>
      <c r="I614" s="251" t="n">
        <v>126388</v>
      </c>
      <c r="J614" s="251" t="n">
        <v>207073</v>
      </c>
      <c r="K614" s="150" t="n">
        <v>4804490</v>
      </c>
      <c r="L614" s="251" t="n">
        <v>4511614</v>
      </c>
      <c r="M614" s="251" t="n">
        <v>0</v>
      </c>
      <c r="N614" s="251" t="n">
        <v>292876</v>
      </c>
      <c r="O614" s="251" t="n">
        <v>0</v>
      </c>
    </row>
    <row r="615" customFormat="false" ht="23.25" hidden="false" customHeight="false" outlineLevel="0" collapsed="false">
      <c r="A615" s="248"/>
      <c r="B615" s="249" t="s">
        <v>944</v>
      </c>
      <c r="C615" s="250" t="n">
        <v>4718</v>
      </c>
      <c r="D615" s="251" t="n">
        <v>-3311</v>
      </c>
      <c r="E615" s="251" t="n">
        <v>2475613</v>
      </c>
      <c r="F615" s="251" t="n">
        <v>2399023</v>
      </c>
      <c r="G615" s="251" t="n">
        <v>369491</v>
      </c>
      <c r="H615" s="251" t="n">
        <v>116622</v>
      </c>
      <c r="I615" s="251" t="n">
        <v>14045</v>
      </c>
      <c r="J615" s="251" t="n">
        <v>234354</v>
      </c>
      <c r="K615" s="150" t="n">
        <v>3130224</v>
      </c>
      <c r="L615" s="251" t="n">
        <v>3080607</v>
      </c>
      <c r="M615" s="251" t="n">
        <v>0</v>
      </c>
      <c r="N615" s="251" t="n">
        <v>49616</v>
      </c>
      <c r="O615" s="251" t="n">
        <v>0</v>
      </c>
    </row>
    <row r="616" customFormat="false" ht="15.75" hidden="false" customHeight="false" outlineLevel="0" collapsed="false">
      <c r="A616" s="248"/>
      <c r="B616" s="249" t="s">
        <v>945</v>
      </c>
      <c r="C616" s="250" t="n">
        <v>4721</v>
      </c>
      <c r="D616" s="251" t="n">
        <v>14556</v>
      </c>
      <c r="E616" s="251" t="n">
        <v>1408527</v>
      </c>
      <c r="F616" s="251" t="n">
        <v>1475566</v>
      </c>
      <c r="G616" s="251" t="n">
        <v>126793</v>
      </c>
      <c r="H616" s="251" t="n">
        <v>157690</v>
      </c>
      <c r="I616" s="251" t="n">
        <v>0</v>
      </c>
      <c r="J616" s="251" t="n">
        <v>214050</v>
      </c>
      <c r="K616" s="150" t="n">
        <v>1988655</v>
      </c>
      <c r="L616" s="251" t="n">
        <v>1912871</v>
      </c>
      <c r="M616" s="251" t="n">
        <v>0</v>
      </c>
      <c r="N616" s="251" t="n">
        <v>75785</v>
      </c>
      <c r="O616" s="251" t="n">
        <v>0</v>
      </c>
    </row>
    <row r="617" customFormat="false" ht="23.25" hidden="false" customHeight="false" outlineLevel="0" collapsed="false">
      <c r="A617" s="248"/>
      <c r="B617" s="249" t="s">
        <v>946</v>
      </c>
      <c r="C617" s="250" t="n">
        <v>4725</v>
      </c>
      <c r="D617" s="251" t="n">
        <v>106846</v>
      </c>
      <c r="E617" s="251" t="n">
        <v>2877664</v>
      </c>
      <c r="F617" s="251" t="n">
        <v>2956318</v>
      </c>
      <c r="G617" s="251" t="n">
        <v>261799</v>
      </c>
      <c r="H617" s="251" t="n">
        <v>322434</v>
      </c>
      <c r="I617" s="251" t="n">
        <v>0</v>
      </c>
      <c r="J617" s="251" t="n">
        <v>249937</v>
      </c>
      <c r="K617" s="150" t="n">
        <v>3897334</v>
      </c>
      <c r="L617" s="251" t="n">
        <v>3801953</v>
      </c>
      <c r="M617" s="251" t="n">
        <v>0</v>
      </c>
      <c r="N617" s="251" t="n">
        <v>80342</v>
      </c>
      <c r="O617" s="251" t="n">
        <v>15039</v>
      </c>
    </row>
    <row r="618" customFormat="false" ht="15.75" hidden="false" customHeight="false" outlineLevel="0" collapsed="false">
      <c r="A618" s="248"/>
      <c r="B618" s="249" t="s">
        <v>947</v>
      </c>
      <c r="C618" s="250" t="n">
        <v>4741</v>
      </c>
      <c r="D618" s="251" t="n">
        <v>198879</v>
      </c>
      <c r="E618" s="251" t="n">
        <v>2470042</v>
      </c>
      <c r="F618" s="251" t="n">
        <v>2649467</v>
      </c>
      <c r="G618" s="251" t="n">
        <v>210694</v>
      </c>
      <c r="H618" s="251" t="n">
        <v>276929</v>
      </c>
      <c r="I618" s="251" t="n">
        <v>480</v>
      </c>
      <c r="J618" s="251" t="n">
        <v>378535</v>
      </c>
      <c r="K618" s="150" t="n">
        <v>3714984</v>
      </c>
      <c r="L618" s="251" t="n">
        <v>3505526</v>
      </c>
      <c r="M618" s="251" t="n">
        <v>0</v>
      </c>
      <c r="N618" s="251" t="n">
        <v>186017</v>
      </c>
      <c r="O618" s="251" t="n">
        <v>23441</v>
      </c>
    </row>
    <row r="619" customFormat="false" ht="23.25" hidden="false" customHeight="false" outlineLevel="0" collapsed="false">
      <c r="A619" s="248"/>
      <c r="B619" s="249" t="s">
        <v>948</v>
      </c>
      <c r="C619" s="250" t="n">
        <v>4742</v>
      </c>
      <c r="D619" s="251" t="n">
        <v>140456</v>
      </c>
      <c r="E619" s="251" t="n">
        <v>2368786</v>
      </c>
      <c r="F619" s="251" t="n">
        <v>2414105</v>
      </c>
      <c r="G619" s="251" t="n">
        <v>191869</v>
      </c>
      <c r="H619" s="251" t="n">
        <v>269174</v>
      </c>
      <c r="I619" s="251" t="n">
        <v>232037</v>
      </c>
      <c r="J619" s="251" t="n">
        <v>342742</v>
      </c>
      <c r="K619" s="150" t="n">
        <v>3590383</v>
      </c>
      <c r="L619" s="251" t="n">
        <v>3363918</v>
      </c>
      <c r="M619" s="251" t="n">
        <v>0</v>
      </c>
      <c r="N619" s="251" t="n">
        <v>125698</v>
      </c>
      <c r="O619" s="251" t="n">
        <v>100767</v>
      </c>
    </row>
    <row r="620" customFormat="false" ht="23.25" hidden="false" customHeight="false" outlineLevel="0" collapsed="false">
      <c r="A620" s="248"/>
      <c r="B620" s="249" t="s">
        <v>949</v>
      </c>
      <c r="C620" s="250" t="n">
        <v>4797</v>
      </c>
      <c r="D620" s="251" t="n">
        <v>187498</v>
      </c>
      <c r="E620" s="251" t="n">
        <v>2303699</v>
      </c>
      <c r="F620" s="251" t="n">
        <v>2250798</v>
      </c>
      <c r="G620" s="251" t="n">
        <v>349865</v>
      </c>
      <c r="H620" s="251" t="n">
        <v>222340</v>
      </c>
      <c r="I620" s="251" t="n">
        <v>16409</v>
      </c>
      <c r="J620" s="251" t="n">
        <v>188711</v>
      </c>
      <c r="K620" s="150" t="n">
        <v>3215621</v>
      </c>
      <c r="L620" s="251" t="n">
        <v>3035595</v>
      </c>
      <c r="M620" s="251" t="n">
        <v>0</v>
      </c>
      <c r="N620" s="251" t="n">
        <v>180027</v>
      </c>
      <c r="O620" s="251" t="n">
        <v>0</v>
      </c>
    </row>
    <row r="621" customFormat="false" ht="23.25" hidden="false" customHeight="false" outlineLevel="0" collapsed="false">
      <c r="A621" s="248"/>
      <c r="B621" s="249" t="s">
        <v>950</v>
      </c>
      <c r="C621" s="250" t="n">
        <v>5400</v>
      </c>
      <c r="D621" s="251" t="n">
        <v>1019005</v>
      </c>
      <c r="E621" s="251" t="n">
        <v>4191929</v>
      </c>
      <c r="F621" s="251" t="n">
        <v>4645022</v>
      </c>
      <c r="G621" s="251" t="n">
        <v>5353</v>
      </c>
      <c r="H621" s="251" t="n">
        <v>242253</v>
      </c>
      <c r="I621" s="251" t="n">
        <v>28035</v>
      </c>
      <c r="J621" s="251" t="n">
        <v>404135</v>
      </c>
      <c r="K621" s="150" t="n">
        <v>6343803</v>
      </c>
      <c r="L621" s="251" t="n">
        <v>5932720</v>
      </c>
      <c r="M621" s="251" t="n">
        <v>0</v>
      </c>
      <c r="N621" s="251" t="n">
        <v>411084</v>
      </c>
      <c r="O621" s="251" t="n">
        <v>0</v>
      </c>
    </row>
    <row r="622" customFormat="false" ht="15.75" hidden="false" customHeight="false" outlineLevel="0" collapsed="false">
      <c r="A622" s="248"/>
      <c r="B622" s="249" t="s">
        <v>951</v>
      </c>
      <c r="C622" s="250" t="n">
        <v>5401</v>
      </c>
      <c r="D622" s="251" t="n">
        <v>122044</v>
      </c>
      <c r="E622" s="251" t="n">
        <v>3218306</v>
      </c>
      <c r="F622" s="251" t="n">
        <v>3582292</v>
      </c>
      <c r="G622" s="251" t="n">
        <v>45015</v>
      </c>
      <c r="H622" s="251" t="n">
        <v>431467</v>
      </c>
      <c r="I622" s="251" t="n">
        <v>9352</v>
      </c>
      <c r="J622" s="251" t="n">
        <v>185485</v>
      </c>
      <c r="K622" s="150" t="n">
        <v>4375655</v>
      </c>
      <c r="L622" s="251" t="n">
        <v>4292470</v>
      </c>
      <c r="M622" s="251" t="n">
        <v>0</v>
      </c>
      <c r="N622" s="251" t="n">
        <v>0</v>
      </c>
      <c r="O622" s="251" t="n">
        <v>83184</v>
      </c>
    </row>
    <row r="623" customFormat="false" ht="15.75" hidden="false" customHeight="false" outlineLevel="0" collapsed="false">
      <c r="A623" s="248"/>
      <c r="B623" s="249" t="s">
        <v>952</v>
      </c>
      <c r="C623" s="250" t="n">
        <v>5402</v>
      </c>
      <c r="D623" s="251" t="n">
        <v>383407</v>
      </c>
      <c r="E623" s="251" t="n">
        <v>2824766</v>
      </c>
      <c r="F623" s="251" t="n">
        <v>3223861</v>
      </c>
      <c r="G623" s="251" t="n">
        <v>23035</v>
      </c>
      <c r="H623" s="251" t="n">
        <v>297998</v>
      </c>
      <c r="I623" s="251" t="n">
        <v>4748</v>
      </c>
      <c r="J623" s="251" t="n">
        <v>72864</v>
      </c>
      <c r="K623" s="150" t="n">
        <v>4005913</v>
      </c>
      <c r="L623" s="251" t="n">
        <v>3559327</v>
      </c>
      <c r="M623" s="251" t="n">
        <v>0</v>
      </c>
      <c r="N623" s="251" t="n">
        <v>333047</v>
      </c>
      <c r="O623" s="251" t="n">
        <v>113539</v>
      </c>
    </row>
    <row r="624" customFormat="false" ht="15.75" hidden="false" customHeight="false" outlineLevel="0" collapsed="false">
      <c r="A624" s="248"/>
      <c r="B624" s="249" t="s">
        <v>953</v>
      </c>
      <c r="C624" s="250" t="n">
        <v>5403</v>
      </c>
      <c r="D624" s="251" t="n">
        <v>658988</v>
      </c>
      <c r="E624" s="251" t="n">
        <v>4553600</v>
      </c>
      <c r="F624" s="251" t="n">
        <v>4925361</v>
      </c>
      <c r="G624" s="251" t="n">
        <v>19901</v>
      </c>
      <c r="H624" s="251" t="n">
        <v>108174</v>
      </c>
      <c r="I624" s="251" t="n">
        <v>28228</v>
      </c>
      <c r="J624" s="251" t="n">
        <v>356514</v>
      </c>
      <c r="K624" s="150" t="n">
        <v>6097166</v>
      </c>
      <c r="L624" s="251" t="n">
        <v>5075885</v>
      </c>
      <c r="M624" s="251" t="n">
        <v>0</v>
      </c>
      <c r="N624" s="251" t="n">
        <v>1021280</v>
      </c>
      <c r="O624" s="251" t="n">
        <v>0</v>
      </c>
    </row>
    <row r="625" customFormat="false" ht="15.75" hidden="false" customHeight="false" outlineLevel="0" collapsed="false">
      <c r="A625" s="248"/>
      <c r="B625" s="249" t="s">
        <v>954</v>
      </c>
      <c r="C625" s="250" t="n">
        <v>5404</v>
      </c>
      <c r="D625" s="251" t="n">
        <v>382456</v>
      </c>
      <c r="E625" s="251" t="n">
        <v>3323877</v>
      </c>
      <c r="F625" s="251" t="n">
        <v>3462672</v>
      </c>
      <c r="G625" s="251" t="n">
        <v>170648</v>
      </c>
      <c r="H625" s="251" t="n">
        <v>111776</v>
      </c>
      <c r="I625" s="251" t="n">
        <v>6280</v>
      </c>
      <c r="J625" s="251" t="n">
        <v>223495</v>
      </c>
      <c r="K625" s="150" t="n">
        <v>4357327</v>
      </c>
      <c r="L625" s="251" t="n">
        <v>4054958</v>
      </c>
      <c r="M625" s="251" t="n">
        <v>0</v>
      </c>
      <c r="N625" s="251" t="n">
        <v>302370</v>
      </c>
      <c r="O625" s="251" t="n">
        <v>0</v>
      </c>
    </row>
    <row r="626" customFormat="false" ht="34.5" hidden="false" customHeight="false" outlineLevel="0" collapsed="false">
      <c r="A626" s="248"/>
      <c r="B626" s="249" t="s">
        <v>955</v>
      </c>
      <c r="C626" s="250" t="n">
        <v>5405</v>
      </c>
      <c r="D626" s="251" t="n">
        <v>224862</v>
      </c>
      <c r="E626" s="251" t="n">
        <v>2183956</v>
      </c>
      <c r="F626" s="251" t="n">
        <v>2215334</v>
      </c>
      <c r="G626" s="251" t="n">
        <v>206692</v>
      </c>
      <c r="H626" s="251" t="n">
        <v>208255</v>
      </c>
      <c r="I626" s="251" t="n">
        <v>15487</v>
      </c>
      <c r="J626" s="251" t="n">
        <v>40993</v>
      </c>
      <c r="K626" s="150" t="n">
        <v>2911623</v>
      </c>
      <c r="L626" s="251" t="n">
        <v>2780188</v>
      </c>
      <c r="M626" s="251" t="n">
        <v>0</v>
      </c>
      <c r="N626" s="251" t="n">
        <v>66225</v>
      </c>
      <c r="O626" s="251" t="n">
        <v>65211</v>
      </c>
    </row>
    <row r="627" customFormat="false" ht="23.25" hidden="false" customHeight="false" outlineLevel="0" collapsed="false">
      <c r="A627" s="248"/>
      <c r="B627" s="249" t="s">
        <v>956</v>
      </c>
      <c r="C627" s="250" t="n">
        <v>5407</v>
      </c>
      <c r="D627" s="251" t="n">
        <v>69333</v>
      </c>
      <c r="E627" s="251" t="n">
        <v>2318536</v>
      </c>
      <c r="F627" s="251" t="n">
        <v>2276712</v>
      </c>
      <c r="G627" s="251" t="n">
        <v>271191</v>
      </c>
      <c r="H627" s="251" t="n">
        <v>201102</v>
      </c>
      <c r="I627" s="251" t="n">
        <v>145426</v>
      </c>
      <c r="J627" s="251" t="n">
        <v>114004</v>
      </c>
      <c r="K627" s="150" t="n">
        <v>3077768</v>
      </c>
      <c r="L627" s="251" t="n">
        <v>2910234</v>
      </c>
      <c r="M627" s="251" t="n">
        <v>0</v>
      </c>
      <c r="N627" s="251" t="n">
        <v>42647</v>
      </c>
      <c r="O627" s="251" t="n">
        <v>124887</v>
      </c>
    </row>
    <row r="629" customFormat="false" ht="15.75" hidden="false" customHeight="false" outlineLevel="0" collapsed="false">
      <c r="B629" s="1" t="s">
        <v>867</v>
      </c>
    </row>
    <row r="630" customFormat="false" ht="15.75" hidden="false" customHeight="false" outlineLevel="0" collapsed="false">
      <c r="A630" s="248"/>
      <c r="B630" s="249"/>
      <c r="C630" s="250"/>
      <c r="D630" s="157"/>
      <c r="E630" s="157"/>
      <c r="F630" s="157"/>
      <c r="G630" s="157"/>
      <c r="H630" s="157"/>
      <c r="I630" s="157"/>
      <c r="J630" s="157"/>
      <c r="K630" s="150" t="n">
        <v>0</v>
      </c>
      <c r="L630" s="157"/>
      <c r="M630" s="157"/>
      <c r="N630" s="157"/>
      <c r="O630" s="157"/>
    </row>
    <row r="631" customFormat="false" ht="15.75" hidden="false" customHeight="false" outlineLevel="0" collapsed="false"/>
    <row r="632" customFormat="false" ht="15.75" hidden="false" customHeight="false" outlineLevel="0" collapsed="false">
      <c r="B632" s="254" t="s">
        <v>957</v>
      </c>
      <c r="D632" s="135" t="n">
        <v>16349526</v>
      </c>
      <c r="E632" s="135" t="n">
        <v>238301789</v>
      </c>
      <c r="F632" s="135" t="n">
        <v>234956532</v>
      </c>
      <c r="G632" s="134" t="n">
        <v>29946683</v>
      </c>
      <c r="H632" s="135" t="n">
        <v>26940616</v>
      </c>
      <c r="I632" s="135" t="n">
        <v>2992417</v>
      </c>
      <c r="J632" s="135" t="n">
        <v>18761117</v>
      </c>
      <c r="K632" s="135" t="n">
        <v>329946891</v>
      </c>
      <c r="L632" s="135" t="n">
        <v>315941011</v>
      </c>
      <c r="M632" s="135" t="n">
        <v>0</v>
      </c>
      <c r="N632" s="135" t="n">
        <v>12232869</v>
      </c>
      <c r="O632" s="135" t="n">
        <v>1773012</v>
      </c>
    </row>
    <row r="634" customFormat="false" ht="15.75" hidden="false" customHeight="false" outlineLevel="0" collapsed="false">
      <c r="B634" s="142" t="s">
        <v>958</v>
      </c>
    </row>
    <row r="635" customFormat="false" ht="15.75" hidden="false" customHeight="false" outlineLevel="0" collapsed="false">
      <c r="A635" s="248"/>
      <c r="B635" s="249" t="s">
        <v>959</v>
      </c>
      <c r="C635" s="250" t="n">
        <v>7005</v>
      </c>
      <c r="D635" s="251" t="n">
        <v>49871</v>
      </c>
      <c r="E635" s="251" t="n">
        <v>393682</v>
      </c>
      <c r="F635" s="251" t="n">
        <v>416418</v>
      </c>
      <c r="G635" s="251" t="n">
        <v>0</v>
      </c>
      <c r="H635" s="251" t="n">
        <v>15156</v>
      </c>
      <c r="I635" s="251" t="n">
        <v>0</v>
      </c>
      <c r="J635" s="251" t="n">
        <v>26943</v>
      </c>
      <c r="K635" s="150" t="n">
        <v>508388</v>
      </c>
      <c r="L635" s="251" t="n">
        <v>499570</v>
      </c>
      <c r="M635" s="251" t="n">
        <v>0</v>
      </c>
      <c r="N635" s="251" t="n">
        <v>0</v>
      </c>
      <c r="O635" s="251" t="n">
        <v>8819</v>
      </c>
    </row>
    <row r="636" customFormat="false" ht="23.25" hidden="false" customHeight="false" outlineLevel="0" collapsed="false">
      <c r="A636" s="248"/>
      <c r="B636" s="249" t="s">
        <v>960</v>
      </c>
      <c r="C636" s="250" t="n">
        <v>7007</v>
      </c>
      <c r="D636" s="251" t="n">
        <v>258607</v>
      </c>
      <c r="E636" s="251" t="n">
        <v>1467620</v>
      </c>
      <c r="F636" s="251" t="n">
        <v>1519762</v>
      </c>
      <c r="G636" s="251" t="n">
        <v>0</v>
      </c>
      <c r="H636" s="251" t="n">
        <v>29613</v>
      </c>
      <c r="I636" s="251" t="n">
        <v>662</v>
      </c>
      <c r="J636" s="251" t="n">
        <v>58832</v>
      </c>
      <c r="K636" s="150" t="n">
        <v>1867476</v>
      </c>
      <c r="L636" s="251" t="n">
        <v>1517293</v>
      </c>
      <c r="M636" s="251" t="n">
        <v>31326</v>
      </c>
      <c r="N636" s="251" t="n">
        <v>318856</v>
      </c>
      <c r="O636" s="251" t="n">
        <v>0</v>
      </c>
    </row>
    <row r="637" customFormat="false" ht="15.75" hidden="false" customHeight="false" outlineLevel="0" collapsed="false">
      <c r="A637" s="248"/>
      <c r="B637" s="249" t="s">
        <v>961</v>
      </c>
      <c r="C637" s="250" t="n">
        <v>7009</v>
      </c>
      <c r="D637" s="251" t="n">
        <v>78458</v>
      </c>
      <c r="E637" s="251" t="n">
        <v>224686</v>
      </c>
      <c r="F637" s="251" t="n">
        <v>230780</v>
      </c>
      <c r="G637" s="251" t="n">
        <v>0</v>
      </c>
      <c r="H637" s="251" t="n">
        <v>9866</v>
      </c>
      <c r="I637" s="251" t="n">
        <v>0</v>
      </c>
      <c r="J637" s="251" t="n">
        <v>7395</v>
      </c>
      <c r="K637" s="150" t="n">
        <v>326499</v>
      </c>
      <c r="L637" s="251" t="n">
        <v>269058</v>
      </c>
      <c r="M637" s="251" t="n">
        <v>0</v>
      </c>
      <c r="N637" s="251" t="n">
        <v>0</v>
      </c>
      <c r="O637" s="251" t="n">
        <v>57442</v>
      </c>
    </row>
    <row r="638" customFormat="false" ht="15.75" hidden="false" customHeight="false" outlineLevel="0" collapsed="false">
      <c r="A638" s="248"/>
      <c r="B638" s="249" t="s">
        <v>962</v>
      </c>
      <c r="C638" s="250" t="n">
        <v>7012</v>
      </c>
      <c r="D638" s="251" t="n">
        <v>113437</v>
      </c>
      <c r="E638" s="251" t="n">
        <v>801864</v>
      </c>
      <c r="F638" s="251" t="n">
        <v>881409</v>
      </c>
      <c r="G638" s="251" t="n">
        <v>0</v>
      </c>
      <c r="H638" s="251" t="n">
        <v>44526</v>
      </c>
      <c r="I638" s="251" t="n">
        <v>5300</v>
      </c>
      <c r="J638" s="251" t="n">
        <v>55480</v>
      </c>
      <c r="K638" s="150" t="n">
        <v>1100152</v>
      </c>
      <c r="L638" s="251" t="n">
        <v>997634</v>
      </c>
      <c r="M638" s="251" t="n">
        <v>0</v>
      </c>
      <c r="N638" s="251" t="n">
        <v>34876</v>
      </c>
      <c r="O638" s="251" t="n">
        <v>67642</v>
      </c>
    </row>
    <row r="639" customFormat="false" ht="15.75" hidden="false" customHeight="false" outlineLevel="0" collapsed="false">
      <c r="A639" s="248"/>
      <c r="B639" s="249" t="s">
        <v>963</v>
      </c>
      <c r="C639" s="250" t="n">
        <v>7013</v>
      </c>
      <c r="D639" s="251" t="n">
        <v>129205</v>
      </c>
      <c r="E639" s="251" t="n">
        <v>864142</v>
      </c>
      <c r="F639" s="251" t="n">
        <v>939268</v>
      </c>
      <c r="G639" s="251" t="n">
        <v>0</v>
      </c>
      <c r="H639" s="251" t="n">
        <v>37795</v>
      </c>
      <c r="I639" s="251" t="n">
        <v>0</v>
      </c>
      <c r="J639" s="251" t="n">
        <v>103196</v>
      </c>
      <c r="K639" s="150" t="n">
        <v>1209464</v>
      </c>
      <c r="L639" s="251" t="n">
        <v>1092161</v>
      </c>
      <c r="M639" s="251" t="n">
        <v>0</v>
      </c>
      <c r="N639" s="251" t="n">
        <v>1878</v>
      </c>
      <c r="O639" s="251" t="n">
        <v>115425</v>
      </c>
    </row>
    <row r="640" customFormat="false" ht="15.75" hidden="false" customHeight="false" outlineLevel="0" collapsed="false">
      <c r="A640" s="248"/>
      <c r="B640" s="249" t="s">
        <v>964</v>
      </c>
      <c r="C640" s="250" t="n">
        <v>7014</v>
      </c>
      <c r="D640" s="251" t="n">
        <v>70166</v>
      </c>
      <c r="E640" s="251" t="n">
        <v>573703</v>
      </c>
      <c r="F640" s="251" t="n">
        <v>618319</v>
      </c>
      <c r="G640" s="251" t="n">
        <v>0</v>
      </c>
      <c r="H640" s="251" t="n">
        <v>40320</v>
      </c>
      <c r="I640" s="251" t="n">
        <v>0</v>
      </c>
      <c r="J640" s="251" t="n">
        <v>88184</v>
      </c>
      <c r="K640" s="150" t="n">
        <v>816989</v>
      </c>
      <c r="L640" s="251" t="n">
        <v>722917</v>
      </c>
      <c r="M640" s="251" t="n">
        <v>0</v>
      </c>
      <c r="N640" s="251" t="n">
        <v>65482</v>
      </c>
      <c r="O640" s="251" t="n">
        <v>28590</v>
      </c>
    </row>
    <row r="641" customFormat="false" ht="15.75" hidden="false" customHeight="false" outlineLevel="0" collapsed="false">
      <c r="A641" s="248"/>
      <c r="B641" s="249" t="s">
        <v>965</v>
      </c>
      <c r="C641" s="250" t="n">
        <v>7021</v>
      </c>
      <c r="D641" s="251" t="n">
        <v>38024</v>
      </c>
      <c r="E641" s="251" t="n">
        <v>1189991</v>
      </c>
      <c r="F641" s="251" t="n">
        <v>1298190</v>
      </c>
      <c r="G641" s="251" t="n">
        <v>0</v>
      </c>
      <c r="H641" s="251" t="n">
        <v>36385</v>
      </c>
      <c r="I641" s="251" t="n">
        <v>0</v>
      </c>
      <c r="J641" s="251" t="n">
        <v>46630</v>
      </c>
      <c r="K641" s="150" t="n">
        <v>1419229</v>
      </c>
      <c r="L641" s="251" t="n">
        <v>1282376</v>
      </c>
      <c r="M641" s="251" t="n">
        <v>0</v>
      </c>
      <c r="N641" s="251" t="n">
        <v>61343</v>
      </c>
      <c r="O641" s="251" t="n">
        <v>75509</v>
      </c>
    </row>
    <row r="642" customFormat="false" ht="15.75" hidden="false" customHeight="false" outlineLevel="0" collapsed="false">
      <c r="A642" s="248"/>
      <c r="B642" s="249" t="s">
        <v>966</v>
      </c>
      <c r="C642" s="250" t="n">
        <v>7024</v>
      </c>
      <c r="D642" s="251" t="n">
        <v>204048</v>
      </c>
      <c r="E642" s="251" t="n">
        <v>881529</v>
      </c>
      <c r="F642" s="251" t="n">
        <v>951554</v>
      </c>
      <c r="G642" s="251" t="n">
        <v>0</v>
      </c>
      <c r="H642" s="251" t="n">
        <v>44457</v>
      </c>
      <c r="I642" s="251" t="n">
        <v>0</v>
      </c>
      <c r="J642" s="251" t="n">
        <v>98295</v>
      </c>
      <c r="K642" s="150" t="n">
        <v>1298354</v>
      </c>
      <c r="L642" s="251" t="n">
        <v>1138321</v>
      </c>
      <c r="M642" s="251" t="n">
        <v>0</v>
      </c>
      <c r="N642" s="251" t="n">
        <v>160033</v>
      </c>
      <c r="O642" s="251" t="n">
        <v>0</v>
      </c>
    </row>
    <row r="643" customFormat="false" ht="15.75" hidden="false" customHeight="false" outlineLevel="0" collapsed="false">
      <c r="A643" s="248"/>
      <c r="B643" s="249" t="s">
        <v>967</v>
      </c>
      <c r="C643" s="250" t="n">
        <v>7026</v>
      </c>
      <c r="D643" s="251" t="n">
        <v>21540</v>
      </c>
      <c r="E643" s="251" t="n">
        <v>239090</v>
      </c>
      <c r="F643" s="251" t="n">
        <v>250637</v>
      </c>
      <c r="G643" s="251" t="n">
        <v>0</v>
      </c>
      <c r="H643" s="251" t="n">
        <v>10600</v>
      </c>
      <c r="I643" s="251" t="n">
        <v>210</v>
      </c>
      <c r="J643" s="251" t="n">
        <v>33146</v>
      </c>
      <c r="K643" s="150" t="n">
        <v>316133</v>
      </c>
      <c r="L643" s="251" t="n">
        <v>314070</v>
      </c>
      <c r="M643" s="251" t="n">
        <v>0</v>
      </c>
      <c r="N643" s="251" t="n">
        <v>0</v>
      </c>
      <c r="O643" s="251" t="n">
        <v>2063</v>
      </c>
    </row>
    <row r="644" customFormat="false" ht="15.75" hidden="false" customHeight="false" outlineLevel="0" collapsed="false">
      <c r="A644" s="248"/>
      <c r="B644" s="249" t="s">
        <v>968</v>
      </c>
      <c r="C644" s="250" t="n">
        <v>7028</v>
      </c>
      <c r="D644" s="251" t="n">
        <v>296057</v>
      </c>
      <c r="E644" s="251" t="n">
        <v>1655670</v>
      </c>
      <c r="F644" s="251" t="n">
        <v>1727624</v>
      </c>
      <c r="G644" s="251" t="n">
        <v>0</v>
      </c>
      <c r="H644" s="251" t="n">
        <v>53031</v>
      </c>
      <c r="I644" s="251" t="n">
        <v>0</v>
      </c>
      <c r="J644" s="251" t="n">
        <v>134351</v>
      </c>
      <c r="K644" s="150" t="n">
        <v>2211063</v>
      </c>
      <c r="L644" s="251" t="n">
        <v>1838798</v>
      </c>
      <c r="M644" s="251" t="n">
        <v>181219</v>
      </c>
      <c r="N644" s="251" t="n">
        <v>191046</v>
      </c>
      <c r="O644" s="251" t="n">
        <v>0</v>
      </c>
    </row>
    <row r="645" customFormat="false" ht="15.75" hidden="false" customHeight="false" outlineLevel="0" collapsed="false">
      <c r="A645" s="248"/>
      <c r="B645" s="249" t="s">
        <v>969</v>
      </c>
      <c r="C645" s="250" t="n">
        <v>7034</v>
      </c>
      <c r="D645" s="251" t="n">
        <v>86204</v>
      </c>
      <c r="E645" s="251" t="n">
        <v>1557536</v>
      </c>
      <c r="F645" s="251" t="n">
        <v>1658162</v>
      </c>
      <c r="G645" s="251" t="n">
        <v>0</v>
      </c>
      <c r="H645" s="251" t="n">
        <v>57059</v>
      </c>
      <c r="I645" s="251" t="n">
        <v>2539</v>
      </c>
      <c r="J645" s="251" t="n">
        <v>115640</v>
      </c>
      <c r="K645" s="150" t="n">
        <v>1919604</v>
      </c>
      <c r="L645" s="251" t="n">
        <v>1876303</v>
      </c>
      <c r="M645" s="251" t="n">
        <v>0</v>
      </c>
      <c r="N645" s="251" t="n">
        <v>36154</v>
      </c>
      <c r="O645" s="251" t="n">
        <v>7146</v>
      </c>
    </row>
    <row r="646" customFormat="false" ht="15.75" hidden="false" customHeight="false" outlineLevel="0" collapsed="false">
      <c r="A646" s="248"/>
      <c r="B646" s="249" t="s">
        <v>970</v>
      </c>
      <c r="C646" s="250" t="n">
        <v>7037</v>
      </c>
      <c r="D646" s="251" t="n">
        <v>223734</v>
      </c>
      <c r="E646" s="251" t="n">
        <v>1090460</v>
      </c>
      <c r="F646" s="251" t="n">
        <v>1182913</v>
      </c>
      <c r="G646" s="251" t="n">
        <v>0</v>
      </c>
      <c r="H646" s="251" t="n">
        <v>44377</v>
      </c>
      <c r="I646" s="251" t="n">
        <v>0</v>
      </c>
      <c r="J646" s="251" t="n">
        <v>25846</v>
      </c>
      <c r="K646" s="150" t="n">
        <v>1476870</v>
      </c>
      <c r="L646" s="251" t="n">
        <v>1356477</v>
      </c>
      <c r="M646" s="251" t="n">
        <v>0</v>
      </c>
      <c r="N646" s="251" t="n">
        <v>56965</v>
      </c>
      <c r="O646" s="251" t="n">
        <v>63428</v>
      </c>
    </row>
    <row r="647" customFormat="false" ht="15.75" hidden="false" customHeight="false" outlineLevel="0" collapsed="false">
      <c r="A647" s="248"/>
      <c r="B647" s="249" t="s">
        <v>971</v>
      </c>
      <c r="C647" s="250" t="n">
        <v>7040</v>
      </c>
      <c r="D647" s="251" t="n">
        <v>342032</v>
      </c>
      <c r="E647" s="251" t="n">
        <v>1010766</v>
      </c>
      <c r="F647" s="251" t="n">
        <v>1074843</v>
      </c>
      <c r="G647" s="251" t="n">
        <v>0</v>
      </c>
      <c r="H647" s="251" t="n">
        <v>51678</v>
      </c>
      <c r="I647" s="251" t="n">
        <v>0</v>
      </c>
      <c r="J647" s="251" t="n">
        <v>20735</v>
      </c>
      <c r="K647" s="150" t="n">
        <v>1489288</v>
      </c>
      <c r="L647" s="251" t="n">
        <v>1065677</v>
      </c>
      <c r="M647" s="251" t="n">
        <v>0</v>
      </c>
      <c r="N647" s="251" t="n">
        <v>423611</v>
      </c>
      <c r="O647" s="251" t="n">
        <v>0</v>
      </c>
    </row>
    <row r="648" customFormat="false" ht="23.25" hidden="false" customHeight="false" outlineLevel="0" collapsed="false">
      <c r="A648" s="248"/>
      <c r="B648" s="249" t="s">
        <v>972</v>
      </c>
      <c r="C648" s="250" t="n">
        <v>7044</v>
      </c>
      <c r="D648" s="251" t="n">
        <v>183918</v>
      </c>
      <c r="E648" s="251" t="n">
        <v>616874</v>
      </c>
      <c r="F648" s="251" t="n">
        <v>665115</v>
      </c>
      <c r="G648" s="251" t="n">
        <v>0</v>
      </c>
      <c r="H648" s="251" t="n">
        <v>30628</v>
      </c>
      <c r="I648" s="251" t="n">
        <v>11699</v>
      </c>
      <c r="J648" s="251" t="n">
        <v>23873</v>
      </c>
      <c r="K648" s="150" t="n">
        <v>915233</v>
      </c>
      <c r="L648" s="251" t="n">
        <v>717137</v>
      </c>
      <c r="M648" s="251" t="n">
        <v>39535</v>
      </c>
      <c r="N648" s="251" t="n">
        <v>94372</v>
      </c>
      <c r="O648" s="251" t="n">
        <v>64190</v>
      </c>
    </row>
    <row r="649" customFormat="false" ht="15.75" hidden="false" customHeight="false" outlineLevel="0" collapsed="false">
      <c r="A649" s="248"/>
      <c r="B649" s="249" t="s">
        <v>973</v>
      </c>
      <c r="C649" s="250" t="n">
        <v>7049</v>
      </c>
      <c r="D649" s="251" t="n">
        <v>123908</v>
      </c>
      <c r="E649" s="251" t="n">
        <v>845083</v>
      </c>
      <c r="F649" s="251" t="n">
        <v>921116</v>
      </c>
      <c r="G649" s="251" t="n">
        <v>0</v>
      </c>
      <c r="H649" s="251" t="n">
        <v>63535</v>
      </c>
      <c r="I649" s="251" t="n">
        <v>0</v>
      </c>
      <c r="J649" s="251" t="n">
        <v>33842</v>
      </c>
      <c r="K649" s="150" t="n">
        <v>1142401</v>
      </c>
      <c r="L649" s="251" t="n">
        <v>1149959</v>
      </c>
      <c r="M649" s="251" t="n">
        <v>0</v>
      </c>
      <c r="N649" s="251" t="n">
        <v>-7558</v>
      </c>
      <c r="O649" s="251" t="n">
        <v>0</v>
      </c>
    </row>
    <row r="650" customFormat="false" ht="15.75" hidden="false" customHeight="false" outlineLevel="0" collapsed="false">
      <c r="A650" s="248"/>
      <c r="B650" s="249" t="s">
        <v>974</v>
      </c>
      <c r="C650" s="250" t="n">
        <v>7050</v>
      </c>
      <c r="D650" s="251" t="n">
        <v>86348</v>
      </c>
      <c r="E650" s="251" t="n">
        <v>347018</v>
      </c>
      <c r="F650" s="251" t="n">
        <v>364692</v>
      </c>
      <c r="G650" s="251" t="n">
        <v>0</v>
      </c>
      <c r="H650" s="251" t="n">
        <v>16288</v>
      </c>
      <c r="I650" s="251" t="n">
        <v>0</v>
      </c>
      <c r="J650" s="251" t="n">
        <v>15731</v>
      </c>
      <c r="K650" s="150" t="n">
        <v>483059</v>
      </c>
      <c r="L650" s="251" t="n">
        <v>427571</v>
      </c>
      <c r="M650" s="251" t="n">
        <v>0</v>
      </c>
      <c r="N650" s="251" t="n">
        <v>0</v>
      </c>
      <c r="O650" s="251" t="n">
        <v>55488</v>
      </c>
    </row>
    <row r="651" customFormat="false" ht="15.75" hidden="false" customHeight="false" outlineLevel="0" collapsed="false">
      <c r="A651" s="248"/>
      <c r="B651" s="249" t="s">
        <v>975</v>
      </c>
      <c r="C651" s="250" t="n">
        <v>7058</v>
      </c>
      <c r="D651" s="251" t="n">
        <v>84052</v>
      </c>
      <c r="E651" s="251" t="n">
        <v>681537</v>
      </c>
      <c r="F651" s="251" t="n">
        <v>747701</v>
      </c>
      <c r="G651" s="251" t="n">
        <v>0</v>
      </c>
      <c r="H651" s="251" t="n">
        <v>47919</v>
      </c>
      <c r="I651" s="251" t="n">
        <v>0</v>
      </c>
      <c r="J651" s="251" t="n">
        <v>32642</v>
      </c>
      <c r="K651" s="150" t="n">
        <v>912314</v>
      </c>
      <c r="L651" s="251" t="n">
        <v>840447</v>
      </c>
      <c r="M651" s="251" t="n">
        <v>0</v>
      </c>
      <c r="N651" s="251" t="n">
        <v>71867</v>
      </c>
      <c r="O651" s="251" t="n">
        <v>0</v>
      </c>
    </row>
    <row r="652" customFormat="false" ht="15.75" hidden="false" customHeight="false" outlineLevel="0" collapsed="false">
      <c r="A652" s="248"/>
      <c r="B652" s="249" t="s">
        <v>976</v>
      </c>
      <c r="C652" s="250" t="n">
        <v>7060</v>
      </c>
      <c r="D652" s="251" t="n">
        <v>134545</v>
      </c>
      <c r="E652" s="251" t="n">
        <v>1213535</v>
      </c>
      <c r="F652" s="251" t="n">
        <v>1293769</v>
      </c>
      <c r="G652" s="251" t="n">
        <v>0</v>
      </c>
      <c r="H652" s="251" t="n">
        <v>77151</v>
      </c>
      <c r="I652" s="251" t="n">
        <v>300</v>
      </c>
      <c r="J652" s="251" t="n">
        <v>65556</v>
      </c>
      <c r="K652" s="150" t="n">
        <v>1571321</v>
      </c>
      <c r="L652" s="251" t="n">
        <v>1447161</v>
      </c>
      <c r="M652" s="251" t="n">
        <v>0</v>
      </c>
      <c r="N652" s="251" t="n">
        <v>61484</v>
      </c>
      <c r="O652" s="251" t="n">
        <v>62675</v>
      </c>
    </row>
    <row r="653" customFormat="false" ht="15.75" hidden="false" customHeight="false" outlineLevel="0" collapsed="false">
      <c r="A653" s="248"/>
      <c r="B653" s="249" t="s">
        <v>977</v>
      </c>
      <c r="C653" s="250" t="n">
        <v>7063</v>
      </c>
      <c r="D653" s="251" t="n">
        <v>179094</v>
      </c>
      <c r="E653" s="251" t="n">
        <v>729035</v>
      </c>
      <c r="F653" s="251" t="n">
        <v>803245</v>
      </c>
      <c r="G653" s="251" t="n">
        <v>0</v>
      </c>
      <c r="H653" s="251" t="n">
        <v>57355</v>
      </c>
      <c r="I653" s="251" t="n">
        <v>700</v>
      </c>
      <c r="J653" s="251" t="n">
        <v>65913</v>
      </c>
      <c r="K653" s="150" t="n">
        <v>1106307</v>
      </c>
      <c r="L653" s="251" t="n">
        <v>907118</v>
      </c>
      <c r="M653" s="251" t="n">
        <v>0</v>
      </c>
      <c r="N653" s="251" t="n">
        <v>199189</v>
      </c>
      <c r="O653" s="251" t="n">
        <v>0</v>
      </c>
    </row>
    <row r="654" customFormat="false" ht="15.75" hidden="false" customHeight="false" outlineLevel="0" collapsed="false">
      <c r="A654" s="248"/>
      <c r="B654" s="249" t="s">
        <v>978</v>
      </c>
      <c r="C654" s="250" t="n">
        <v>7076</v>
      </c>
      <c r="D654" s="251" t="n">
        <v>205505</v>
      </c>
      <c r="E654" s="251" t="n">
        <v>907885</v>
      </c>
      <c r="F654" s="251" t="n">
        <v>949325</v>
      </c>
      <c r="G654" s="251" t="n">
        <v>0</v>
      </c>
      <c r="H654" s="251" t="n">
        <v>73240</v>
      </c>
      <c r="I654" s="251" t="n">
        <v>2500</v>
      </c>
      <c r="J654" s="251" t="n">
        <v>103360</v>
      </c>
      <c r="K654" s="150" t="n">
        <v>1333930</v>
      </c>
      <c r="L654" s="251" t="n">
        <v>1147165</v>
      </c>
      <c r="M654" s="251" t="n">
        <v>0</v>
      </c>
      <c r="N654" s="251" t="n">
        <v>186764</v>
      </c>
      <c r="O654" s="251" t="n">
        <v>0</v>
      </c>
    </row>
    <row r="655" customFormat="false" ht="15.75" hidden="false" customHeight="false" outlineLevel="0" collapsed="false">
      <c r="A655" s="248"/>
      <c r="B655" s="249" t="s">
        <v>979</v>
      </c>
      <c r="C655" s="250" t="n">
        <v>7089</v>
      </c>
      <c r="D655" s="251" t="n">
        <v>169998</v>
      </c>
      <c r="E655" s="251" t="n">
        <v>995451</v>
      </c>
      <c r="F655" s="251" t="n">
        <v>1063031</v>
      </c>
      <c r="G655" s="251" t="n">
        <v>0</v>
      </c>
      <c r="H655" s="251" t="n">
        <v>67881</v>
      </c>
      <c r="I655" s="251" t="n">
        <v>0</v>
      </c>
      <c r="J655" s="251" t="n">
        <v>125144</v>
      </c>
      <c r="K655" s="150" t="n">
        <v>1426054</v>
      </c>
      <c r="L655" s="251" t="n">
        <v>1331021</v>
      </c>
      <c r="M655" s="251" t="n">
        <v>0</v>
      </c>
      <c r="N655" s="251" t="n">
        <v>7082</v>
      </c>
      <c r="O655" s="251" t="n">
        <v>87951</v>
      </c>
    </row>
    <row r="656" customFormat="false" ht="15.75" hidden="false" customHeight="false" outlineLevel="0" collapsed="false">
      <c r="A656" s="248"/>
      <c r="B656" s="249" t="s">
        <v>980</v>
      </c>
      <c r="C656" s="250" t="n">
        <v>7091</v>
      </c>
      <c r="D656" s="251" t="n">
        <v>130501</v>
      </c>
      <c r="E656" s="251" t="n">
        <v>252471</v>
      </c>
      <c r="F656" s="251" t="n">
        <v>261597</v>
      </c>
      <c r="G656" s="251" t="n">
        <v>0</v>
      </c>
      <c r="H656" s="251" t="n">
        <v>10395</v>
      </c>
      <c r="I656" s="251" t="n">
        <v>0</v>
      </c>
      <c r="J656" s="251" t="n">
        <v>9524</v>
      </c>
      <c r="K656" s="150" t="n">
        <v>412017</v>
      </c>
      <c r="L656" s="251" t="n">
        <v>283071</v>
      </c>
      <c r="M656" s="251" t="n">
        <v>0</v>
      </c>
      <c r="N656" s="251" t="n">
        <v>0</v>
      </c>
      <c r="O656" s="251" t="n">
        <v>128946</v>
      </c>
    </row>
    <row r="657" customFormat="false" ht="15.75" hidden="false" customHeight="false" outlineLevel="0" collapsed="false">
      <c r="A657" s="248"/>
      <c r="B657" s="249" t="s">
        <v>981</v>
      </c>
      <c r="C657" s="250" t="n">
        <v>7092</v>
      </c>
      <c r="D657" s="251" t="n">
        <v>124934</v>
      </c>
      <c r="E657" s="251" t="n">
        <v>1393773</v>
      </c>
      <c r="F657" s="251" t="n">
        <v>1473533</v>
      </c>
      <c r="G657" s="251" t="n">
        <v>0</v>
      </c>
      <c r="H657" s="251" t="n">
        <v>115754</v>
      </c>
      <c r="I657" s="251" t="n">
        <v>1953</v>
      </c>
      <c r="J657" s="251" t="n">
        <v>290694</v>
      </c>
      <c r="K657" s="150" t="n">
        <v>2006868</v>
      </c>
      <c r="L657" s="251" t="n">
        <v>1828544</v>
      </c>
      <c r="M657" s="251" t="n">
        <v>0</v>
      </c>
      <c r="N657" s="251" t="n">
        <v>178325</v>
      </c>
      <c r="O657" s="251" t="n">
        <v>0</v>
      </c>
    </row>
    <row r="658" customFormat="false" ht="15.75" hidden="false" customHeight="false" outlineLevel="0" collapsed="false">
      <c r="A658" s="248"/>
      <c r="B658" s="249" t="s">
        <v>982</v>
      </c>
      <c r="C658" s="250" t="n">
        <v>7097</v>
      </c>
      <c r="D658" s="251" t="n">
        <v>312276</v>
      </c>
      <c r="E658" s="251" t="n">
        <v>885436</v>
      </c>
      <c r="F658" s="251" t="n">
        <v>957379</v>
      </c>
      <c r="G658" s="251" t="n">
        <v>0</v>
      </c>
      <c r="H658" s="251" t="n">
        <v>73722</v>
      </c>
      <c r="I658" s="251" t="n">
        <v>0</v>
      </c>
      <c r="J658" s="251" t="n">
        <v>88937</v>
      </c>
      <c r="K658" s="150" t="n">
        <v>1432314</v>
      </c>
      <c r="L658" s="251" t="n">
        <v>995426</v>
      </c>
      <c r="M658" s="251" t="n">
        <v>0</v>
      </c>
      <c r="N658" s="251" t="n">
        <v>388723</v>
      </c>
      <c r="O658" s="251" t="n">
        <v>48165</v>
      </c>
    </row>
    <row r="659" customFormat="false" ht="15.75" hidden="false" customHeight="false" outlineLevel="0" collapsed="false">
      <c r="A659" s="248"/>
      <c r="B659" s="249" t="s">
        <v>983</v>
      </c>
      <c r="C659" s="250" t="n">
        <v>7098</v>
      </c>
      <c r="D659" s="251" t="n">
        <v>90432</v>
      </c>
      <c r="E659" s="251" t="n">
        <v>897516</v>
      </c>
      <c r="F659" s="251" t="n">
        <v>961890</v>
      </c>
      <c r="G659" s="251" t="n">
        <v>0</v>
      </c>
      <c r="H659" s="251" t="n">
        <v>44895</v>
      </c>
      <c r="I659" s="251" t="n">
        <v>0</v>
      </c>
      <c r="J659" s="251" t="n">
        <v>136138</v>
      </c>
      <c r="K659" s="150" t="n">
        <v>1233355</v>
      </c>
      <c r="L659" s="251" t="n">
        <v>978754</v>
      </c>
      <c r="M659" s="251" t="n">
        <v>0</v>
      </c>
      <c r="N659" s="251" t="n">
        <v>254601</v>
      </c>
      <c r="O659" s="251" t="n">
        <v>0</v>
      </c>
    </row>
    <row r="660" customFormat="false" ht="15.75" hidden="false" customHeight="false" outlineLevel="0" collapsed="false">
      <c r="A660" s="248"/>
      <c r="B660" s="249" t="s">
        <v>984</v>
      </c>
      <c r="C660" s="250" t="n">
        <v>7099</v>
      </c>
      <c r="D660" s="251" t="n">
        <v>111644</v>
      </c>
      <c r="E660" s="251" t="n">
        <v>699414</v>
      </c>
      <c r="F660" s="251" t="n">
        <v>766000</v>
      </c>
      <c r="G660" s="251" t="n">
        <v>0</v>
      </c>
      <c r="H660" s="251" t="n">
        <v>39145</v>
      </c>
      <c r="I660" s="251" t="n">
        <v>11140</v>
      </c>
      <c r="J660" s="251" t="n">
        <v>22020</v>
      </c>
      <c r="K660" s="150" t="n">
        <v>949949</v>
      </c>
      <c r="L660" s="251" t="n">
        <v>835011</v>
      </c>
      <c r="M660" s="251" t="n">
        <v>0</v>
      </c>
      <c r="N660" s="251" t="n">
        <v>114938</v>
      </c>
      <c r="O660" s="251" t="n">
        <v>0</v>
      </c>
    </row>
    <row r="661" customFormat="false" ht="15.75" hidden="false" customHeight="false" outlineLevel="0" collapsed="false">
      <c r="A661" s="248"/>
      <c r="B661" s="249" t="s">
        <v>985</v>
      </c>
      <c r="C661" s="250" t="n">
        <v>7100</v>
      </c>
      <c r="D661" s="251" t="n">
        <v>52229</v>
      </c>
      <c r="E661" s="251" t="n">
        <v>482794</v>
      </c>
      <c r="F661" s="251" t="n">
        <v>634047</v>
      </c>
      <c r="G661" s="251" t="n">
        <v>0</v>
      </c>
      <c r="H661" s="251" t="n">
        <v>30778</v>
      </c>
      <c r="I661" s="251" t="n">
        <v>0</v>
      </c>
      <c r="J661" s="251" t="n">
        <v>32177</v>
      </c>
      <c r="K661" s="150" t="n">
        <v>749231</v>
      </c>
      <c r="L661" s="251" t="n">
        <v>620179</v>
      </c>
      <c r="M661" s="251" t="n">
        <v>0</v>
      </c>
      <c r="N661" s="251" t="n">
        <v>101083</v>
      </c>
      <c r="O661" s="251" t="n">
        <v>27969</v>
      </c>
    </row>
    <row r="662" customFormat="false" ht="23.25" hidden="false" customHeight="false" outlineLevel="0" collapsed="false">
      <c r="A662" s="248"/>
      <c r="B662" s="249" t="s">
        <v>986</v>
      </c>
      <c r="C662" s="250" t="n">
        <v>7102</v>
      </c>
      <c r="D662" s="251" t="n">
        <v>231057</v>
      </c>
      <c r="E662" s="251" t="n">
        <v>640446</v>
      </c>
      <c r="F662" s="251" t="n">
        <v>707507</v>
      </c>
      <c r="G662" s="251" t="n">
        <v>0</v>
      </c>
      <c r="H662" s="251" t="n">
        <v>36025</v>
      </c>
      <c r="I662" s="251" t="n">
        <v>0</v>
      </c>
      <c r="J662" s="251" t="n">
        <v>98598</v>
      </c>
      <c r="K662" s="150" t="n">
        <v>1073187</v>
      </c>
      <c r="L662" s="251" t="n">
        <v>898019</v>
      </c>
      <c r="M662" s="251" t="n">
        <v>0</v>
      </c>
      <c r="N662" s="251" t="n">
        <v>143185</v>
      </c>
      <c r="O662" s="251" t="n">
        <v>31984</v>
      </c>
    </row>
    <row r="663" customFormat="false" ht="15.75" hidden="false" customHeight="false" outlineLevel="0" collapsed="false">
      <c r="A663" s="248"/>
      <c r="B663" s="249" t="s">
        <v>987</v>
      </c>
      <c r="C663" s="250" t="n">
        <v>7104</v>
      </c>
      <c r="D663" s="251" t="n">
        <v>139045</v>
      </c>
      <c r="E663" s="251" t="n">
        <v>854083</v>
      </c>
      <c r="F663" s="251" t="n">
        <v>907415</v>
      </c>
      <c r="G663" s="251" t="n">
        <v>0</v>
      </c>
      <c r="H663" s="251" t="n">
        <v>45381</v>
      </c>
      <c r="I663" s="251" t="n">
        <v>0</v>
      </c>
      <c r="J663" s="251" t="n">
        <v>24590</v>
      </c>
      <c r="K663" s="150" t="n">
        <v>1116431</v>
      </c>
      <c r="L663" s="251" t="n">
        <v>998809</v>
      </c>
      <c r="M663" s="251" t="n">
        <v>0</v>
      </c>
      <c r="N663" s="251" t="n">
        <v>58195</v>
      </c>
      <c r="O663" s="251" t="n">
        <v>59428</v>
      </c>
    </row>
    <row r="664" customFormat="false" ht="15.75" hidden="false" customHeight="false" outlineLevel="0" collapsed="false">
      <c r="A664" s="248"/>
      <c r="B664" s="249" t="s">
        <v>988</v>
      </c>
      <c r="C664" s="250" t="n">
        <v>7108</v>
      </c>
      <c r="D664" s="251" t="n">
        <v>101937</v>
      </c>
      <c r="E664" s="251" t="n">
        <v>667048</v>
      </c>
      <c r="F664" s="251" t="n">
        <v>734460</v>
      </c>
      <c r="G664" s="251" t="n">
        <v>0</v>
      </c>
      <c r="H664" s="251" t="n">
        <v>66698</v>
      </c>
      <c r="I664" s="251" t="n">
        <v>300</v>
      </c>
      <c r="J664" s="251" t="n">
        <v>71709</v>
      </c>
      <c r="K664" s="150" t="n">
        <v>975104</v>
      </c>
      <c r="L664" s="251" t="n">
        <v>931397</v>
      </c>
      <c r="M664" s="251" t="n">
        <v>0</v>
      </c>
      <c r="N664" s="251" t="n">
        <v>4430</v>
      </c>
      <c r="O664" s="251" t="n">
        <v>39276</v>
      </c>
    </row>
    <row r="665" customFormat="false" ht="15.75" hidden="false" customHeight="false" outlineLevel="0" collapsed="false">
      <c r="A665" s="248"/>
      <c r="B665" s="249" t="s">
        <v>989</v>
      </c>
      <c r="C665" s="250" t="n">
        <v>7109</v>
      </c>
      <c r="D665" s="251" t="n">
        <v>96633</v>
      </c>
      <c r="E665" s="251" t="n">
        <v>1194025</v>
      </c>
      <c r="F665" s="251" t="n">
        <v>1235327</v>
      </c>
      <c r="G665" s="251" t="n">
        <v>0</v>
      </c>
      <c r="H665" s="251" t="n">
        <v>55899</v>
      </c>
      <c r="I665" s="251" t="n">
        <v>800</v>
      </c>
      <c r="J665" s="251" t="n">
        <v>135367</v>
      </c>
      <c r="K665" s="150" t="n">
        <v>1524026</v>
      </c>
      <c r="L665" s="251" t="n">
        <v>1454055</v>
      </c>
      <c r="M665" s="251" t="n">
        <v>2893</v>
      </c>
      <c r="N665" s="251" t="n">
        <v>40362</v>
      </c>
      <c r="O665" s="251" t="n">
        <v>26716</v>
      </c>
    </row>
    <row r="666" customFormat="false" ht="15.75" hidden="false" customHeight="false" outlineLevel="0" collapsed="false">
      <c r="A666" s="248"/>
      <c r="B666" s="249" t="s">
        <v>990</v>
      </c>
      <c r="C666" s="250" t="n">
        <v>7110</v>
      </c>
      <c r="D666" s="251" t="n">
        <v>65517</v>
      </c>
      <c r="E666" s="251" t="n">
        <v>422843</v>
      </c>
      <c r="F666" s="251" t="n">
        <v>501193</v>
      </c>
      <c r="G666" s="251" t="n">
        <v>0</v>
      </c>
      <c r="H666" s="251" t="n">
        <v>25421</v>
      </c>
      <c r="I666" s="251" t="n">
        <v>0</v>
      </c>
      <c r="J666" s="251" t="n">
        <v>19492</v>
      </c>
      <c r="K666" s="150" t="n">
        <v>611623</v>
      </c>
      <c r="L666" s="251" t="n">
        <v>552407</v>
      </c>
      <c r="M666" s="251" t="n">
        <v>0</v>
      </c>
      <c r="N666" s="251" t="n">
        <v>23845</v>
      </c>
      <c r="O666" s="251" t="n">
        <v>35371</v>
      </c>
    </row>
    <row r="667" customFormat="false" ht="15.75" hidden="false" customHeight="false" outlineLevel="0" collapsed="false">
      <c r="A667" s="248"/>
      <c r="B667" s="249" t="s">
        <v>991</v>
      </c>
      <c r="C667" s="250" t="n">
        <v>7111</v>
      </c>
      <c r="D667" s="251" t="n">
        <v>31543</v>
      </c>
      <c r="E667" s="251" t="n">
        <v>554259</v>
      </c>
      <c r="F667" s="251" t="n">
        <v>592009</v>
      </c>
      <c r="G667" s="251" t="n">
        <v>0</v>
      </c>
      <c r="H667" s="251" t="n">
        <v>40526</v>
      </c>
      <c r="I667" s="251" t="n">
        <v>0</v>
      </c>
      <c r="J667" s="251" t="n">
        <v>4533</v>
      </c>
      <c r="K667" s="150" t="n">
        <v>668611</v>
      </c>
      <c r="L667" s="251" t="n">
        <v>515107</v>
      </c>
      <c r="M667" s="251" t="n">
        <v>0</v>
      </c>
      <c r="N667" s="251" t="n">
        <v>153505</v>
      </c>
      <c r="O667" s="251" t="n">
        <v>0</v>
      </c>
    </row>
    <row r="668" customFormat="false" ht="15.75" hidden="false" customHeight="false" outlineLevel="0" collapsed="false">
      <c r="A668" s="248"/>
      <c r="B668" s="249" t="s">
        <v>992</v>
      </c>
      <c r="C668" s="250" t="n">
        <v>7112</v>
      </c>
      <c r="D668" s="251" t="n">
        <v>0</v>
      </c>
      <c r="E668" s="251" t="n">
        <v>551608</v>
      </c>
      <c r="F668" s="251" t="n">
        <v>639490</v>
      </c>
      <c r="G668" s="251" t="n">
        <v>0</v>
      </c>
      <c r="H668" s="251" t="n">
        <v>27657</v>
      </c>
      <c r="I668" s="251" t="n">
        <v>0</v>
      </c>
      <c r="J668" s="251" t="n">
        <v>45197</v>
      </c>
      <c r="K668" s="150" t="n">
        <v>712344</v>
      </c>
      <c r="L668" s="251" t="n">
        <v>629781</v>
      </c>
      <c r="M668" s="251" t="n">
        <v>0</v>
      </c>
      <c r="N668" s="251" t="n">
        <v>0</v>
      </c>
      <c r="O668" s="251" t="n">
        <v>82564</v>
      </c>
    </row>
    <row r="669" customFormat="false" ht="23.25" hidden="false" customHeight="false" outlineLevel="0" collapsed="false">
      <c r="A669" s="248"/>
      <c r="B669" s="249" t="s">
        <v>993</v>
      </c>
      <c r="C669" s="250" t="n">
        <v>7113</v>
      </c>
      <c r="D669" s="251" t="n">
        <v>0</v>
      </c>
      <c r="E669" s="251" t="n">
        <v>951521</v>
      </c>
      <c r="F669" s="251" t="n">
        <v>1174352</v>
      </c>
      <c r="G669" s="251" t="n">
        <v>0</v>
      </c>
      <c r="H669" s="251" t="n">
        <v>73292</v>
      </c>
      <c r="I669" s="251" t="n">
        <v>0</v>
      </c>
      <c r="J669" s="251" t="n">
        <v>101166</v>
      </c>
      <c r="K669" s="150" t="n">
        <v>1348810</v>
      </c>
      <c r="L669" s="251" t="n">
        <v>1321145</v>
      </c>
      <c r="M669" s="251" t="n">
        <v>0</v>
      </c>
      <c r="N669" s="251" t="n">
        <v>27665</v>
      </c>
      <c r="O669" s="251" t="n">
        <v>0</v>
      </c>
    </row>
    <row r="670" customFormat="false" ht="15.75" hidden="false" customHeight="false" outlineLevel="0" collapsed="false">
      <c r="A670" s="248"/>
      <c r="B670" s="249" t="s">
        <v>994</v>
      </c>
      <c r="C670" s="250" t="n">
        <v>7114</v>
      </c>
      <c r="D670" s="251" t="n">
        <v>0</v>
      </c>
      <c r="E670" s="251" t="n">
        <v>746180</v>
      </c>
      <c r="F670" s="251" t="n">
        <v>860555</v>
      </c>
      <c r="G670" s="251" t="n">
        <v>0</v>
      </c>
      <c r="H670" s="251" t="n">
        <v>47546</v>
      </c>
      <c r="I670" s="251" t="n">
        <v>5000</v>
      </c>
      <c r="J670" s="251" t="n">
        <v>71353</v>
      </c>
      <c r="K670" s="150" t="n">
        <v>984454</v>
      </c>
      <c r="L670" s="251" t="n">
        <v>936186</v>
      </c>
      <c r="M670" s="251" t="n">
        <v>0</v>
      </c>
      <c r="N670" s="251" t="n">
        <v>48252</v>
      </c>
      <c r="O670" s="251" t="n">
        <v>17</v>
      </c>
    </row>
    <row r="671" customFormat="false" ht="15.75" hidden="false" customHeight="false" outlineLevel="0" collapsed="false">
      <c r="A671" s="248"/>
      <c r="B671" s="249" t="s">
        <v>995</v>
      </c>
      <c r="C671" s="250" t="n">
        <v>7115</v>
      </c>
      <c r="D671" s="251" t="n">
        <v>0</v>
      </c>
      <c r="E671" s="251" t="n">
        <v>727207</v>
      </c>
      <c r="F671" s="251" t="n">
        <v>886564</v>
      </c>
      <c r="G671" s="251" t="n">
        <v>0</v>
      </c>
      <c r="H671" s="251" t="n">
        <v>78910</v>
      </c>
      <c r="I671" s="251" t="n">
        <v>0</v>
      </c>
      <c r="J671" s="251" t="n">
        <v>38996</v>
      </c>
      <c r="K671" s="150" t="n">
        <v>1004470</v>
      </c>
      <c r="L671" s="251" t="n">
        <v>941484</v>
      </c>
      <c r="M671" s="251" t="n">
        <v>0</v>
      </c>
      <c r="N671" s="251" t="n">
        <v>27416</v>
      </c>
      <c r="O671" s="251" t="n">
        <v>35570</v>
      </c>
    </row>
    <row r="672" customFormat="false" ht="15.75" hidden="false" customHeight="false" outlineLevel="0" collapsed="false"/>
    <row r="673" customFormat="false" ht="15.75" hidden="false" customHeight="false" outlineLevel="0" collapsed="false">
      <c r="B673" s="254" t="s">
        <v>996</v>
      </c>
      <c r="D673" s="135" t="n">
        <v>4566499</v>
      </c>
      <c r="E673" s="135" t="n">
        <v>30207781</v>
      </c>
      <c r="F673" s="135" t="n">
        <v>32851191</v>
      </c>
      <c r="G673" s="134" t="n">
        <v>0</v>
      </c>
      <c r="H673" s="135" t="n">
        <v>1720904</v>
      </c>
      <c r="I673" s="135" t="n">
        <v>43103</v>
      </c>
      <c r="J673" s="135" t="n">
        <v>2471225</v>
      </c>
      <c r="K673" s="135" t="n">
        <v>41652922</v>
      </c>
      <c r="L673" s="135" t="n">
        <v>36657609</v>
      </c>
      <c r="M673" s="135" t="n">
        <v>254973</v>
      </c>
      <c r="N673" s="135" t="n">
        <v>3527969</v>
      </c>
      <c r="O673" s="135" t="n">
        <v>1212374</v>
      </c>
    </row>
    <row r="674" customFormat="false" ht="15.75" hidden="false" customHeight="false" outlineLevel="0" collapsed="false"/>
    <row r="675" customFormat="false" ht="16.5" hidden="false" customHeight="false" outlineLevel="0" collapsed="false">
      <c r="B675" s="254" t="s">
        <v>997</v>
      </c>
      <c r="D675" s="255" t="n">
        <v>51363016</v>
      </c>
      <c r="E675" s="255" t="n">
        <v>511185675</v>
      </c>
      <c r="F675" s="255" t="n">
        <v>513581570</v>
      </c>
      <c r="G675" s="255" t="n">
        <v>57692958</v>
      </c>
      <c r="H675" s="255" t="n">
        <v>53741188</v>
      </c>
      <c r="I675" s="255" t="n">
        <v>4696672</v>
      </c>
      <c r="J675" s="255" t="n">
        <v>47729251</v>
      </c>
      <c r="K675" s="255" t="n">
        <v>728804655</v>
      </c>
      <c r="L675" s="255" t="n">
        <v>677401328</v>
      </c>
      <c r="M675" s="255" t="n">
        <v>293808</v>
      </c>
      <c r="N675" s="255" t="n">
        <v>39953605</v>
      </c>
      <c r="O675" s="255" t="n">
        <v>11155912</v>
      </c>
    </row>
    <row r="676" customFormat="false" ht="15.75" hidden="false" customHeight="false" outlineLevel="0" collapsed="false"/>
  </sheetData>
  <mergeCells count="22">
    <mergeCell ref="G3:K3"/>
    <mergeCell ref="L3:M3"/>
    <mergeCell ref="N3:O3"/>
    <mergeCell ref="G4:I4"/>
    <mergeCell ref="K4:O4"/>
    <mergeCell ref="G5:I5"/>
    <mergeCell ref="L5:M5"/>
    <mergeCell ref="N5:O5"/>
    <mergeCell ref="A7:A9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N5:O5">
    <cfRule type="expression" priority="2" aboveAverage="0" equalAverage="0" bottom="0" percent="0" rank="0" text="" dxfId="30">
      <formula>LEFT(V5,1)="W"</formula>
    </cfRule>
  </conditionalFormatting>
  <conditionalFormatting sqref="D673:O673 D540:O627 D537:O537 D630:O630 D12:O38 D632:O632 D40:O40 D535:O535 D43:O532 D675:O675 D635:O671">
    <cfRule type="expression" priority="3" aboveAverage="0" equalAverage="0" bottom="0" percent="0" rank="0" text="" dxfId="31">
      <formula>AND(LEFT(#REF!,1)="E",(D673)="")</formula>
    </cfRule>
    <cfRule type="expression" priority="4" aboveAverage="0" equalAverage="0" bottom="0" percent="0" rank="0" text="" dxfId="32">
      <formula>LEFT(#REF!,1)="E"</formula>
    </cfRule>
    <cfRule type="expression" priority="5" aboveAverage="0" equalAverage="0" bottom="0" percent="0" rank="0" text="" dxfId="33">
      <formula>LEFT(#REF!,1)="W"</formula>
    </cfRule>
  </conditionalFormatting>
  <conditionalFormatting sqref="B12:C38 B535:C535 B43:C532 B630:C630 B540:C627 B635:C671">
    <cfRule type="expression" priority="6" aboveAverage="0" equalAverage="0" bottom="0" percent="0" rank="0" text="" dxfId="34">
      <formula>LEFT(#REF!,1)="E"</formula>
    </cfRule>
    <cfRule type="expression" priority="7" aboveAverage="0" equalAverage="0" bottom="0" percent="0" rank="0" text="" dxfId="35">
      <formula>LEFT(#REF!,1)="W"</formula>
    </cfRule>
  </conditionalFormatting>
  <conditionalFormatting sqref="G4:I5 K4:O4">
    <cfRule type="expression" priority="8" aboveAverage="0" equalAverage="0" bottom="0" percent="0" rank="0" text="" dxfId="36">
      <formula>LEFT(#REF!,1)="E"</formula>
    </cfRule>
  </conditionalFormatting>
  <conditionalFormatting sqref="F4:F5 J4">
    <cfRule type="expression" priority="9" aboveAverage="0" equalAverage="0" bottom="0" percent="0" rank="0" text="" dxfId="37">
      <formula>LEFT(#REF!,1)="E"</formula>
    </cfRule>
  </conditionalFormatting>
  <conditionalFormatting sqref="K5">
    <cfRule type="expression" priority="10" aboveAverage="0" equalAverage="0" bottom="0" percent="0" rank="0" text="" dxfId="38">
      <formula>LEFT(#REF!,1)="W"</formula>
    </cfRule>
  </conditionalFormatting>
  <conditionalFormatting sqref="J5">
    <cfRule type="expression" priority="11" aboveAverage="0" equalAverage="0" bottom="0" percent="0" rank="0" text="" dxfId="39">
      <formula>LEFT(#REF!,1)="W"</formula>
    </cfRule>
  </conditionalFormatting>
  <conditionalFormatting sqref="L5:M5">
    <cfRule type="expression" priority="12" aboveAverage="0" equalAverage="0" bottom="0" percent="0" rank="0" text="" dxfId="40">
      <formula>LEFT(#REF!,1)="W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9:56:47Z</dcterms:created>
  <dc:creator>Corporate</dc:creator>
  <dc:description/>
  <dc:language>en-US</dc:language>
  <cp:lastModifiedBy>Corporate</cp:lastModifiedBy>
  <cp:lastPrinted>2006-11-08T10:11:57Z</cp:lastPrinted>
  <dcterms:modified xsi:type="dcterms:W3CDTF">2006-11-08T10:12:51Z</dcterms:modified>
  <cp:revision>0</cp:revision>
  <dc:subject/>
  <dc:title/>
</cp:coreProperties>
</file>